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一般公共预算收入2015年决算及2016年预算表" sheetId="1" state="hidden" r:id="rId2"/>
    <sheet name="一般公共预支出2015年决算及2016年预算表" sheetId="2" state="visible" r:id="rId3"/>
    <sheet name="收支平衡表" sheetId="3" state="hidden" r:id="rId4"/>
    <sheet name="政府性基金收支2015年决算及2016年预算表" sheetId="4" state="hidden" r:id="rId5"/>
    <sheet name="国有资本经营预算收支2015年决算及2016年预算表" sheetId="5" state="hidden" r:id="rId6"/>
    <sheet name="社会保险基金预算收支2015年决算及2016年预算" sheetId="6" state="hidden" r:id="rId7"/>
    <sheet name="全区财政拨款“三公”经费预决算" sheetId="7" state="hidden" r:id="rId8"/>
  </sheets>
  <definedNames>
    <definedName function="false" hidden="false" localSheetId="1" name="_xlnm.Print_Titles" vbProcedure="false">一般公共预支出2015年决算及2016年预算表!$3:$3</definedName>
    <definedName function="false" hidden="false" localSheetId="3" name="_xlnm.Print_Titles" vbProcedure="false">政府性基金收支2015年决算及2016年预算表!$3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名称不同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3</xdr:row>
                <xdr:rowOff>9</xdr:rowOff>
              </xdr:from>
              <xdr:to>
                <xdr:col>2</xdr:col>
                <xdr:colOff>-8</xdr:colOff>
                <xdr:row>67</xdr:row>
                <xdr:rowOff>13</xdr:rowOff>
              </xdr:to>
            </anchor>
          </commentPr>
        </mc:Choice>
        <mc:Fallback/>
      </mc:AlternateContent>
    </comment>
    <comment ref="A6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1</xdr:row>
                <xdr:rowOff>9</xdr:rowOff>
              </xdr:from>
              <xdr:to>
                <xdr:col>2</xdr:col>
                <xdr:colOff>-9</xdr:colOff>
                <xdr:row>645</xdr:row>
                <xdr:rowOff>12</xdr:rowOff>
              </xdr:to>
            </anchor>
          </commentPr>
        </mc:Choice>
        <mc:Fallback/>
      </mc:AlternateContent>
    </comment>
    <comment ref="A6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2</xdr:row>
                <xdr:rowOff>9</xdr:rowOff>
              </xdr:from>
              <xdr:to>
                <xdr:col>2</xdr:col>
                <xdr:colOff>-9</xdr:colOff>
                <xdr:row>646</xdr:row>
                <xdr:rowOff>12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3</xdr:row>
                <xdr:rowOff>9</xdr:rowOff>
              </xdr:from>
              <xdr:to>
                <xdr:col>2</xdr:col>
                <xdr:colOff>-9</xdr:colOff>
                <xdr:row>647</xdr:row>
                <xdr:rowOff>12</xdr:rowOff>
              </xdr:to>
            </anchor>
          </commentPr>
        </mc:Choice>
        <mc:Fallback/>
      </mc:AlternateContent>
    </comment>
    <comment ref="A6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4</xdr:row>
                <xdr:rowOff>9</xdr:rowOff>
              </xdr:from>
              <xdr:to>
                <xdr:col>2</xdr:col>
                <xdr:colOff>-8</xdr:colOff>
                <xdr:row>648</xdr:row>
                <xdr:rowOff>12</xdr:rowOff>
              </xdr:to>
            </anchor>
          </commentPr>
        </mc:Choice>
        <mc:Fallback/>
      </mc:AlternateContent>
    </comment>
    <comment ref="A6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5</xdr:row>
                <xdr:rowOff>9</xdr:rowOff>
              </xdr:from>
              <xdr:to>
                <xdr:col>2</xdr:col>
                <xdr:colOff>-8</xdr:colOff>
                <xdr:row>649</xdr:row>
                <xdr:rowOff>12</xdr:rowOff>
              </xdr:to>
            </anchor>
          </commentPr>
        </mc:Choice>
        <mc:Fallback/>
      </mc:AlternateContent>
    </comment>
    <comment ref="A8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92</xdr:row>
                <xdr:rowOff>9</xdr:rowOff>
              </xdr:from>
              <xdr:to>
                <xdr:col>2</xdr:col>
                <xdr:colOff>-8</xdr:colOff>
                <xdr:row>896</xdr:row>
                <xdr:rowOff>12</xdr:rowOff>
              </xdr:to>
            </anchor>
          </commentPr>
        </mc:Choice>
        <mc:Fallback/>
      </mc:AlternateContent>
    </comment>
    <comment ref="A11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64</xdr:row>
                <xdr:rowOff>9</xdr:rowOff>
              </xdr:from>
              <xdr:to>
                <xdr:col>2</xdr:col>
                <xdr:colOff>-8</xdr:colOff>
                <xdr:row>1168</xdr:row>
                <xdr:rowOff>12</xdr:rowOff>
              </xdr:to>
            </anchor>
          </commentPr>
        </mc:Choice>
        <mc:Fallback/>
      </mc:AlternateContent>
    </comment>
    <comment ref="A11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4</xdr:row>
                <xdr:rowOff>9</xdr:rowOff>
              </xdr:from>
              <xdr:to>
                <xdr:col>2</xdr:col>
                <xdr:colOff>-8</xdr:colOff>
                <xdr:row>1188</xdr:row>
                <xdr:rowOff>12</xdr:rowOff>
              </xdr:to>
            </anchor>
          </commentPr>
        </mc:Choice>
        <mc:Fallback/>
      </mc:AlternateContent>
    </comment>
    <comment ref="A12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44</xdr:row>
                <xdr:rowOff>9</xdr:rowOff>
              </xdr:from>
              <xdr:to>
                <xdr:col>2</xdr:col>
                <xdr:colOff>-8</xdr:colOff>
                <xdr:row>1248</xdr:row>
                <xdr:rowOff>12</xdr:rowOff>
              </xdr:to>
            </anchor>
          </commentPr>
        </mc:Choice>
        <mc:Fallback/>
      </mc:AlternateContent>
    </comment>
    <comment ref="A1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75</xdr:row>
                <xdr:rowOff>9</xdr:rowOff>
              </xdr:from>
              <xdr:to>
                <xdr:col>2</xdr:col>
                <xdr:colOff>-8</xdr:colOff>
                <xdr:row>127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0</xdr:colOff>
                <xdr:row>32</xdr:row>
                <xdr:rowOff>14</xdr:rowOff>
              </xdr:from>
              <xdr:to>
                <xdr:col>4</xdr:col>
                <xdr:colOff>115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9" uniqueCount="1406"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一般公共预算收入决算及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其他收入</t>
  </si>
  <si>
    <t xml:space="preserve">一般公共预算收入合计</t>
  </si>
  <si>
    <t xml:space="preserve"> </t>
  </si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一般公共预算支出决算及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t xml:space="preserve">一般公共预算支出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预决算支出中含上级补助支出；</t>
    </r>
  </si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公共财政收支决算及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公共财政收支预算平衡情况表</t>
    </r>
  </si>
  <si>
    <t xml:space="preserve">收入</t>
  </si>
  <si>
    <t xml:space="preserve">支出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老少边穷转移支付收入</t>
  </si>
  <si>
    <t xml:space="preserve">      所得税基数返还支出</t>
  </si>
  <si>
    <t xml:space="preserve">      县级基本财力保障机制奖补资金收入</t>
  </si>
  <si>
    <t xml:space="preserve">      成品油价格和税费改革税收返还支出</t>
  </si>
  <si>
    <t xml:space="preserve">      结算补助收入</t>
  </si>
  <si>
    <t xml:space="preserve">      其他税收返还支出</t>
  </si>
  <si>
    <t xml:space="preserve">      化解债务补助收入</t>
  </si>
  <si>
    <t xml:space="preserve">    一般性转移支付</t>
  </si>
  <si>
    <t xml:space="preserve">      资源枯竭型城市转移支付补助收入</t>
  </si>
  <si>
    <t xml:space="preserve">      体制补助支出</t>
  </si>
  <si>
    <t xml:space="preserve">      企业事业单位划转补助收入</t>
  </si>
  <si>
    <t xml:space="preserve">      均衡性转移支付支出</t>
  </si>
  <si>
    <t xml:space="preserve">      成品油价格和税费改革转移支付补助收入</t>
  </si>
  <si>
    <t xml:space="preserve">      老少边穷转移支付支出</t>
  </si>
  <si>
    <t xml:space="preserve">      基层公检法司转移支付收入</t>
  </si>
  <si>
    <t xml:space="preserve">      县级基本财力保障机制奖补资金支出</t>
  </si>
  <si>
    <t xml:space="preserve">      义务教育等转移支付收入</t>
  </si>
  <si>
    <t xml:space="preserve">      结算补助支出</t>
  </si>
  <si>
    <t xml:space="preserve">      基本养老保险和低保等转移支付收入</t>
  </si>
  <si>
    <t xml:space="preserve">      化解债务补助支出</t>
  </si>
  <si>
    <t xml:space="preserve">      新型农村合作医疗等转移支付收入</t>
  </si>
  <si>
    <t xml:space="preserve">      资源枯竭型城市转移支付补助支出</t>
  </si>
  <si>
    <t xml:space="preserve">      农村综合改革转移支付收入</t>
  </si>
  <si>
    <t xml:space="preserve">      企业事业单位划转补助支出</t>
  </si>
  <si>
    <t xml:space="preserve">      产粮（油）大县奖励资金收入</t>
  </si>
  <si>
    <t xml:space="preserve">      成品油价格和税费改革转移支付补助支出</t>
  </si>
  <si>
    <t xml:space="preserve">      重点生态功能区转移支付收入</t>
  </si>
  <si>
    <t xml:space="preserve">      基层公检法司转移支付支出</t>
  </si>
  <si>
    <t xml:space="preserve">      固定数额补助收入</t>
  </si>
  <si>
    <t xml:space="preserve">      义务教育等转移支付支出</t>
  </si>
  <si>
    <t xml:space="preserve">      其他一般性转移支付收入</t>
  </si>
  <si>
    <t xml:space="preserve">      基本养老保险和低保等转移支付支出</t>
  </si>
  <si>
    <t xml:space="preserve">    专项转移支付收入</t>
  </si>
  <si>
    <t xml:space="preserve">      新型农村合作医疗等转移支付支出</t>
  </si>
  <si>
    <t xml:space="preserve">      农村综合改革转移支付支出</t>
  </si>
  <si>
    <t xml:space="preserve">      外交</t>
  </si>
  <si>
    <t xml:space="preserve">      产粮（油）大县奖励资金支出</t>
  </si>
  <si>
    <t xml:space="preserve">      国防</t>
  </si>
  <si>
    <t xml:space="preserve">      重点生态功能区转移支付支出</t>
  </si>
  <si>
    <t xml:space="preserve">      公共安全</t>
  </si>
  <si>
    <t xml:space="preserve">      固定数额补助支出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社会保障和就业</t>
  </si>
  <si>
    <t xml:space="preserve">      城乡社区</t>
  </si>
  <si>
    <t xml:space="preserve">      农林水</t>
  </si>
  <si>
    <t xml:space="preserve">      资源勘探电力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下级上解收入</t>
  </si>
  <si>
    <t xml:space="preserve">    体制上解收入</t>
  </si>
  <si>
    <t xml:space="preserve">    出口退税专项上解收入</t>
  </si>
  <si>
    <t xml:space="preserve">    成品油价格和税费改革专项上解收入</t>
  </si>
  <si>
    <t xml:space="preserve">    专项上解收入</t>
  </si>
  <si>
    <t xml:space="preserve">  上年结余收入</t>
  </si>
  <si>
    <t xml:space="preserve">  调出资金</t>
  </si>
  <si>
    <t xml:space="preserve">  调入资金</t>
  </si>
  <si>
    <t xml:space="preserve">  年终结余</t>
  </si>
  <si>
    <t xml:space="preserve">  调入预算稳定调节基金</t>
  </si>
  <si>
    <t xml:space="preserve">  建立预算稳定调节基金</t>
  </si>
  <si>
    <t xml:space="preserve">  地方政府一般债券收入</t>
  </si>
  <si>
    <t xml:space="preserve">  地方政府一般债券还本支出</t>
  </si>
  <si>
    <t xml:space="preserve">  地方政府一般债券转贷收入</t>
  </si>
  <si>
    <t xml:space="preserve">  地方政府一般债券转贷支出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政府性基金收支决算及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收支预算表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计提公共租赁住房资金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无线电频率占用费安排的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国有资本经营预算收支决算及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预算表</t>
    </r>
  </si>
  <si>
    <t xml:space="preserve">项       目</t>
  </si>
  <si>
    <t xml:space="preserve">一、上年结余</t>
  </si>
  <si>
    <t xml:space="preserve">二、国有资本经营预算收入</t>
  </si>
  <si>
    <t xml:space="preserve">（一）从国有出资企业分得的利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有独资企业应上缴的利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参股、控股企业应上缴的红利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（资产占用费）</t>
    </r>
  </si>
  <si>
    <t xml:space="preserve">（二）国有资产转让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转让国有独资企业产（股）权的净收益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转让国有参股、控股企业国有股权的净收益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</t>
    </r>
  </si>
  <si>
    <t xml:space="preserve">（三）从国家出资企业取得的清算收入</t>
  </si>
  <si>
    <t xml:space="preserve">（四）其他国有资本收入</t>
  </si>
  <si>
    <t xml:space="preserve">三、国有资本经营预算支出</t>
  </si>
  <si>
    <t xml:space="preserve">（一）资本性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现有企业增加注册资本金</t>
    </r>
  </si>
  <si>
    <t xml:space="preserve">（二）费用性支出</t>
  </si>
  <si>
    <t xml:space="preserve">（三）调剂资金</t>
  </si>
  <si>
    <t xml:space="preserve">四、本年结余</t>
  </si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社会保险基金预算收支决算及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社会保险基金预算表</t>
    </r>
  </si>
  <si>
    <t xml:space="preserve">                        项目</t>
  </si>
  <si>
    <t xml:space="preserve">结余</t>
  </si>
  <si>
    <t xml:space="preserve">         险种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结余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结余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企业职工基本养老保险基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城镇职工基本医疗保险基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失业保险基金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工伤保险基金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生育保险基金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城乡居民社会养老保险基金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城乡居民基本医疗保险基金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机关职工基本养老保险</t>
    </r>
  </si>
  <si>
    <t xml:space="preserve">合计</t>
  </si>
  <si>
    <r>
      <rPr>
        <b val="true"/>
        <sz val="22"/>
        <color rgb="FF000000"/>
        <rFont val="Noto Sans"/>
        <family val="2"/>
      </rPr>
      <t xml:space="preserve">曲江区</t>
    </r>
    <r>
      <rPr>
        <b val="true"/>
        <sz val="22"/>
        <color rgb="FF000000"/>
        <rFont val="黑体"/>
        <family val="3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财政拨款“三公”经费决算及</t>
    </r>
    <r>
      <rPr>
        <b val="true"/>
        <sz val="22"/>
        <color rgb="FF000000"/>
        <rFont val="黑体"/>
        <family val="3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预算情况表</t>
    </r>
  </si>
  <si>
    <t xml:space="preserve">单位名称</t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会议费及“三公”经费决算</t>
    </r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会议费及“三公”经费财政拨款预算</t>
    </r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t xml:space="preserve">韶关市曲江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_ * #,##0_ ;_ * \-#,##0_ ;_ * \-??_ ;_ @_ "/>
    <numFmt numFmtId="167" formatCode="_ * #,##0.00_ ;_ * \-#,##0.00_ ;_ * \-??_ ;_ @_ "/>
    <numFmt numFmtId="168" formatCode="0_ "/>
    <numFmt numFmtId="169" formatCode="0.0_ "/>
    <numFmt numFmtId="170" formatCode="0"/>
    <numFmt numFmtId="171" formatCode="#,##0"/>
    <numFmt numFmtId="172" formatCode="_ * #,##0.0_ ;_ * \-#,##0.0_ ;_ * \-??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0" name="Line 1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1" name="Line 2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2" name="Line 3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3" name="Line 4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4" name="Line 5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5" name="Line 6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6" name="Line 7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7" name="Line 8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8" name="Line 9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9" name="Line 10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10" name="Line 11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11" name="Line 12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12" name="Line 13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13" name="Line 14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14" name="直线 1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15" name="直线 2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16" name="直线 3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17" name="直线 4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18" name="直线 5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19" name="直线 6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20" name="直线 7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21" name="直线 8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22" name="直线 9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23" name="直线 10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24" name="直线 11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25" name="直线 12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26" name="直线 13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27" name="直线 14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24"/>
    <col collapsed="false" customWidth="true" hidden="false" outlineLevel="0" max="2" min="2" style="2" width="20.87"/>
    <col collapsed="false" customWidth="true" hidden="false" outlineLevel="0" max="3" min="3" style="2" width="20.74"/>
    <col collapsed="false" customWidth="false" hidden="false" outlineLevel="0" max="257" min="4" style="1" width="8.99"/>
  </cols>
  <sheetData>
    <row r="1" s="4" customFormat="true" ht="20.25" hidden="false" customHeight="false" outlineLevel="0" collapsed="false">
      <c r="A1" s="3" t="s">
        <v>0</v>
      </c>
      <c r="B1" s="3"/>
      <c r="C1" s="3"/>
    </row>
    <row r="2" customFormat="false" ht="20.25" hidden="false" customHeight="true" outlineLevel="0" collapsed="false">
      <c r="A2" s="4"/>
      <c r="C2" s="5" t="s">
        <v>1</v>
      </c>
    </row>
    <row r="3" customFormat="false" ht="31.5" hidden="false" customHeight="true" outlineLevel="0" collapsed="false">
      <c r="A3" s="6" t="s">
        <v>2</v>
      </c>
      <c r="B3" s="7" t="s">
        <v>3</v>
      </c>
      <c r="C3" s="8" t="s">
        <v>4</v>
      </c>
    </row>
    <row r="4" customFormat="false" ht="20.1" hidden="false" customHeight="true" outlineLevel="0" collapsed="false">
      <c r="A4" s="9" t="s">
        <v>5</v>
      </c>
      <c r="B4" s="10" t="n">
        <f aca="false">SUM(B5:B20)</f>
        <v>47645</v>
      </c>
      <c r="C4" s="10" t="n">
        <f aca="false">SUM(C5:C20)</f>
        <v>49650</v>
      </c>
    </row>
    <row r="5" customFormat="false" ht="20.1" hidden="false" customHeight="true" outlineLevel="0" collapsed="false">
      <c r="A5" s="11" t="s">
        <v>6</v>
      </c>
      <c r="B5" s="12" t="n">
        <v>12779</v>
      </c>
      <c r="C5" s="13" t="n">
        <v>16613</v>
      </c>
    </row>
    <row r="6" customFormat="false" ht="20.1" hidden="false" customHeight="true" outlineLevel="0" collapsed="false">
      <c r="A6" s="11" t="s">
        <v>7</v>
      </c>
      <c r="B6" s="14" t="n">
        <v>6894</v>
      </c>
      <c r="C6" s="15" t="n">
        <v>7947</v>
      </c>
    </row>
    <row r="7" customFormat="false" ht="20.1" hidden="false" customHeight="true" outlineLevel="0" collapsed="false">
      <c r="A7" s="11" t="s">
        <v>8</v>
      </c>
      <c r="B7" s="14" t="n">
        <v>2517</v>
      </c>
      <c r="C7" s="15" t="n">
        <v>3020</v>
      </c>
    </row>
    <row r="8" customFormat="false" ht="20.1" hidden="false" customHeight="true" outlineLevel="0" collapsed="false">
      <c r="A8" s="11" t="s">
        <v>9</v>
      </c>
      <c r="B8" s="12"/>
      <c r="C8" s="12"/>
    </row>
    <row r="9" customFormat="false" ht="20.1" hidden="false" customHeight="true" outlineLevel="0" collapsed="false">
      <c r="A9" s="11" t="s">
        <v>10</v>
      </c>
      <c r="B9" s="14" t="n">
        <v>1030</v>
      </c>
      <c r="C9" s="15" t="n">
        <v>1187</v>
      </c>
    </row>
    <row r="10" customFormat="false" ht="20.1" hidden="false" customHeight="true" outlineLevel="0" collapsed="false">
      <c r="A10" s="11" t="s">
        <v>11</v>
      </c>
      <c r="B10" s="14" t="n">
        <v>477</v>
      </c>
      <c r="C10" s="15" t="n">
        <v>550</v>
      </c>
    </row>
    <row r="11" customFormat="false" ht="20.1" hidden="false" customHeight="true" outlineLevel="0" collapsed="false">
      <c r="A11" s="11" t="s">
        <v>12</v>
      </c>
      <c r="B11" s="14" t="n">
        <v>4390</v>
      </c>
      <c r="C11" s="15" t="n">
        <v>5060</v>
      </c>
    </row>
    <row r="12" customFormat="false" ht="20.1" hidden="false" customHeight="true" outlineLevel="0" collapsed="false">
      <c r="A12" s="11" t="s">
        <v>13</v>
      </c>
      <c r="B12" s="14" t="n">
        <v>2814</v>
      </c>
      <c r="C12" s="15" t="n">
        <v>3244</v>
      </c>
    </row>
    <row r="13" customFormat="false" ht="20.1" hidden="false" customHeight="true" outlineLevel="0" collapsed="false">
      <c r="A13" s="11" t="s">
        <v>14</v>
      </c>
      <c r="B13" s="14" t="n">
        <v>956</v>
      </c>
      <c r="C13" s="15" t="n">
        <v>1102</v>
      </c>
    </row>
    <row r="14" customFormat="false" ht="20.1" hidden="false" customHeight="true" outlineLevel="0" collapsed="false">
      <c r="A14" s="11" t="s">
        <v>15</v>
      </c>
      <c r="B14" s="14" t="n">
        <v>2865</v>
      </c>
      <c r="C14" s="15" t="n">
        <v>3302</v>
      </c>
    </row>
    <row r="15" customFormat="false" ht="20.1" hidden="false" customHeight="true" outlineLevel="0" collapsed="false">
      <c r="A15" s="11" t="s">
        <v>16</v>
      </c>
      <c r="B15" s="14" t="n">
        <v>1005</v>
      </c>
      <c r="C15" s="15" t="n">
        <v>1158</v>
      </c>
    </row>
    <row r="16" customFormat="false" ht="20.1" hidden="false" customHeight="true" outlineLevel="0" collapsed="false">
      <c r="A16" s="11" t="s">
        <v>17</v>
      </c>
      <c r="B16" s="14" t="n">
        <v>458</v>
      </c>
      <c r="C16" s="15" t="n">
        <v>528</v>
      </c>
    </row>
    <row r="17" customFormat="false" ht="20.1" hidden="false" customHeight="true" outlineLevel="0" collapsed="false">
      <c r="A17" s="11" t="s">
        <v>18</v>
      </c>
      <c r="B17" s="14" t="n">
        <v>8738</v>
      </c>
      <c r="C17" s="15" t="n">
        <v>2801</v>
      </c>
    </row>
    <row r="18" customFormat="false" ht="20.1" hidden="false" customHeight="true" outlineLevel="0" collapsed="false">
      <c r="A18" s="11" t="s">
        <v>19</v>
      </c>
      <c r="B18" s="14" t="n">
        <v>2722</v>
      </c>
      <c r="C18" s="15" t="n">
        <v>3138</v>
      </c>
    </row>
    <row r="19" customFormat="false" ht="20.1" hidden="false" customHeight="true" outlineLevel="0" collapsed="false">
      <c r="A19" s="11" t="s">
        <v>20</v>
      </c>
      <c r="B19" s="12"/>
      <c r="C19" s="12"/>
    </row>
    <row r="20" customFormat="false" ht="20.1" hidden="false" customHeight="true" outlineLevel="0" collapsed="false">
      <c r="A20" s="11" t="s">
        <v>21</v>
      </c>
      <c r="B20" s="12"/>
      <c r="C20" s="12"/>
    </row>
    <row r="21" customFormat="false" ht="20.1" hidden="false" customHeight="true" outlineLevel="0" collapsed="false">
      <c r="A21" s="9" t="s">
        <v>22</v>
      </c>
      <c r="B21" s="10" t="n">
        <f aca="false">SUM(B22:B28)</f>
        <v>31435</v>
      </c>
      <c r="C21" s="10" t="n">
        <f aca="false">SUM(C22:C28)</f>
        <v>33384</v>
      </c>
    </row>
    <row r="22" customFormat="false" ht="20.1" hidden="false" customHeight="true" outlineLevel="0" collapsed="false">
      <c r="A22" s="11" t="s">
        <v>23</v>
      </c>
      <c r="B22" s="14" t="n">
        <v>4687</v>
      </c>
      <c r="C22" s="13" t="n">
        <v>3962</v>
      </c>
    </row>
    <row r="23" customFormat="false" ht="20.1" hidden="false" customHeight="true" outlineLevel="0" collapsed="false">
      <c r="A23" s="11" t="s">
        <v>24</v>
      </c>
      <c r="B23" s="14" t="n">
        <v>5829</v>
      </c>
      <c r="C23" s="15" t="n">
        <v>6411</v>
      </c>
    </row>
    <row r="24" customFormat="false" ht="20.1" hidden="false" customHeight="true" outlineLevel="0" collapsed="false">
      <c r="A24" s="11" t="s">
        <v>25</v>
      </c>
      <c r="B24" s="14" t="n">
        <v>2001</v>
      </c>
      <c r="C24" s="15" t="n">
        <v>2201</v>
      </c>
    </row>
    <row r="25" customFormat="false" ht="20.1" hidden="false" customHeight="true" outlineLevel="0" collapsed="false">
      <c r="A25" s="11" t="s">
        <v>26</v>
      </c>
      <c r="B25" s="14" t="n">
        <v>447</v>
      </c>
      <c r="C25" s="15" t="n">
        <v>492</v>
      </c>
    </row>
    <row r="26" customFormat="false" ht="20.1" hidden="false" customHeight="true" outlineLevel="0" collapsed="false">
      <c r="A26" s="11" t="s">
        <v>27</v>
      </c>
      <c r="B26" s="14" t="n">
        <v>13351</v>
      </c>
      <c r="C26" s="15" t="n">
        <v>14686</v>
      </c>
    </row>
    <row r="27" customFormat="false" ht="20.1" hidden="false" customHeight="true" outlineLevel="0" collapsed="false">
      <c r="A27" s="11" t="s">
        <v>28</v>
      </c>
      <c r="B27" s="12"/>
      <c r="C27" s="12"/>
    </row>
    <row r="28" customFormat="false" ht="20.1" hidden="false" customHeight="true" outlineLevel="0" collapsed="false">
      <c r="A28" s="11" t="s">
        <v>29</v>
      </c>
      <c r="B28" s="14" t="n">
        <v>5120</v>
      </c>
      <c r="C28" s="15" t="n">
        <v>5632</v>
      </c>
    </row>
    <row r="29" customFormat="false" ht="20.1" hidden="false" customHeight="true" outlineLevel="0" collapsed="false">
      <c r="A29" s="11"/>
      <c r="B29" s="12"/>
      <c r="C29" s="12"/>
    </row>
    <row r="30" customFormat="false" ht="20.1" hidden="false" customHeight="true" outlineLevel="0" collapsed="false">
      <c r="A30" s="16" t="s">
        <v>30</v>
      </c>
      <c r="B30" s="10" t="n">
        <f aca="false">B4+B21</f>
        <v>79080</v>
      </c>
      <c r="C30" s="10" t="n">
        <f aca="false">C4+C21</f>
        <v>83034</v>
      </c>
    </row>
    <row r="31" customFormat="false" ht="18.75" hidden="false" customHeight="true" outlineLevel="0" collapsed="false">
      <c r="A31" s="17" t="s">
        <v>31</v>
      </c>
      <c r="B31" s="17"/>
      <c r="C31" s="17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2">
    <mergeCell ref="A1:C1"/>
    <mergeCell ref="A31:C3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42.24"/>
    <col collapsed="false" customWidth="true" hidden="false" outlineLevel="0" max="3" min="2" style="19" width="13.87"/>
    <col collapsed="false" customWidth="true" hidden="false" outlineLevel="0" max="4" min="4" style="18" width="14.24"/>
    <col collapsed="false" customWidth="false" hidden="false" outlineLevel="0" max="257" min="5" style="18" width="8.99"/>
  </cols>
  <sheetData>
    <row r="1" s="21" customFormat="true" ht="20.25" hidden="false" customHeight="false" outlineLevel="0" collapsed="false">
      <c r="A1" s="20" t="s">
        <v>32</v>
      </c>
      <c r="B1" s="20"/>
      <c r="C1" s="20"/>
      <c r="D1" s="20"/>
    </row>
    <row r="2" customFormat="false" ht="14.25" hidden="false" customHeight="false" outlineLevel="0" collapsed="false">
      <c r="D2" s="22" t="s">
        <v>1</v>
      </c>
    </row>
    <row r="3" customFormat="false" ht="57" hidden="false" customHeight="true" outlineLevel="0" collapsed="false">
      <c r="A3" s="23" t="s">
        <v>2</v>
      </c>
      <c r="B3" s="24" t="s">
        <v>3</v>
      </c>
      <c r="C3" s="25" t="s">
        <v>4</v>
      </c>
      <c r="D3" s="26" t="s">
        <v>33</v>
      </c>
    </row>
    <row r="4" s="29" customFormat="true" ht="14.25" hidden="false" customHeight="false" outlineLevel="0" collapsed="false">
      <c r="A4" s="27" t="s">
        <v>34</v>
      </c>
      <c r="B4" s="28" t="n">
        <f aca="false">SUM(B5,B17,B26,B38,B50,B61,B72,B84,B93,B103,B118,B127,B138,B150,B160,B173,B180,B187,B196,B202,B209,B217,B224,B230,B236,B242,B248,B254)</f>
        <v>18706</v>
      </c>
      <c r="C4" s="28" t="n">
        <f aca="false">SUM(C5,C17,C26,C38,C50,C61,C72,C84,C93,C103,C118,C127,C138,C150,C160,C173,C180,C187,C196,C202,C209,C217,C224,C230,C236,C242,C248,C254)</f>
        <v>21402</v>
      </c>
      <c r="D4" s="27"/>
    </row>
    <row r="5" s="29" customFormat="true" ht="14.25" hidden="false" customHeight="false" outlineLevel="0" collapsed="false">
      <c r="A5" s="30" t="s">
        <v>35</v>
      </c>
      <c r="B5" s="28" t="n">
        <f aca="false">SUM(B6:B16)</f>
        <v>347</v>
      </c>
      <c r="C5" s="28" t="n">
        <f aca="false">SUM(C6:C16)</f>
        <v>474</v>
      </c>
      <c r="D5" s="27"/>
    </row>
    <row r="6" customFormat="false" ht="14.25" hidden="false" customHeight="false" outlineLevel="0" collapsed="false">
      <c r="A6" s="31" t="s">
        <v>36</v>
      </c>
      <c r="B6" s="32" t="n">
        <v>187</v>
      </c>
      <c r="C6" s="32" t="n">
        <v>260</v>
      </c>
      <c r="D6" s="33"/>
    </row>
    <row r="7" customFormat="false" ht="14.25" hidden="false" customHeight="false" outlineLevel="0" collapsed="false">
      <c r="A7" s="31" t="s">
        <v>37</v>
      </c>
      <c r="B7" s="32" t="n">
        <v>0</v>
      </c>
      <c r="C7" s="32" t="n">
        <v>0</v>
      </c>
      <c r="D7" s="33"/>
    </row>
    <row r="8" customFormat="false" ht="14.25" hidden="false" customHeight="false" outlineLevel="0" collapsed="false">
      <c r="A8" s="34" t="s">
        <v>38</v>
      </c>
      <c r="B8" s="32" t="n">
        <v>0</v>
      </c>
      <c r="C8" s="32" t="n">
        <v>0</v>
      </c>
      <c r="D8" s="33"/>
    </row>
    <row r="9" customFormat="false" ht="14.25" hidden="false" customHeight="false" outlineLevel="0" collapsed="false">
      <c r="A9" s="34" t="s">
        <v>39</v>
      </c>
      <c r="B9" s="32" t="n">
        <v>30</v>
      </c>
      <c r="C9" s="32" t="n">
        <v>30</v>
      </c>
      <c r="D9" s="33"/>
    </row>
    <row r="10" customFormat="false" ht="14.25" hidden="false" customHeight="false" outlineLevel="0" collapsed="false">
      <c r="A10" s="34" t="s">
        <v>40</v>
      </c>
      <c r="B10" s="32" t="n">
        <v>0</v>
      </c>
      <c r="C10" s="32" t="n">
        <v>0</v>
      </c>
      <c r="D10" s="33"/>
    </row>
    <row r="11" customFormat="false" ht="14.25" hidden="false" customHeight="false" outlineLevel="0" collapsed="false">
      <c r="A11" s="35" t="s">
        <v>41</v>
      </c>
      <c r="B11" s="32" t="n">
        <v>0</v>
      </c>
      <c r="C11" s="32" t="n">
        <v>0</v>
      </c>
      <c r="D11" s="35"/>
    </row>
    <row r="12" customFormat="false" ht="14.25" hidden="false" customHeight="false" outlineLevel="0" collapsed="false">
      <c r="A12" s="35" t="s">
        <v>42</v>
      </c>
      <c r="B12" s="32" t="n">
        <v>0</v>
      </c>
      <c r="C12" s="32" t="n">
        <v>0</v>
      </c>
      <c r="D12" s="35"/>
    </row>
    <row r="13" customFormat="false" ht="14.25" hidden="false" customHeight="false" outlineLevel="0" collapsed="false">
      <c r="A13" s="35" t="s">
        <v>43</v>
      </c>
      <c r="B13" s="32" t="n">
        <v>0</v>
      </c>
      <c r="C13" s="32" t="n">
        <v>0</v>
      </c>
      <c r="D13" s="35"/>
    </row>
    <row r="14" customFormat="false" ht="14.25" hidden="false" customHeight="false" outlineLevel="0" collapsed="false">
      <c r="A14" s="35" t="s">
        <v>44</v>
      </c>
      <c r="B14" s="32" t="n">
        <v>0</v>
      </c>
      <c r="C14" s="32" t="n">
        <v>0</v>
      </c>
      <c r="D14" s="35"/>
    </row>
    <row r="15" customFormat="false" ht="14.25" hidden="false" customHeight="false" outlineLevel="0" collapsed="false">
      <c r="A15" s="35" t="s">
        <v>45</v>
      </c>
      <c r="B15" s="32" t="n">
        <v>0</v>
      </c>
      <c r="C15" s="32" t="n">
        <v>0</v>
      </c>
      <c r="D15" s="35"/>
    </row>
    <row r="16" customFormat="false" ht="14.25" hidden="false" customHeight="false" outlineLevel="0" collapsed="false">
      <c r="A16" s="35" t="s">
        <v>46</v>
      </c>
      <c r="B16" s="32" t="n">
        <v>130</v>
      </c>
      <c r="C16" s="32" t="n">
        <v>184</v>
      </c>
      <c r="D16" s="35"/>
    </row>
    <row r="17" s="29" customFormat="true" ht="14.25" hidden="false" customHeight="false" outlineLevel="0" collapsed="false">
      <c r="A17" s="30" t="s">
        <v>47</v>
      </c>
      <c r="B17" s="28" t="n">
        <f aca="false">SUM(B18:B25)</f>
        <v>197</v>
      </c>
      <c r="C17" s="28" t="n">
        <f aca="false">SUM(C18:C25)</f>
        <v>225</v>
      </c>
      <c r="D17" s="27"/>
    </row>
    <row r="18" customFormat="false" ht="14.25" hidden="false" customHeight="false" outlineLevel="0" collapsed="false">
      <c r="A18" s="31" t="s">
        <v>36</v>
      </c>
      <c r="B18" s="32" t="n">
        <v>117</v>
      </c>
      <c r="C18" s="32" t="n">
        <v>147</v>
      </c>
      <c r="D18" s="35"/>
    </row>
    <row r="19" customFormat="false" ht="14.25" hidden="false" customHeight="false" outlineLevel="0" collapsed="false">
      <c r="A19" s="31" t="s">
        <v>37</v>
      </c>
      <c r="B19" s="32" t="n">
        <v>0</v>
      </c>
      <c r="C19" s="32" t="n">
        <v>0</v>
      </c>
      <c r="D19" s="35"/>
    </row>
    <row r="20" customFormat="false" ht="14.25" hidden="false" customHeight="false" outlineLevel="0" collapsed="false">
      <c r="A20" s="34" t="s">
        <v>38</v>
      </c>
      <c r="B20" s="32" t="n">
        <v>0</v>
      </c>
      <c r="C20" s="32" t="n">
        <v>0</v>
      </c>
      <c r="D20" s="35"/>
    </row>
    <row r="21" customFormat="false" ht="14.25" hidden="false" customHeight="false" outlineLevel="0" collapsed="false">
      <c r="A21" s="34" t="s">
        <v>48</v>
      </c>
      <c r="B21" s="32" t="n">
        <v>20</v>
      </c>
      <c r="C21" s="32" t="n">
        <v>20</v>
      </c>
      <c r="D21" s="35"/>
    </row>
    <row r="22" customFormat="false" ht="14.25" hidden="false" customHeight="false" outlineLevel="0" collapsed="false">
      <c r="A22" s="34" t="s">
        <v>49</v>
      </c>
      <c r="B22" s="32" t="n">
        <v>0</v>
      </c>
      <c r="C22" s="32" t="n">
        <v>0</v>
      </c>
      <c r="D22" s="35"/>
    </row>
    <row r="23" customFormat="false" ht="14.25" hidden="false" customHeight="false" outlineLevel="0" collapsed="false">
      <c r="A23" s="34" t="s">
        <v>50</v>
      </c>
      <c r="B23" s="32" t="n">
        <v>0</v>
      </c>
      <c r="C23" s="32" t="n">
        <v>0</v>
      </c>
      <c r="D23" s="35"/>
    </row>
    <row r="24" customFormat="false" ht="14.25" hidden="false" customHeight="false" outlineLevel="0" collapsed="false">
      <c r="A24" s="34" t="s">
        <v>45</v>
      </c>
      <c r="B24" s="32" t="n">
        <v>0</v>
      </c>
      <c r="C24" s="32" t="n">
        <v>0</v>
      </c>
      <c r="D24" s="35"/>
    </row>
    <row r="25" customFormat="false" ht="14.25" hidden="false" customHeight="false" outlineLevel="0" collapsed="false">
      <c r="A25" s="34" t="s">
        <v>51</v>
      </c>
      <c r="B25" s="32" t="n">
        <v>60</v>
      </c>
      <c r="C25" s="32" t="n">
        <v>58</v>
      </c>
      <c r="D25" s="35"/>
    </row>
    <row r="26" s="29" customFormat="true" ht="14.25" hidden="false" customHeight="false" outlineLevel="0" collapsed="false">
      <c r="A26" s="30" t="s">
        <v>52</v>
      </c>
      <c r="B26" s="28" t="n">
        <f aca="false">SUM(B27:B37)</f>
        <v>8016</v>
      </c>
      <c r="C26" s="28" t="n">
        <f aca="false">SUM(C27:C37)</f>
        <v>9212</v>
      </c>
      <c r="D26" s="27"/>
    </row>
    <row r="27" customFormat="false" ht="14.25" hidden="false" customHeight="false" outlineLevel="0" collapsed="false">
      <c r="A27" s="31" t="s">
        <v>36</v>
      </c>
      <c r="B27" s="32" t="n">
        <v>2583</v>
      </c>
      <c r="C27" s="32" t="n">
        <v>3777</v>
      </c>
      <c r="D27" s="35"/>
    </row>
    <row r="28" customFormat="false" ht="14.25" hidden="false" customHeight="false" outlineLevel="0" collapsed="false">
      <c r="A28" s="31" t="s">
        <v>37</v>
      </c>
      <c r="B28" s="32" t="n">
        <v>0</v>
      </c>
      <c r="C28" s="32" t="n">
        <v>0</v>
      </c>
      <c r="D28" s="35"/>
    </row>
    <row r="29" customFormat="false" ht="14.25" hidden="false" customHeight="false" outlineLevel="0" collapsed="false">
      <c r="A29" s="34" t="s">
        <v>38</v>
      </c>
      <c r="B29" s="32" t="n">
        <v>0</v>
      </c>
      <c r="C29" s="32" t="n">
        <v>0</v>
      </c>
      <c r="D29" s="35"/>
    </row>
    <row r="30" customFormat="false" ht="14.25" hidden="false" customHeight="false" outlineLevel="0" collapsed="false">
      <c r="A30" s="34" t="s">
        <v>53</v>
      </c>
      <c r="B30" s="32" t="n">
        <v>0</v>
      </c>
      <c r="C30" s="32" t="n">
        <v>0</v>
      </c>
      <c r="D30" s="35"/>
    </row>
    <row r="31" customFormat="false" ht="14.25" hidden="false" customHeight="false" outlineLevel="0" collapsed="false">
      <c r="A31" s="34" t="s">
        <v>54</v>
      </c>
      <c r="B31" s="32" t="n">
        <v>0</v>
      </c>
      <c r="C31" s="32" t="n">
        <v>0</v>
      </c>
      <c r="D31" s="35"/>
    </row>
    <row r="32" customFormat="false" ht="14.25" hidden="false" customHeight="false" outlineLevel="0" collapsed="false">
      <c r="A32" s="31" t="s">
        <v>55</v>
      </c>
      <c r="B32" s="32" t="n">
        <v>0</v>
      </c>
      <c r="C32" s="32" t="n">
        <v>0</v>
      </c>
      <c r="D32" s="35"/>
    </row>
    <row r="33" customFormat="false" ht="14.25" hidden="false" customHeight="false" outlineLevel="0" collapsed="false">
      <c r="A33" s="31" t="s">
        <v>56</v>
      </c>
      <c r="B33" s="32" t="n">
        <v>0</v>
      </c>
      <c r="C33" s="32" t="n">
        <v>0</v>
      </c>
      <c r="D33" s="35"/>
    </row>
    <row r="34" customFormat="false" ht="14.25" hidden="false" customHeight="false" outlineLevel="0" collapsed="false">
      <c r="A34" s="31" t="s">
        <v>57</v>
      </c>
      <c r="B34" s="32" t="n">
        <v>118</v>
      </c>
      <c r="C34" s="32" t="n">
        <v>97</v>
      </c>
      <c r="D34" s="35"/>
    </row>
    <row r="35" customFormat="false" ht="14.25" hidden="false" customHeight="false" outlineLevel="0" collapsed="false">
      <c r="A35" s="34" t="s">
        <v>58</v>
      </c>
      <c r="B35" s="32" t="n">
        <v>0</v>
      </c>
      <c r="C35" s="32" t="n">
        <v>0</v>
      </c>
      <c r="D35" s="35"/>
    </row>
    <row r="36" customFormat="false" ht="14.25" hidden="false" customHeight="false" outlineLevel="0" collapsed="false">
      <c r="A36" s="34" t="s">
        <v>45</v>
      </c>
      <c r="B36" s="32" t="n">
        <v>0</v>
      </c>
      <c r="C36" s="32" t="n">
        <v>0</v>
      </c>
      <c r="D36" s="35"/>
    </row>
    <row r="37" customFormat="false" ht="14.25" hidden="false" customHeight="false" outlineLevel="0" collapsed="false">
      <c r="A37" s="34" t="s">
        <v>59</v>
      </c>
      <c r="B37" s="32" t="n">
        <v>5315</v>
      </c>
      <c r="C37" s="32" t="n">
        <v>5338</v>
      </c>
      <c r="D37" s="35"/>
    </row>
    <row r="38" s="29" customFormat="true" ht="14.25" hidden="false" customHeight="false" outlineLevel="0" collapsed="false">
      <c r="A38" s="30" t="s">
        <v>60</v>
      </c>
      <c r="B38" s="28" t="n">
        <f aca="false">SUM(B39:B49)</f>
        <v>539</v>
      </c>
      <c r="C38" s="28" t="n">
        <f aca="false">SUM(C39:C49)</f>
        <v>459</v>
      </c>
      <c r="D38" s="27"/>
    </row>
    <row r="39" customFormat="false" ht="14.25" hidden="false" customHeight="false" outlineLevel="0" collapsed="false">
      <c r="A39" s="31" t="s">
        <v>36</v>
      </c>
      <c r="B39" s="32" t="n">
        <v>196</v>
      </c>
      <c r="C39" s="32" t="n">
        <v>244</v>
      </c>
      <c r="D39" s="35"/>
    </row>
    <row r="40" customFormat="false" ht="14.25" hidden="false" customHeight="false" outlineLevel="0" collapsed="false">
      <c r="A40" s="31" t="s">
        <v>37</v>
      </c>
      <c r="B40" s="32" t="n">
        <v>0</v>
      </c>
      <c r="C40" s="32" t="n">
        <v>0</v>
      </c>
      <c r="D40" s="35"/>
    </row>
    <row r="41" customFormat="false" ht="14.25" hidden="false" customHeight="false" outlineLevel="0" collapsed="false">
      <c r="A41" s="34" t="s">
        <v>38</v>
      </c>
      <c r="B41" s="32" t="n">
        <v>0</v>
      </c>
      <c r="C41" s="32" t="n">
        <v>0</v>
      </c>
      <c r="D41" s="35"/>
    </row>
    <row r="42" customFormat="false" ht="14.25" hidden="false" customHeight="false" outlineLevel="0" collapsed="false">
      <c r="A42" s="34" t="s">
        <v>61</v>
      </c>
      <c r="B42" s="32" t="n">
        <v>0</v>
      </c>
      <c r="C42" s="32" t="n">
        <v>0</v>
      </c>
      <c r="D42" s="35"/>
    </row>
    <row r="43" customFormat="false" ht="14.25" hidden="false" customHeight="false" outlineLevel="0" collapsed="false">
      <c r="A43" s="34" t="s">
        <v>62</v>
      </c>
      <c r="B43" s="32" t="n">
        <v>0</v>
      </c>
      <c r="C43" s="32" t="n">
        <v>0</v>
      </c>
      <c r="D43" s="35"/>
    </row>
    <row r="44" customFormat="false" ht="14.25" hidden="false" customHeight="false" outlineLevel="0" collapsed="false">
      <c r="A44" s="31" t="s">
        <v>63</v>
      </c>
      <c r="B44" s="32" t="n">
        <v>174</v>
      </c>
      <c r="C44" s="32" t="n">
        <v>150</v>
      </c>
      <c r="D44" s="35"/>
    </row>
    <row r="45" customFormat="false" ht="14.25" hidden="false" customHeight="false" outlineLevel="0" collapsed="false">
      <c r="A45" s="31" t="s">
        <v>64</v>
      </c>
      <c r="B45" s="32" t="n">
        <v>0</v>
      </c>
      <c r="C45" s="32" t="n">
        <v>0</v>
      </c>
      <c r="D45" s="35"/>
    </row>
    <row r="46" customFormat="false" ht="14.25" hidden="false" customHeight="false" outlineLevel="0" collapsed="false">
      <c r="A46" s="31" t="s">
        <v>65</v>
      </c>
      <c r="B46" s="32" t="n">
        <v>120</v>
      </c>
      <c r="C46" s="32" t="n">
        <v>24</v>
      </c>
      <c r="D46" s="35"/>
    </row>
    <row r="47" customFormat="false" ht="14.25" hidden="false" customHeight="false" outlineLevel="0" collapsed="false">
      <c r="A47" s="31" t="s">
        <v>66</v>
      </c>
      <c r="B47" s="32" t="n">
        <v>0</v>
      </c>
      <c r="C47" s="32" t="n">
        <v>0</v>
      </c>
      <c r="D47" s="35"/>
    </row>
    <row r="48" customFormat="false" ht="14.25" hidden="false" customHeight="false" outlineLevel="0" collapsed="false">
      <c r="A48" s="31" t="s">
        <v>45</v>
      </c>
      <c r="B48" s="32" t="n">
        <v>0</v>
      </c>
      <c r="C48" s="32" t="n">
        <v>0</v>
      </c>
      <c r="D48" s="35"/>
    </row>
    <row r="49" customFormat="false" ht="14.25" hidden="false" customHeight="false" outlineLevel="0" collapsed="false">
      <c r="A49" s="34" t="s">
        <v>67</v>
      </c>
      <c r="B49" s="32" t="n">
        <v>49</v>
      </c>
      <c r="C49" s="32" t="n">
        <v>41</v>
      </c>
      <c r="D49" s="35"/>
    </row>
    <row r="50" s="29" customFormat="true" ht="14.25" hidden="false" customHeight="false" outlineLevel="0" collapsed="false">
      <c r="A50" s="36" t="s">
        <v>68</v>
      </c>
      <c r="B50" s="28" t="n">
        <f aca="false">SUM(B51:B60)</f>
        <v>223</v>
      </c>
      <c r="C50" s="28" t="n">
        <f aca="false">SUM(C51:C60)</f>
        <v>261</v>
      </c>
      <c r="D50" s="27"/>
    </row>
    <row r="51" customFormat="false" ht="14.25" hidden="false" customHeight="false" outlineLevel="0" collapsed="false">
      <c r="A51" s="34" t="s">
        <v>36</v>
      </c>
      <c r="B51" s="32" t="n">
        <v>81</v>
      </c>
      <c r="C51" s="32" t="n">
        <v>103</v>
      </c>
      <c r="D51" s="35"/>
    </row>
    <row r="52" customFormat="false" ht="14.25" hidden="false" customHeight="false" outlineLevel="0" collapsed="false">
      <c r="A52" s="35" t="s">
        <v>37</v>
      </c>
      <c r="B52" s="32" t="n">
        <v>0</v>
      </c>
      <c r="C52" s="32" t="n">
        <v>0</v>
      </c>
      <c r="D52" s="35"/>
    </row>
    <row r="53" customFormat="false" ht="14.25" hidden="false" customHeight="false" outlineLevel="0" collapsed="false">
      <c r="A53" s="31" t="s">
        <v>38</v>
      </c>
      <c r="B53" s="32" t="n">
        <v>0</v>
      </c>
      <c r="C53" s="32" t="n">
        <v>0</v>
      </c>
      <c r="D53" s="35"/>
    </row>
    <row r="54" customFormat="false" ht="14.25" hidden="false" customHeight="false" outlineLevel="0" collapsed="false">
      <c r="A54" s="31" t="s">
        <v>69</v>
      </c>
      <c r="B54" s="32" t="n">
        <v>5</v>
      </c>
      <c r="C54" s="32" t="n">
        <v>5</v>
      </c>
      <c r="D54" s="35"/>
    </row>
    <row r="55" customFormat="false" ht="14.25" hidden="false" customHeight="false" outlineLevel="0" collapsed="false">
      <c r="A55" s="31" t="s">
        <v>70</v>
      </c>
      <c r="B55" s="32" t="n">
        <v>25</v>
      </c>
      <c r="C55" s="32" t="n">
        <v>0</v>
      </c>
      <c r="D55" s="35"/>
    </row>
    <row r="56" customFormat="false" ht="14.25" hidden="false" customHeight="false" outlineLevel="0" collapsed="false">
      <c r="A56" s="34" t="s">
        <v>71</v>
      </c>
      <c r="B56" s="32" t="n">
        <v>0</v>
      </c>
      <c r="C56" s="32" t="n">
        <v>0</v>
      </c>
      <c r="D56" s="35"/>
    </row>
    <row r="57" customFormat="false" ht="14.25" hidden="false" customHeight="false" outlineLevel="0" collapsed="false">
      <c r="A57" s="34" t="s">
        <v>72</v>
      </c>
      <c r="B57" s="32" t="n">
        <v>4</v>
      </c>
      <c r="C57" s="32" t="n">
        <v>30</v>
      </c>
      <c r="D57" s="35"/>
    </row>
    <row r="58" customFormat="false" ht="14.25" hidden="false" customHeight="false" outlineLevel="0" collapsed="false">
      <c r="A58" s="34" t="s">
        <v>73</v>
      </c>
      <c r="B58" s="32" t="n">
        <v>20</v>
      </c>
      <c r="C58" s="32" t="n">
        <v>7</v>
      </c>
      <c r="D58" s="35"/>
    </row>
    <row r="59" customFormat="false" ht="14.25" hidden="false" customHeight="false" outlineLevel="0" collapsed="false">
      <c r="A59" s="31" t="s">
        <v>45</v>
      </c>
      <c r="B59" s="32" t="n">
        <v>0</v>
      </c>
      <c r="C59" s="32" t="n">
        <v>0</v>
      </c>
      <c r="D59" s="35"/>
    </row>
    <row r="60" customFormat="false" ht="14.25" hidden="false" customHeight="false" outlineLevel="0" collapsed="false">
      <c r="A60" s="31" t="s">
        <v>74</v>
      </c>
      <c r="B60" s="32" t="n">
        <v>88</v>
      </c>
      <c r="C60" s="32" t="n">
        <v>116</v>
      </c>
      <c r="D60" s="35"/>
    </row>
    <row r="61" s="29" customFormat="true" ht="14.25" hidden="false" customHeight="false" outlineLevel="0" collapsed="false">
      <c r="A61" s="30" t="s">
        <v>75</v>
      </c>
      <c r="B61" s="28" t="n">
        <f aca="false">SUM(B62:B71)</f>
        <v>1571</v>
      </c>
      <c r="C61" s="28" t="n">
        <f aca="false">SUM(C62:C71)</f>
        <v>1465</v>
      </c>
      <c r="D61" s="27"/>
    </row>
    <row r="62" customFormat="false" ht="14.25" hidden="false" customHeight="false" outlineLevel="0" collapsed="false">
      <c r="A62" s="34" t="s">
        <v>36</v>
      </c>
      <c r="B62" s="32" t="n">
        <v>754</v>
      </c>
      <c r="C62" s="32" t="n">
        <v>957</v>
      </c>
      <c r="D62" s="35"/>
    </row>
    <row r="63" customFormat="false" ht="14.25" hidden="false" customHeight="false" outlineLevel="0" collapsed="false">
      <c r="A63" s="37" t="s">
        <v>37</v>
      </c>
      <c r="B63" s="32" t="n">
        <v>0</v>
      </c>
      <c r="C63" s="32" t="n">
        <v>0</v>
      </c>
      <c r="D63" s="35"/>
    </row>
    <row r="64" customFormat="false" ht="14.25" hidden="false" customHeight="false" outlineLevel="0" collapsed="false">
      <c r="A64" s="37" t="s">
        <v>38</v>
      </c>
      <c r="B64" s="32" t="n">
        <v>70</v>
      </c>
      <c r="C64" s="32" t="n">
        <v>0</v>
      </c>
      <c r="D64" s="35"/>
    </row>
    <row r="65" customFormat="false" ht="14.25" hidden="false" customHeight="false" outlineLevel="0" collapsed="false">
      <c r="A65" s="37" t="s">
        <v>76</v>
      </c>
      <c r="B65" s="32" t="n">
        <v>0</v>
      </c>
      <c r="C65" s="32" t="n">
        <v>0</v>
      </c>
      <c r="D65" s="35"/>
    </row>
    <row r="66" customFormat="false" ht="14.25" hidden="false" customHeight="false" outlineLevel="0" collapsed="false">
      <c r="A66" s="37" t="s">
        <v>77</v>
      </c>
      <c r="B66" s="32" t="n">
        <v>0</v>
      </c>
      <c r="C66" s="32" t="n">
        <v>0</v>
      </c>
      <c r="D66" s="35"/>
    </row>
    <row r="67" customFormat="false" ht="14.25" hidden="false" customHeight="false" outlineLevel="0" collapsed="false">
      <c r="A67" s="37" t="s">
        <v>78</v>
      </c>
      <c r="B67" s="32" t="n">
        <v>0</v>
      </c>
      <c r="C67" s="32" t="n">
        <v>0</v>
      </c>
      <c r="D67" s="35"/>
    </row>
    <row r="68" customFormat="false" ht="14.25" hidden="false" customHeight="false" outlineLevel="0" collapsed="false">
      <c r="A68" s="31" t="s">
        <v>79</v>
      </c>
      <c r="B68" s="32" t="n">
        <v>0</v>
      </c>
      <c r="C68" s="32" t="n">
        <v>0</v>
      </c>
      <c r="D68" s="35"/>
    </row>
    <row r="69" customFormat="false" ht="14.25" hidden="false" customHeight="false" outlineLevel="0" collapsed="false">
      <c r="A69" s="34" t="s">
        <v>80</v>
      </c>
      <c r="B69" s="32" t="n">
        <v>0</v>
      </c>
      <c r="C69" s="32" t="n">
        <v>0</v>
      </c>
      <c r="D69" s="35"/>
    </row>
    <row r="70" customFormat="false" ht="14.25" hidden="false" customHeight="false" outlineLevel="0" collapsed="false">
      <c r="A70" s="34" t="s">
        <v>45</v>
      </c>
      <c r="B70" s="32" t="n">
        <v>86</v>
      </c>
      <c r="C70" s="32" t="n">
        <v>202</v>
      </c>
      <c r="D70" s="35"/>
    </row>
    <row r="71" customFormat="false" ht="14.25" hidden="false" customHeight="false" outlineLevel="0" collapsed="false">
      <c r="A71" s="34" t="s">
        <v>81</v>
      </c>
      <c r="B71" s="32" t="n">
        <v>661</v>
      </c>
      <c r="C71" s="32" t="n">
        <v>306</v>
      </c>
      <c r="D71" s="35"/>
    </row>
    <row r="72" s="29" customFormat="true" ht="14.25" hidden="false" customHeight="false" outlineLevel="0" collapsed="false">
      <c r="A72" s="30" t="s">
        <v>82</v>
      </c>
      <c r="B72" s="28" t="n">
        <f aca="false">SUM(B73:B83)</f>
        <v>2012</v>
      </c>
      <c r="C72" s="28" t="n">
        <f aca="false">SUM(C73:C83)</f>
        <v>3021</v>
      </c>
      <c r="D72" s="27"/>
    </row>
    <row r="73" customFormat="false" ht="14.25" hidden="false" customHeight="false" outlineLevel="0" collapsed="false">
      <c r="A73" s="31" t="s">
        <v>36</v>
      </c>
      <c r="B73" s="32" t="n">
        <v>0</v>
      </c>
      <c r="C73" s="32" t="n">
        <v>0</v>
      </c>
      <c r="D73" s="35"/>
    </row>
    <row r="74" customFormat="false" ht="14.25" hidden="false" customHeight="false" outlineLevel="0" collapsed="false">
      <c r="A74" s="31" t="s">
        <v>37</v>
      </c>
      <c r="B74" s="32" t="n">
        <v>0</v>
      </c>
      <c r="C74" s="32" t="n">
        <v>0</v>
      </c>
      <c r="D74" s="35"/>
    </row>
    <row r="75" customFormat="false" ht="14.25" hidden="false" customHeight="false" outlineLevel="0" collapsed="false">
      <c r="A75" s="34" t="s">
        <v>38</v>
      </c>
      <c r="B75" s="32" t="n">
        <v>0</v>
      </c>
      <c r="C75" s="32" t="n">
        <v>0</v>
      </c>
      <c r="D75" s="35"/>
    </row>
    <row r="76" customFormat="false" ht="14.25" hidden="false" customHeight="false" outlineLevel="0" collapsed="false">
      <c r="A76" s="34" t="s">
        <v>83</v>
      </c>
      <c r="B76" s="32" t="n">
        <v>0</v>
      </c>
      <c r="C76" s="32" t="n">
        <v>0</v>
      </c>
      <c r="D76" s="35"/>
    </row>
    <row r="77" customFormat="false" ht="14.25" hidden="false" customHeight="false" outlineLevel="0" collapsed="false">
      <c r="A77" s="34" t="s">
        <v>84</v>
      </c>
      <c r="B77" s="32" t="n">
        <v>0</v>
      </c>
      <c r="C77" s="32" t="n">
        <v>0</v>
      </c>
      <c r="D77" s="35"/>
    </row>
    <row r="78" customFormat="false" ht="14.25" hidden="false" customHeight="false" outlineLevel="0" collapsed="false">
      <c r="A78" s="35" t="s">
        <v>85</v>
      </c>
      <c r="B78" s="32" t="n">
        <v>2012</v>
      </c>
      <c r="C78" s="32" t="n">
        <v>2966</v>
      </c>
      <c r="D78" s="35"/>
    </row>
    <row r="79" customFormat="false" ht="14.25" hidden="false" customHeight="false" outlineLevel="0" collapsed="false">
      <c r="A79" s="31" t="s">
        <v>86</v>
      </c>
      <c r="B79" s="32" t="n">
        <v>0</v>
      </c>
      <c r="C79" s="32" t="n">
        <v>0</v>
      </c>
      <c r="D79" s="35"/>
    </row>
    <row r="80" customFormat="false" ht="14.25" hidden="false" customHeight="false" outlineLevel="0" collapsed="false">
      <c r="A80" s="31" t="s">
        <v>87</v>
      </c>
      <c r="B80" s="32" t="n">
        <v>0</v>
      </c>
      <c r="C80" s="32" t="n">
        <v>0</v>
      </c>
      <c r="D80" s="35"/>
    </row>
    <row r="81" customFormat="false" ht="14.25" hidden="false" customHeight="false" outlineLevel="0" collapsed="false">
      <c r="A81" s="31" t="s">
        <v>79</v>
      </c>
      <c r="B81" s="32" t="n">
        <v>0</v>
      </c>
      <c r="C81" s="32" t="n">
        <v>0</v>
      </c>
      <c r="D81" s="35"/>
    </row>
    <row r="82" customFormat="false" ht="14.25" hidden="false" customHeight="false" outlineLevel="0" collapsed="false">
      <c r="A82" s="34" t="s">
        <v>45</v>
      </c>
      <c r="B82" s="32" t="n">
        <v>0</v>
      </c>
      <c r="C82" s="32" t="n">
        <v>0</v>
      </c>
      <c r="D82" s="35"/>
    </row>
    <row r="83" customFormat="false" ht="14.25" hidden="false" customHeight="false" outlineLevel="0" collapsed="false">
      <c r="A83" s="34" t="s">
        <v>88</v>
      </c>
      <c r="B83" s="32" t="n">
        <v>0</v>
      </c>
      <c r="C83" s="32" t="n">
        <v>55</v>
      </c>
      <c r="D83" s="35"/>
    </row>
    <row r="84" s="29" customFormat="true" ht="14.25" hidden="false" customHeight="false" outlineLevel="0" collapsed="false">
      <c r="A84" s="36" t="s">
        <v>89</v>
      </c>
      <c r="B84" s="28" t="n">
        <f aca="false">SUM(B85:B92)</f>
        <v>193</v>
      </c>
      <c r="C84" s="28" t="n">
        <f aca="false">SUM(C85:C92)</f>
        <v>216</v>
      </c>
      <c r="D84" s="27"/>
    </row>
    <row r="85" customFormat="false" ht="14.25" hidden="false" customHeight="false" outlineLevel="0" collapsed="false">
      <c r="A85" s="31" t="s">
        <v>36</v>
      </c>
      <c r="B85" s="32" t="n">
        <v>109</v>
      </c>
      <c r="C85" s="32" t="n">
        <v>140</v>
      </c>
      <c r="D85" s="35"/>
    </row>
    <row r="86" customFormat="false" ht="14.25" hidden="false" customHeight="false" outlineLevel="0" collapsed="false">
      <c r="A86" s="31" t="s">
        <v>37</v>
      </c>
      <c r="B86" s="32" t="n">
        <v>0</v>
      </c>
      <c r="C86" s="32" t="n">
        <v>0</v>
      </c>
      <c r="D86" s="35"/>
    </row>
    <row r="87" customFormat="false" ht="14.25" hidden="false" customHeight="false" outlineLevel="0" collapsed="false">
      <c r="A87" s="31" t="s">
        <v>38</v>
      </c>
      <c r="B87" s="32" t="n">
        <v>0</v>
      </c>
      <c r="C87" s="32" t="n">
        <v>0</v>
      </c>
      <c r="D87" s="35"/>
    </row>
    <row r="88" customFormat="false" ht="14.25" hidden="false" customHeight="false" outlineLevel="0" collapsed="false">
      <c r="A88" s="34" t="s">
        <v>90</v>
      </c>
      <c r="B88" s="32" t="n">
        <v>24</v>
      </c>
      <c r="C88" s="32" t="n">
        <v>25</v>
      </c>
      <c r="D88" s="35"/>
    </row>
    <row r="89" customFormat="false" ht="14.25" hidden="false" customHeight="false" outlineLevel="0" collapsed="false">
      <c r="A89" s="34" t="s">
        <v>91</v>
      </c>
      <c r="B89" s="32" t="n">
        <v>0</v>
      </c>
      <c r="C89" s="32" t="n">
        <v>0</v>
      </c>
      <c r="D89" s="35"/>
    </row>
    <row r="90" customFormat="false" ht="14.25" hidden="false" customHeight="false" outlineLevel="0" collapsed="false">
      <c r="A90" s="34" t="s">
        <v>79</v>
      </c>
      <c r="B90" s="32" t="n">
        <v>20</v>
      </c>
      <c r="C90" s="32" t="n">
        <v>20</v>
      </c>
      <c r="D90" s="35"/>
    </row>
    <row r="91" customFormat="false" ht="14.25" hidden="false" customHeight="false" outlineLevel="0" collapsed="false">
      <c r="A91" s="34" t="s">
        <v>45</v>
      </c>
      <c r="B91" s="32" t="n">
        <v>0</v>
      </c>
      <c r="C91" s="32" t="n">
        <v>0</v>
      </c>
      <c r="D91" s="35"/>
    </row>
    <row r="92" customFormat="false" ht="14.25" hidden="false" customHeight="false" outlineLevel="0" collapsed="false">
      <c r="A92" s="35" t="s">
        <v>92</v>
      </c>
      <c r="B92" s="32" t="n">
        <v>40</v>
      </c>
      <c r="C92" s="32" t="n">
        <v>31</v>
      </c>
      <c r="D92" s="35"/>
    </row>
    <row r="93" s="29" customFormat="true" ht="14.25" hidden="false" customHeight="false" outlineLevel="0" collapsed="false">
      <c r="A93" s="30" t="s">
        <v>93</v>
      </c>
      <c r="B93" s="28" t="n">
        <f aca="false">SUM(B94:B102)</f>
        <v>0</v>
      </c>
      <c r="C93" s="28" t="n">
        <f aca="false">SUM(C94:C102)</f>
        <v>0</v>
      </c>
      <c r="D93" s="27"/>
    </row>
    <row r="94" customFormat="false" ht="14.25" hidden="false" customHeight="false" outlineLevel="0" collapsed="false">
      <c r="A94" s="31" t="s">
        <v>36</v>
      </c>
      <c r="B94" s="32" t="n">
        <v>0</v>
      </c>
      <c r="C94" s="32" t="n">
        <v>0</v>
      </c>
      <c r="D94" s="35"/>
    </row>
    <row r="95" customFormat="false" ht="14.25" hidden="false" customHeight="false" outlineLevel="0" collapsed="false">
      <c r="A95" s="34" t="s">
        <v>37</v>
      </c>
      <c r="B95" s="32" t="n">
        <v>0</v>
      </c>
      <c r="C95" s="32" t="n">
        <v>0</v>
      </c>
      <c r="D95" s="35"/>
    </row>
    <row r="96" customFormat="false" ht="14.25" hidden="false" customHeight="false" outlineLevel="0" collapsed="false">
      <c r="A96" s="34" t="s">
        <v>38</v>
      </c>
      <c r="B96" s="32" t="n">
        <v>0</v>
      </c>
      <c r="C96" s="32" t="n">
        <v>0</v>
      </c>
      <c r="D96" s="35"/>
    </row>
    <row r="97" customFormat="false" ht="14.25" hidden="false" customHeight="false" outlineLevel="0" collapsed="false">
      <c r="A97" s="34" t="s">
        <v>94</v>
      </c>
      <c r="B97" s="32" t="n">
        <v>0</v>
      </c>
      <c r="C97" s="32" t="n">
        <v>0</v>
      </c>
      <c r="D97" s="35"/>
    </row>
    <row r="98" customFormat="false" ht="14.25" hidden="false" customHeight="false" outlineLevel="0" collapsed="false">
      <c r="A98" s="31" t="s">
        <v>95</v>
      </c>
      <c r="B98" s="32" t="n">
        <v>0</v>
      </c>
      <c r="C98" s="32" t="n">
        <v>0</v>
      </c>
      <c r="D98" s="35"/>
    </row>
    <row r="99" customFormat="false" ht="14.25" hidden="false" customHeight="false" outlineLevel="0" collapsed="false">
      <c r="A99" s="31" t="s">
        <v>96</v>
      </c>
      <c r="B99" s="32" t="n">
        <v>0</v>
      </c>
      <c r="C99" s="32" t="n">
        <v>0</v>
      </c>
      <c r="D99" s="35"/>
    </row>
    <row r="100" customFormat="false" ht="14.25" hidden="false" customHeight="false" outlineLevel="0" collapsed="false">
      <c r="A100" s="31" t="s">
        <v>79</v>
      </c>
      <c r="B100" s="32" t="n">
        <v>0</v>
      </c>
      <c r="C100" s="32" t="n">
        <v>0</v>
      </c>
      <c r="D100" s="35"/>
    </row>
    <row r="101" customFormat="false" ht="14.25" hidden="false" customHeight="false" outlineLevel="0" collapsed="false">
      <c r="A101" s="34" t="s">
        <v>45</v>
      </c>
      <c r="B101" s="32" t="n">
        <v>0</v>
      </c>
      <c r="C101" s="32" t="n">
        <v>0</v>
      </c>
      <c r="D101" s="35"/>
    </row>
    <row r="102" customFormat="false" ht="14.25" hidden="false" customHeight="false" outlineLevel="0" collapsed="false">
      <c r="A102" s="34" t="s">
        <v>97</v>
      </c>
      <c r="B102" s="32" t="n">
        <v>0</v>
      </c>
      <c r="C102" s="32" t="n">
        <v>0</v>
      </c>
      <c r="D102" s="35"/>
    </row>
    <row r="103" s="29" customFormat="true" ht="14.25" hidden="false" customHeight="false" outlineLevel="0" collapsed="false">
      <c r="A103" s="36" t="s">
        <v>98</v>
      </c>
      <c r="B103" s="28" t="n">
        <f aca="false">SUM(B104:B117)</f>
        <v>125</v>
      </c>
      <c r="C103" s="28" t="n">
        <f aca="false">SUM(C104:C117)</f>
        <v>123</v>
      </c>
      <c r="D103" s="27"/>
    </row>
    <row r="104" customFormat="false" ht="14.25" hidden="false" customHeight="false" outlineLevel="0" collapsed="false">
      <c r="A104" s="34" t="s">
        <v>36</v>
      </c>
      <c r="B104" s="32" t="n">
        <v>56</v>
      </c>
      <c r="C104" s="32" t="n">
        <v>73</v>
      </c>
      <c r="D104" s="35"/>
    </row>
    <row r="105" customFormat="false" ht="14.25" hidden="false" customHeight="false" outlineLevel="0" collapsed="false">
      <c r="A105" s="31" t="s">
        <v>37</v>
      </c>
      <c r="B105" s="32" t="n">
        <v>0</v>
      </c>
      <c r="C105" s="32" t="n">
        <v>0</v>
      </c>
      <c r="D105" s="35"/>
    </row>
    <row r="106" customFormat="false" ht="14.25" hidden="false" customHeight="false" outlineLevel="0" collapsed="false">
      <c r="A106" s="31" t="s">
        <v>38</v>
      </c>
      <c r="B106" s="32" t="n">
        <v>0</v>
      </c>
      <c r="C106" s="32" t="n">
        <v>0</v>
      </c>
      <c r="D106" s="35"/>
    </row>
    <row r="107" customFormat="false" ht="14.25" hidden="false" customHeight="false" outlineLevel="0" collapsed="false">
      <c r="A107" s="31" t="s">
        <v>99</v>
      </c>
      <c r="B107" s="32" t="n">
        <v>0</v>
      </c>
      <c r="C107" s="32" t="n">
        <v>0</v>
      </c>
      <c r="D107" s="35"/>
    </row>
    <row r="108" customFormat="false" ht="14.25" hidden="false" customHeight="false" outlineLevel="0" collapsed="false">
      <c r="A108" s="34" t="s">
        <v>100</v>
      </c>
      <c r="B108" s="32" t="n">
        <v>0</v>
      </c>
      <c r="C108" s="32" t="n">
        <v>0</v>
      </c>
      <c r="D108" s="35"/>
    </row>
    <row r="109" customFormat="false" ht="14.25" hidden="false" customHeight="false" outlineLevel="0" collapsed="false">
      <c r="A109" s="34" t="s">
        <v>101</v>
      </c>
      <c r="B109" s="32" t="n">
        <v>48</v>
      </c>
      <c r="C109" s="32" t="n">
        <v>25</v>
      </c>
      <c r="D109" s="35"/>
    </row>
    <row r="110" customFormat="false" ht="14.25" hidden="false" customHeight="false" outlineLevel="0" collapsed="false">
      <c r="A110" s="34" t="s">
        <v>102</v>
      </c>
      <c r="B110" s="32" t="n">
        <v>0</v>
      </c>
      <c r="C110" s="32" t="n">
        <v>0</v>
      </c>
      <c r="D110" s="35"/>
    </row>
    <row r="111" customFormat="false" ht="14.25" hidden="false" customHeight="false" outlineLevel="0" collapsed="false">
      <c r="A111" s="31" t="s">
        <v>103</v>
      </c>
      <c r="B111" s="32" t="n">
        <v>0</v>
      </c>
      <c r="C111" s="32" t="n">
        <v>0</v>
      </c>
      <c r="D111" s="35"/>
    </row>
    <row r="112" customFormat="false" ht="14.25" hidden="false" customHeight="false" outlineLevel="0" collapsed="false">
      <c r="A112" s="31" t="s">
        <v>104</v>
      </c>
      <c r="B112" s="32" t="n">
        <v>0</v>
      </c>
      <c r="C112" s="32" t="n">
        <v>0</v>
      </c>
      <c r="D112" s="35"/>
    </row>
    <row r="113" customFormat="false" ht="14.25" hidden="false" customHeight="false" outlineLevel="0" collapsed="false">
      <c r="A113" s="31" t="s">
        <v>105</v>
      </c>
      <c r="B113" s="32" t="n">
        <v>0</v>
      </c>
      <c r="C113" s="32" t="n">
        <v>0</v>
      </c>
      <c r="D113" s="35"/>
    </row>
    <row r="114" customFormat="false" ht="14.25" hidden="false" customHeight="false" outlineLevel="0" collapsed="false">
      <c r="A114" s="34" t="s">
        <v>106</v>
      </c>
      <c r="B114" s="32" t="n">
        <v>0</v>
      </c>
      <c r="C114" s="32" t="n">
        <v>0</v>
      </c>
      <c r="D114" s="35"/>
    </row>
    <row r="115" customFormat="false" ht="14.25" hidden="false" customHeight="false" outlineLevel="0" collapsed="false">
      <c r="A115" s="34" t="s">
        <v>107</v>
      </c>
      <c r="B115" s="32" t="n">
        <v>0</v>
      </c>
      <c r="C115" s="32" t="n">
        <v>0</v>
      </c>
      <c r="D115" s="35"/>
    </row>
    <row r="116" customFormat="false" ht="14.25" hidden="false" customHeight="false" outlineLevel="0" collapsed="false">
      <c r="A116" s="34" t="s">
        <v>45</v>
      </c>
      <c r="B116" s="32" t="n">
        <v>0</v>
      </c>
      <c r="C116" s="32" t="n">
        <v>0</v>
      </c>
      <c r="D116" s="35"/>
    </row>
    <row r="117" customFormat="false" ht="14.25" hidden="false" customHeight="false" outlineLevel="0" collapsed="false">
      <c r="A117" s="34" t="s">
        <v>108</v>
      </c>
      <c r="B117" s="32" t="n">
        <v>21</v>
      </c>
      <c r="C117" s="32" t="n">
        <v>25</v>
      </c>
      <c r="D117" s="35"/>
    </row>
    <row r="118" s="29" customFormat="true" ht="14.25" hidden="false" customHeight="false" outlineLevel="0" collapsed="false">
      <c r="A118" s="27" t="s">
        <v>109</v>
      </c>
      <c r="B118" s="28" t="n">
        <f aca="false">SUM(B119:B126)</f>
        <v>490</v>
      </c>
      <c r="C118" s="28" t="n">
        <f aca="false">SUM(C119:C126)</f>
        <v>673</v>
      </c>
      <c r="D118" s="27"/>
    </row>
    <row r="119" customFormat="false" ht="14.25" hidden="false" customHeight="false" outlineLevel="0" collapsed="false">
      <c r="A119" s="31" t="s">
        <v>36</v>
      </c>
      <c r="B119" s="32" t="n">
        <v>305</v>
      </c>
      <c r="C119" s="32" t="n">
        <v>393</v>
      </c>
      <c r="D119" s="35"/>
    </row>
    <row r="120" customFormat="false" ht="14.25" hidden="false" customHeight="false" outlineLevel="0" collapsed="false">
      <c r="A120" s="31" t="s">
        <v>37</v>
      </c>
      <c r="B120" s="32" t="n">
        <v>0</v>
      </c>
      <c r="C120" s="32" t="n">
        <v>0</v>
      </c>
      <c r="D120" s="35"/>
    </row>
    <row r="121" customFormat="false" ht="14.25" hidden="false" customHeight="false" outlineLevel="0" collapsed="false">
      <c r="A121" s="31" t="s">
        <v>38</v>
      </c>
      <c r="B121" s="32" t="n">
        <v>0</v>
      </c>
      <c r="C121" s="32" t="n">
        <v>0</v>
      </c>
      <c r="D121" s="35"/>
    </row>
    <row r="122" customFormat="false" ht="14.25" hidden="false" customHeight="false" outlineLevel="0" collapsed="false">
      <c r="A122" s="34" t="s">
        <v>110</v>
      </c>
      <c r="B122" s="32" t="n">
        <v>0</v>
      </c>
      <c r="C122" s="32" t="n">
        <v>0</v>
      </c>
      <c r="D122" s="35"/>
    </row>
    <row r="123" customFormat="false" ht="14.25" hidden="false" customHeight="false" outlineLevel="0" collapsed="false">
      <c r="A123" s="34" t="s">
        <v>111</v>
      </c>
      <c r="B123" s="32" t="n">
        <v>0</v>
      </c>
      <c r="C123" s="32" t="n">
        <v>0</v>
      </c>
      <c r="D123" s="35"/>
    </row>
    <row r="124" customFormat="false" ht="14.25" hidden="false" customHeight="false" outlineLevel="0" collapsed="false">
      <c r="A124" s="34" t="s">
        <v>112</v>
      </c>
      <c r="B124" s="32" t="n">
        <v>0</v>
      </c>
      <c r="C124" s="32" t="n">
        <v>0</v>
      </c>
      <c r="D124" s="35"/>
    </row>
    <row r="125" customFormat="false" ht="14.25" hidden="false" customHeight="false" outlineLevel="0" collapsed="false">
      <c r="A125" s="31" t="s">
        <v>45</v>
      </c>
      <c r="B125" s="32" t="n">
        <v>0</v>
      </c>
      <c r="C125" s="32" t="n">
        <v>0</v>
      </c>
      <c r="D125" s="35"/>
    </row>
    <row r="126" customFormat="false" ht="14.25" hidden="false" customHeight="false" outlineLevel="0" collapsed="false">
      <c r="A126" s="31" t="s">
        <v>113</v>
      </c>
      <c r="B126" s="32" t="n">
        <v>185</v>
      </c>
      <c r="C126" s="32" t="n">
        <v>280</v>
      </c>
      <c r="D126" s="35"/>
    </row>
    <row r="127" s="29" customFormat="true" ht="14.25" hidden="false" customHeight="false" outlineLevel="0" collapsed="false">
      <c r="A127" s="27" t="s">
        <v>114</v>
      </c>
      <c r="B127" s="28" t="n">
        <f aca="false">SUM(B128:B137)</f>
        <v>491</v>
      </c>
      <c r="C127" s="28" t="n">
        <f aca="false">SUM(C128:C137)</f>
        <v>709</v>
      </c>
      <c r="D127" s="27"/>
    </row>
    <row r="128" customFormat="false" ht="14.25" hidden="false" customHeight="false" outlineLevel="0" collapsed="false">
      <c r="A128" s="31" t="s">
        <v>36</v>
      </c>
      <c r="B128" s="32" t="n">
        <v>163</v>
      </c>
      <c r="C128" s="32" t="n">
        <v>199</v>
      </c>
      <c r="D128" s="35"/>
    </row>
    <row r="129" customFormat="false" ht="14.25" hidden="false" customHeight="false" outlineLevel="0" collapsed="false">
      <c r="A129" s="31" t="s">
        <v>37</v>
      </c>
      <c r="B129" s="32" t="n">
        <v>0</v>
      </c>
      <c r="C129" s="32" t="n">
        <v>0</v>
      </c>
      <c r="D129" s="35"/>
    </row>
    <row r="130" customFormat="false" ht="14.25" hidden="false" customHeight="false" outlineLevel="0" collapsed="false">
      <c r="A130" s="31" t="s">
        <v>38</v>
      </c>
      <c r="B130" s="32" t="n">
        <v>0</v>
      </c>
      <c r="C130" s="32" t="n">
        <v>0</v>
      </c>
      <c r="D130" s="35"/>
    </row>
    <row r="131" customFormat="false" ht="14.25" hidden="false" customHeight="false" outlineLevel="0" collapsed="false">
      <c r="A131" s="34" t="s">
        <v>115</v>
      </c>
      <c r="B131" s="32" t="n">
        <v>0</v>
      </c>
      <c r="C131" s="32" t="n">
        <v>0</v>
      </c>
      <c r="D131" s="35"/>
    </row>
    <row r="132" customFormat="false" ht="14.25" hidden="false" customHeight="false" outlineLevel="0" collapsed="false">
      <c r="A132" s="34" t="s">
        <v>116</v>
      </c>
      <c r="B132" s="32" t="n">
        <v>0</v>
      </c>
      <c r="C132" s="32" t="n">
        <v>0</v>
      </c>
      <c r="D132" s="35"/>
    </row>
    <row r="133" customFormat="false" ht="14.25" hidden="false" customHeight="false" outlineLevel="0" collapsed="false">
      <c r="A133" s="34" t="s">
        <v>117</v>
      </c>
      <c r="B133" s="32" t="n">
        <v>0</v>
      </c>
      <c r="C133" s="32" t="n">
        <v>0</v>
      </c>
      <c r="D133" s="35"/>
    </row>
    <row r="134" customFormat="false" ht="14.25" hidden="false" customHeight="false" outlineLevel="0" collapsed="false">
      <c r="A134" s="31" t="s">
        <v>118</v>
      </c>
      <c r="B134" s="32" t="n">
        <v>0</v>
      </c>
      <c r="C134" s="32" t="n">
        <v>0</v>
      </c>
      <c r="D134" s="35"/>
    </row>
    <row r="135" customFormat="false" ht="14.25" hidden="false" customHeight="false" outlineLevel="0" collapsed="false">
      <c r="A135" s="31" t="s">
        <v>119</v>
      </c>
      <c r="B135" s="32" t="n">
        <v>301</v>
      </c>
      <c r="C135" s="32" t="n">
        <v>443</v>
      </c>
      <c r="D135" s="35"/>
    </row>
    <row r="136" customFormat="false" ht="14.25" hidden="false" customHeight="false" outlineLevel="0" collapsed="false">
      <c r="A136" s="31" t="s">
        <v>45</v>
      </c>
      <c r="B136" s="32" t="n">
        <v>0</v>
      </c>
      <c r="C136" s="32" t="n">
        <v>0</v>
      </c>
      <c r="D136" s="35"/>
    </row>
    <row r="137" customFormat="false" ht="14.25" hidden="false" customHeight="false" outlineLevel="0" collapsed="false">
      <c r="A137" s="34" t="s">
        <v>120</v>
      </c>
      <c r="B137" s="32" t="n">
        <v>27</v>
      </c>
      <c r="C137" s="32" t="n">
        <v>67</v>
      </c>
      <c r="D137" s="35"/>
    </row>
    <row r="138" s="29" customFormat="true" ht="14.25" hidden="false" customHeight="false" outlineLevel="0" collapsed="false">
      <c r="A138" s="36" t="s">
        <v>121</v>
      </c>
      <c r="B138" s="28" t="n">
        <f aca="false">SUM(B139:B149)</f>
        <v>2</v>
      </c>
      <c r="C138" s="28" t="n">
        <f aca="false">SUM(C139:C149)</f>
        <v>0</v>
      </c>
      <c r="D138" s="27"/>
    </row>
    <row r="139" customFormat="false" ht="14.25" hidden="false" customHeight="false" outlineLevel="0" collapsed="false">
      <c r="A139" s="34" t="s">
        <v>36</v>
      </c>
      <c r="B139" s="32" t="n">
        <v>0</v>
      </c>
      <c r="C139" s="32" t="n">
        <v>0</v>
      </c>
      <c r="D139" s="35"/>
    </row>
    <row r="140" customFormat="false" ht="14.25" hidden="false" customHeight="false" outlineLevel="0" collapsed="false">
      <c r="A140" s="35" t="s">
        <v>37</v>
      </c>
      <c r="B140" s="32" t="n">
        <v>0</v>
      </c>
      <c r="C140" s="32" t="n">
        <v>0</v>
      </c>
      <c r="D140" s="35"/>
    </row>
    <row r="141" customFormat="false" ht="14.25" hidden="false" customHeight="false" outlineLevel="0" collapsed="false">
      <c r="A141" s="31" t="s">
        <v>38</v>
      </c>
      <c r="B141" s="32" t="n">
        <v>0</v>
      </c>
      <c r="C141" s="32" t="n">
        <v>0</v>
      </c>
      <c r="D141" s="35"/>
    </row>
    <row r="142" customFormat="false" ht="14.25" hidden="false" customHeight="false" outlineLevel="0" collapsed="false">
      <c r="A142" s="31" t="s">
        <v>122</v>
      </c>
      <c r="B142" s="32" t="n">
        <v>0</v>
      </c>
      <c r="C142" s="32" t="n">
        <v>0</v>
      </c>
      <c r="D142" s="35"/>
    </row>
    <row r="143" customFormat="false" ht="14.25" hidden="false" customHeight="false" outlineLevel="0" collapsed="false">
      <c r="A143" s="31" t="s">
        <v>123</v>
      </c>
      <c r="B143" s="32" t="n">
        <v>0</v>
      </c>
      <c r="C143" s="32" t="n">
        <v>0</v>
      </c>
      <c r="D143" s="35"/>
    </row>
    <row r="144" customFormat="false" ht="14.25" hidden="false" customHeight="false" outlineLevel="0" collapsed="false">
      <c r="A144" s="34" t="s">
        <v>124</v>
      </c>
      <c r="B144" s="32" t="n">
        <v>0</v>
      </c>
      <c r="C144" s="32" t="n">
        <v>0</v>
      </c>
      <c r="D144" s="35"/>
    </row>
    <row r="145" customFormat="false" ht="14.25" hidden="false" customHeight="false" outlineLevel="0" collapsed="false">
      <c r="A145" s="34" t="s">
        <v>125</v>
      </c>
      <c r="B145" s="32" t="n">
        <v>0</v>
      </c>
      <c r="C145" s="32" t="n">
        <v>0</v>
      </c>
      <c r="D145" s="35"/>
    </row>
    <row r="146" customFormat="false" ht="14.25" hidden="false" customHeight="false" outlineLevel="0" collapsed="false">
      <c r="A146" s="34" t="s">
        <v>126</v>
      </c>
      <c r="B146" s="32" t="n">
        <v>0</v>
      </c>
      <c r="C146" s="32" t="n">
        <v>0</v>
      </c>
      <c r="D146" s="35"/>
    </row>
    <row r="147" customFormat="false" ht="14.25" hidden="false" customHeight="false" outlineLevel="0" collapsed="false">
      <c r="A147" s="31" t="s">
        <v>127</v>
      </c>
      <c r="B147" s="32" t="n">
        <v>2</v>
      </c>
      <c r="C147" s="32" t="n">
        <v>0</v>
      </c>
      <c r="D147" s="35"/>
    </row>
    <row r="148" customFormat="false" ht="14.25" hidden="false" customHeight="false" outlineLevel="0" collapsed="false">
      <c r="A148" s="31" t="s">
        <v>45</v>
      </c>
      <c r="B148" s="32" t="n">
        <v>0</v>
      </c>
      <c r="C148" s="32" t="n">
        <v>0</v>
      </c>
      <c r="D148" s="35"/>
    </row>
    <row r="149" customFormat="false" ht="14.25" hidden="false" customHeight="false" outlineLevel="0" collapsed="false">
      <c r="A149" s="31" t="s">
        <v>128</v>
      </c>
      <c r="B149" s="32" t="n">
        <v>0</v>
      </c>
      <c r="C149" s="32" t="n">
        <v>0</v>
      </c>
      <c r="D149" s="35"/>
    </row>
    <row r="150" s="29" customFormat="true" ht="14.25" hidden="false" customHeight="false" outlineLevel="0" collapsed="false">
      <c r="A150" s="36" t="s">
        <v>129</v>
      </c>
      <c r="B150" s="28" t="n">
        <f aca="false">SUM(B151:B159)</f>
        <v>15</v>
      </c>
      <c r="C150" s="28" t="n">
        <f aca="false">SUM(C151:C159)</f>
        <v>1431</v>
      </c>
      <c r="D150" s="27"/>
    </row>
    <row r="151" customFormat="false" ht="14.25" hidden="false" customHeight="false" outlineLevel="0" collapsed="false">
      <c r="A151" s="34" t="s">
        <v>36</v>
      </c>
      <c r="B151" s="32" t="n">
        <v>0</v>
      </c>
      <c r="C151" s="32" t="n">
        <v>1262</v>
      </c>
      <c r="D151" s="35"/>
    </row>
    <row r="152" customFormat="false" ht="14.25" hidden="false" customHeight="false" outlineLevel="0" collapsed="false">
      <c r="A152" s="34" t="s">
        <v>37</v>
      </c>
      <c r="B152" s="32" t="n">
        <v>0</v>
      </c>
      <c r="C152" s="32" t="n">
        <v>0</v>
      </c>
      <c r="D152" s="35"/>
    </row>
    <row r="153" customFormat="false" ht="14.25" hidden="false" customHeight="false" outlineLevel="0" collapsed="false">
      <c r="A153" s="35" t="s">
        <v>38</v>
      </c>
      <c r="B153" s="32" t="n">
        <v>0</v>
      </c>
      <c r="C153" s="32" t="n">
        <v>0</v>
      </c>
      <c r="D153" s="35"/>
    </row>
    <row r="154" customFormat="false" ht="14.25" hidden="false" customHeight="false" outlineLevel="0" collapsed="false">
      <c r="A154" s="31" t="s">
        <v>130</v>
      </c>
      <c r="B154" s="32" t="n">
        <v>0</v>
      </c>
      <c r="C154" s="32" t="n">
        <v>23</v>
      </c>
      <c r="D154" s="35"/>
    </row>
    <row r="155" customFormat="false" ht="14.25" hidden="false" customHeight="false" outlineLevel="0" collapsed="false">
      <c r="A155" s="31" t="s">
        <v>131</v>
      </c>
      <c r="B155" s="32" t="n">
        <v>15</v>
      </c>
      <c r="C155" s="32" t="n">
        <v>16</v>
      </c>
      <c r="D155" s="35"/>
    </row>
    <row r="156" customFormat="false" ht="14.25" hidden="false" customHeight="false" outlineLevel="0" collapsed="false">
      <c r="A156" s="31" t="s">
        <v>132</v>
      </c>
      <c r="B156" s="32" t="n">
        <v>0</v>
      </c>
      <c r="C156" s="32" t="n">
        <v>5</v>
      </c>
      <c r="D156" s="35"/>
    </row>
    <row r="157" customFormat="false" ht="14.25" hidden="false" customHeight="false" outlineLevel="0" collapsed="false">
      <c r="A157" s="34" t="s">
        <v>79</v>
      </c>
      <c r="B157" s="32" t="n">
        <v>0</v>
      </c>
      <c r="C157" s="32" t="n">
        <v>0</v>
      </c>
      <c r="D157" s="35"/>
    </row>
    <row r="158" customFormat="false" ht="14.25" hidden="false" customHeight="false" outlineLevel="0" collapsed="false">
      <c r="A158" s="34" t="s">
        <v>45</v>
      </c>
      <c r="B158" s="32" t="n">
        <v>0</v>
      </c>
      <c r="C158" s="32" t="n">
        <v>0</v>
      </c>
      <c r="D158" s="35"/>
    </row>
    <row r="159" customFormat="false" ht="14.25" hidden="false" customHeight="false" outlineLevel="0" collapsed="false">
      <c r="A159" s="34" t="s">
        <v>133</v>
      </c>
      <c r="B159" s="32" t="n">
        <v>0</v>
      </c>
      <c r="C159" s="32" t="n">
        <v>125</v>
      </c>
      <c r="D159" s="35"/>
    </row>
    <row r="160" s="29" customFormat="true" ht="14.25" hidden="false" customHeight="false" outlineLevel="0" collapsed="false">
      <c r="A160" s="30" t="s">
        <v>134</v>
      </c>
      <c r="B160" s="28" t="n">
        <f aca="false">SUM(B161:B172)</f>
        <v>2</v>
      </c>
      <c r="C160" s="28" t="n">
        <f aca="false">SUM(C161:C172)</f>
        <v>254</v>
      </c>
      <c r="D160" s="27"/>
    </row>
    <row r="161" customFormat="false" ht="14.25" hidden="false" customHeight="false" outlineLevel="0" collapsed="false">
      <c r="A161" s="31" t="s">
        <v>36</v>
      </c>
      <c r="B161" s="32" t="n">
        <v>0</v>
      </c>
      <c r="C161" s="32" t="n">
        <v>174</v>
      </c>
      <c r="D161" s="35"/>
    </row>
    <row r="162" customFormat="false" ht="14.25" hidden="false" customHeight="false" outlineLevel="0" collapsed="false">
      <c r="A162" s="31" t="s">
        <v>37</v>
      </c>
      <c r="B162" s="32" t="n">
        <v>0</v>
      </c>
      <c r="C162" s="32" t="n">
        <v>0</v>
      </c>
      <c r="D162" s="35"/>
    </row>
    <row r="163" customFormat="false" ht="14.25" hidden="false" customHeight="false" outlineLevel="0" collapsed="false">
      <c r="A163" s="34" t="s">
        <v>38</v>
      </c>
      <c r="B163" s="32" t="n">
        <v>0</v>
      </c>
      <c r="C163" s="32" t="n">
        <v>0</v>
      </c>
      <c r="D163" s="35"/>
    </row>
    <row r="164" customFormat="false" ht="14.25" hidden="false" customHeight="false" outlineLevel="0" collapsed="false">
      <c r="A164" s="34" t="s">
        <v>135</v>
      </c>
      <c r="B164" s="32" t="n">
        <v>0</v>
      </c>
      <c r="C164" s="32" t="n">
        <v>0</v>
      </c>
      <c r="D164" s="35"/>
    </row>
    <row r="165" customFormat="false" ht="14.25" hidden="false" customHeight="false" outlineLevel="0" collapsed="false">
      <c r="A165" s="34" t="s">
        <v>136</v>
      </c>
      <c r="B165" s="32" t="n">
        <v>0</v>
      </c>
      <c r="C165" s="32" t="n">
        <v>0</v>
      </c>
      <c r="D165" s="35"/>
    </row>
    <row r="166" customFormat="false" ht="14.25" hidden="false" customHeight="false" outlineLevel="0" collapsed="false">
      <c r="A166" s="34" t="s">
        <v>137</v>
      </c>
      <c r="B166" s="32" t="n">
        <v>0</v>
      </c>
      <c r="C166" s="32" t="n">
        <v>17</v>
      </c>
      <c r="D166" s="35"/>
    </row>
    <row r="167" customFormat="false" ht="14.25" hidden="false" customHeight="false" outlineLevel="0" collapsed="false">
      <c r="A167" s="31" t="s">
        <v>138</v>
      </c>
      <c r="B167" s="32" t="n">
        <v>0</v>
      </c>
      <c r="C167" s="32" t="n">
        <v>0</v>
      </c>
      <c r="D167" s="35"/>
    </row>
    <row r="168" customFormat="false" ht="14.25" hidden="false" customHeight="false" outlineLevel="0" collapsed="false">
      <c r="A168" s="31" t="s">
        <v>139</v>
      </c>
      <c r="B168" s="32" t="n">
        <v>0</v>
      </c>
      <c r="C168" s="32" t="n">
        <v>0</v>
      </c>
      <c r="D168" s="35"/>
    </row>
    <row r="169" customFormat="false" ht="14.25" hidden="false" customHeight="false" outlineLevel="0" collapsed="false">
      <c r="A169" s="31" t="s">
        <v>140</v>
      </c>
      <c r="B169" s="32" t="n">
        <v>0</v>
      </c>
      <c r="C169" s="32" t="n">
        <v>0</v>
      </c>
      <c r="D169" s="35"/>
    </row>
    <row r="170" customFormat="false" ht="14.25" hidden="false" customHeight="false" outlineLevel="0" collapsed="false">
      <c r="A170" s="34" t="s">
        <v>79</v>
      </c>
      <c r="B170" s="32" t="n">
        <v>0</v>
      </c>
      <c r="C170" s="32" t="n">
        <v>0</v>
      </c>
      <c r="D170" s="35"/>
    </row>
    <row r="171" customFormat="false" ht="14.25" hidden="false" customHeight="false" outlineLevel="0" collapsed="false">
      <c r="A171" s="34" t="s">
        <v>45</v>
      </c>
      <c r="B171" s="32" t="n">
        <v>0</v>
      </c>
      <c r="C171" s="32" t="n">
        <v>0</v>
      </c>
      <c r="D171" s="35"/>
    </row>
    <row r="172" customFormat="false" ht="14.25" hidden="false" customHeight="false" outlineLevel="0" collapsed="false">
      <c r="A172" s="34" t="s">
        <v>141</v>
      </c>
      <c r="B172" s="32" t="n">
        <v>2</v>
      </c>
      <c r="C172" s="32" t="n">
        <v>63</v>
      </c>
      <c r="D172" s="35"/>
    </row>
    <row r="173" s="29" customFormat="true" ht="14.25" hidden="false" customHeight="false" outlineLevel="0" collapsed="false">
      <c r="A173" s="30" t="s">
        <v>142</v>
      </c>
      <c r="B173" s="28" t="n">
        <f aca="false">SUM(B174:B179)</f>
        <v>27</v>
      </c>
      <c r="C173" s="28" t="n">
        <f aca="false">SUM(C174:C179)</f>
        <v>92</v>
      </c>
      <c r="D173" s="27"/>
    </row>
    <row r="174" customFormat="false" ht="14.25" hidden="false" customHeight="false" outlineLevel="0" collapsed="false">
      <c r="A174" s="31" t="s">
        <v>36</v>
      </c>
      <c r="B174" s="32" t="n">
        <v>0</v>
      </c>
      <c r="C174" s="32" t="n">
        <v>57</v>
      </c>
      <c r="D174" s="35"/>
    </row>
    <row r="175" s="38" customFormat="true" ht="14.25" hidden="false" customHeight="false" outlineLevel="0" collapsed="false">
      <c r="A175" s="31" t="s">
        <v>37</v>
      </c>
      <c r="B175" s="32" t="n">
        <v>0</v>
      </c>
      <c r="C175" s="32" t="n">
        <v>0</v>
      </c>
      <c r="D175" s="35"/>
    </row>
    <row r="176" customFormat="false" ht="14.25" hidden="false" customHeight="false" outlineLevel="0" collapsed="false">
      <c r="A176" s="34" t="s">
        <v>38</v>
      </c>
      <c r="B176" s="32" t="n">
        <v>0</v>
      </c>
      <c r="C176" s="32" t="n">
        <v>0</v>
      </c>
      <c r="D176" s="35"/>
    </row>
    <row r="177" customFormat="false" ht="14.25" hidden="false" customHeight="false" outlineLevel="0" collapsed="false">
      <c r="A177" s="34" t="s">
        <v>143</v>
      </c>
      <c r="B177" s="32" t="n">
        <v>0</v>
      </c>
      <c r="C177" s="32" t="n">
        <v>15</v>
      </c>
      <c r="D177" s="35"/>
    </row>
    <row r="178" customFormat="false" ht="14.25" hidden="false" customHeight="false" outlineLevel="0" collapsed="false">
      <c r="A178" s="34" t="s">
        <v>45</v>
      </c>
      <c r="B178" s="32" t="n">
        <v>0</v>
      </c>
      <c r="C178" s="32" t="n">
        <v>0</v>
      </c>
      <c r="D178" s="35"/>
    </row>
    <row r="179" customFormat="false" ht="14.25" hidden="false" customHeight="false" outlineLevel="0" collapsed="false">
      <c r="A179" s="35" t="s">
        <v>144</v>
      </c>
      <c r="B179" s="32" t="n">
        <v>27</v>
      </c>
      <c r="C179" s="32" t="n">
        <v>20</v>
      </c>
      <c r="D179" s="35"/>
    </row>
    <row r="180" s="29" customFormat="true" ht="14.25" hidden="false" customHeight="false" outlineLevel="0" collapsed="false">
      <c r="A180" s="30" t="s">
        <v>145</v>
      </c>
      <c r="B180" s="28" t="n">
        <f aca="false">SUM(B181:B186)</f>
        <v>61</v>
      </c>
      <c r="C180" s="28" t="n">
        <f aca="false">SUM(C181:C186)</f>
        <v>12</v>
      </c>
      <c r="D180" s="27"/>
    </row>
    <row r="181" customFormat="false" ht="14.25" hidden="false" customHeight="false" outlineLevel="0" collapsed="false">
      <c r="A181" s="31" t="s">
        <v>36</v>
      </c>
      <c r="B181" s="32" t="n">
        <v>45</v>
      </c>
      <c r="C181" s="32" t="n">
        <v>0</v>
      </c>
      <c r="D181" s="35"/>
    </row>
    <row r="182" customFormat="false" ht="14.25" hidden="false" customHeight="false" outlineLevel="0" collapsed="false">
      <c r="A182" s="31" t="s">
        <v>37</v>
      </c>
      <c r="B182" s="32" t="n">
        <v>0</v>
      </c>
      <c r="C182" s="32" t="n">
        <v>0</v>
      </c>
      <c r="D182" s="35"/>
    </row>
    <row r="183" customFormat="false" ht="14.25" hidden="false" customHeight="false" outlineLevel="0" collapsed="false">
      <c r="A183" s="34" t="s">
        <v>38</v>
      </c>
      <c r="B183" s="32" t="n">
        <v>0</v>
      </c>
      <c r="C183" s="32" t="n">
        <v>0</v>
      </c>
      <c r="D183" s="35"/>
    </row>
    <row r="184" customFormat="false" ht="14.25" hidden="false" customHeight="false" outlineLevel="0" collapsed="false">
      <c r="A184" s="34" t="s">
        <v>146</v>
      </c>
      <c r="B184" s="32" t="n">
        <v>12</v>
      </c>
      <c r="C184" s="32" t="n">
        <v>4</v>
      </c>
      <c r="D184" s="35"/>
    </row>
    <row r="185" customFormat="false" ht="14.25" hidden="false" customHeight="false" outlineLevel="0" collapsed="false">
      <c r="A185" s="34" t="s">
        <v>45</v>
      </c>
      <c r="B185" s="32" t="n">
        <v>0</v>
      </c>
      <c r="C185" s="32" t="n">
        <v>0</v>
      </c>
      <c r="D185" s="35"/>
    </row>
    <row r="186" customFormat="false" ht="14.25" hidden="false" customHeight="false" outlineLevel="0" collapsed="false">
      <c r="A186" s="31" t="s">
        <v>147</v>
      </c>
      <c r="B186" s="32" t="n">
        <v>4</v>
      </c>
      <c r="C186" s="32" t="n">
        <v>8</v>
      </c>
      <c r="D186" s="35"/>
    </row>
    <row r="187" s="29" customFormat="true" ht="14.25" hidden="false" customHeight="false" outlineLevel="0" collapsed="false">
      <c r="A187" s="30" t="s">
        <v>148</v>
      </c>
      <c r="B187" s="28" t="n">
        <f aca="false">SUM(B188:B195)</f>
        <v>59</v>
      </c>
      <c r="C187" s="28" t="n">
        <f aca="false">SUM(C188:C195)</f>
        <v>64</v>
      </c>
      <c r="D187" s="27"/>
    </row>
    <row r="188" customFormat="false" ht="14.25" hidden="false" customHeight="false" outlineLevel="0" collapsed="false">
      <c r="A188" s="31" t="s">
        <v>36</v>
      </c>
      <c r="B188" s="32" t="n">
        <v>43</v>
      </c>
      <c r="C188" s="32" t="n">
        <v>51</v>
      </c>
      <c r="D188" s="35"/>
    </row>
    <row r="189" customFormat="false" ht="14.25" hidden="false" customHeight="false" outlineLevel="0" collapsed="false">
      <c r="A189" s="34" t="s">
        <v>37</v>
      </c>
      <c r="B189" s="32" t="n">
        <v>0</v>
      </c>
      <c r="C189" s="32" t="n">
        <v>0</v>
      </c>
      <c r="D189" s="35"/>
    </row>
    <row r="190" customFormat="false" ht="14.25" hidden="false" customHeight="false" outlineLevel="0" collapsed="false">
      <c r="A190" s="34" t="s">
        <v>38</v>
      </c>
      <c r="B190" s="32" t="n">
        <v>0</v>
      </c>
      <c r="C190" s="32" t="n">
        <v>0</v>
      </c>
      <c r="D190" s="35"/>
    </row>
    <row r="191" customFormat="false" ht="14.25" hidden="false" customHeight="false" outlineLevel="0" collapsed="false">
      <c r="A191" s="34" t="s">
        <v>149</v>
      </c>
      <c r="B191" s="32" t="n">
        <v>0</v>
      </c>
      <c r="C191" s="32" t="n">
        <v>0</v>
      </c>
      <c r="D191" s="35"/>
    </row>
    <row r="192" customFormat="false" ht="14.25" hidden="false" customHeight="false" outlineLevel="0" collapsed="false">
      <c r="A192" s="35" t="s">
        <v>150</v>
      </c>
      <c r="B192" s="32" t="n">
        <v>7</v>
      </c>
      <c r="C192" s="32" t="n">
        <v>6</v>
      </c>
      <c r="D192" s="35"/>
    </row>
    <row r="193" customFormat="false" ht="14.25" hidden="false" customHeight="false" outlineLevel="0" collapsed="false">
      <c r="A193" s="31" t="s">
        <v>151</v>
      </c>
      <c r="B193" s="32" t="n">
        <v>9</v>
      </c>
      <c r="C193" s="32" t="n">
        <v>7</v>
      </c>
      <c r="D193" s="35"/>
    </row>
    <row r="194" customFormat="false" ht="14.25" hidden="false" customHeight="false" outlineLevel="0" collapsed="false">
      <c r="A194" s="31" t="s">
        <v>45</v>
      </c>
      <c r="B194" s="32" t="n">
        <v>0</v>
      </c>
      <c r="C194" s="32" t="n">
        <v>0</v>
      </c>
      <c r="D194" s="35"/>
    </row>
    <row r="195" customFormat="false" ht="14.25" hidden="false" customHeight="false" outlineLevel="0" collapsed="false">
      <c r="A195" s="31" t="s">
        <v>152</v>
      </c>
      <c r="B195" s="32" t="n">
        <v>0</v>
      </c>
      <c r="C195" s="32" t="n">
        <v>0</v>
      </c>
      <c r="D195" s="35"/>
    </row>
    <row r="196" s="29" customFormat="true" ht="14.25" hidden="false" customHeight="false" outlineLevel="0" collapsed="false">
      <c r="A196" s="36" t="s">
        <v>153</v>
      </c>
      <c r="B196" s="28" t="n">
        <f aca="false">SUM(B197:B201)</f>
        <v>106</v>
      </c>
      <c r="C196" s="28" t="n">
        <f aca="false">SUM(C197:C201)</f>
        <v>114</v>
      </c>
      <c r="D196" s="27"/>
    </row>
    <row r="197" customFormat="false" ht="14.25" hidden="false" customHeight="false" outlineLevel="0" collapsed="false">
      <c r="A197" s="34" t="s">
        <v>36</v>
      </c>
      <c r="B197" s="32" t="n">
        <v>50</v>
      </c>
      <c r="C197" s="32" t="n">
        <v>0</v>
      </c>
      <c r="D197" s="35"/>
    </row>
    <row r="198" customFormat="false" ht="14.25" hidden="false" customHeight="false" outlineLevel="0" collapsed="false">
      <c r="A198" s="34" t="s">
        <v>37</v>
      </c>
      <c r="B198" s="32" t="n">
        <v>0</v>
      </c>
      <c r="C198" s="32" t="n">
        <v>0</v>
      </c>
      <c r="D198" s="35"/>
    </row>
    <row r="199" customFormat="false" ht="14.25" hidden="false" customHeight="false" outlineLevel="0" collapsed="false">
      <c r="A199" s="31" t="s">
        <v>38</v>
      </c>
      <c r="B199" s="32" t="n">
        <v>0</v>
      </c>
      <c r="C199" s="32" t="n">
        <v>0</v>
      </c>
      <c r="D199" s="35"/>
    </row>
    <row r="200" customFormat="false" ht="14.25" hidden="false" customHeight="false" outlineLevel="0" collapsed="false">
      <c r="A200" s="31" t="s">
        <v>154</v>
      </c>
      <c r="B200" s="32" t="n">
        <v>31</v>
      </c>
      <c r="C200" s="32" t="n">
        <v>106</v>
      </c>
      <c r="D200" s="35"/>
    </row>
    <row r="201" customFormat="false" ht="14.25" hidden="false" customHeight="false" outlineLevel="0" collapsed="false">
      <c r="A201" s="31" t="s">
        <v>155</v>
      </c>
      <c r="B201" s="32" t="n">
        <v>25</v>
      </c>
      <c r="C201" s="32" t="n">
        <v>8</v>
      </c>
      <c r="D201" s="35"/>
    </row>
    <row r="202" s="29" customFormat="true" ht="14.25" hidden="false" customHeight="false" outlineLevel="0" collapsed="false">
      <c r="A202" s="36" t="s">
        <v>156</v>
      </c>
      <c r="B202" s="28" t="n">
        <f aca="false">SUM(B203:B208)</f>
        <v>77</v>
      </c>
      <c r="C202" s="28" t="n">
        <f aca="false">SUM(C203:C208)</f>
        <v>83</v>
      </c>
      <c r="D202" s="27"/>
    </row>
    <row r="203" customFormat="false" ht="14.25" hidden="false" customHeight="false" outlineLevel="0" collapsed="false">
      <c r="A203" s="34" t="s">
        <v>36</v>
      </c>
      <c r="B203" s="32" t="n">
        <v>41</v>
      </c>
      <c r="C203" s="32" t="n">
        <v>52</v>
      </c>
      <c r="D203" s="35"/>
    </row>
    <row r="204" customFormat="false" ht="14.25" hidden="false" customHeight="false" outlineLevel="0" collapsed="false">
      <c r="A204" s="34" t="s">
        <v>37</v>
      </c>
      <c r="B204" s="32" t="n">
        <v>0</v>
      </c>
      <c r="C204" s="32" t="n">
        <v>0</v>
      </c>
      <c r="D204" s="35"/>
    </row>
    <row r="205" customFormat="false" ht="14.25" hidden="false" customHeight="false" outlineLevel="0" collapsed="false">
      <c r="A205" s="35" t="s">
        <v>38</v>
      </c>
      <c r="B205" s="32" t="n">
        <v>0</v>
      </c>
      <c r="C205" s="32" t="n">
        <v>0</v>
      </c>
      <c r="D205" s="35"/>
    </row>
    <row r="206" customFormat="false" ht="14.25" hidden="false" customHeight="false" outlineLevel="0" collapsed="false">
      <c r="A206" s="31" t="s">
        <v>50</v>
      </c>
      <c r="B206" s="32" t="n">
        <v>0</v>
      </c>
      <c r="C206" s="32" t="n">
        <v>0</v>
      </c>
      <c r="D206" s="35"/>
    </row>
    <row r="207" customFormat="false" ht="14.25" hidden="false" customHeight="false" outlineLevel="0" collapsed="false">
      <c r="A207" s="31" t="s">
        <v>45</v>
      </c>
      <c r="B207" s="32" t="n">
        <v>0</v>
      </c>
      <c r="C207" s="32" t="n">
        <v>0</v>
      </c>
      <c r="D207" s="35"/>
    </row>
    <row r="208" customFormat="false" ht="14.25" hidden="false" customHeight="false" outlineLevel="0" collapsed="false">
      <c r="A208" s="31" t="s">
        <v>157</v>
      </c>
      <c r="B208" s="32" t="n">
        <v>36</v>
      </c>
      <c r="C208" s="32" t="n">
        <v>31</v>
      </c>
      <c r="D208" s="35"/>
    </row>
    <row r="209" s="29" customFormat="true" ht="14.25" hidden="false" customHeight="false" outlineLevel="0" collapsed="false">
      <c r="A209" s="36" t="s">
        <v>158</v>
      </c>
      <c r="B209" s="28" t="n">
        <f aca="false">SUM(B210:B216)</f>
        <v>220</v>
      </c>
      <c r="C209" s="28" t="n">
        <f aca="false">SUM(C210:C216)</f>
        <v>250</v>
      </c>
      <c r="D209" s="27"/>
    </row>
    <row r="210" customFormat="false" ht="14.25" hidden="false" customHeight="false" outlineLevel="0" collapsed="false">
      <c r="A210" s="34" t="s">
        <v>36</v>
      </c>
      <c r="B210" s="32" t="n">
        <v>105</v>
      </c>
      <c r="C210" s="32" t="n">
        <v>132</v>
      </c>
      <c r="D210" s="39"/>
    </row>
    <row r="211" customFormat="false" ht="14.25" hidden="false" customHeight="false" outlineLevel="0" collapsed="false">
      <c r="A211" s="34" t="s">
        <v>37</v>
      </c>
      <c r="B211" s="32" t="n">
        <v>0</v>
      </c>
      <c r="C211" s="32" t="n">
        <v>0</v>
      </c>
      <c r="D211" s="39"/>
    </row>
    <row r="212" customFormat="false" ht="14.25" hidden="false" customHeight="false" outlineLevel="0" collapsed="false">
      <c r="A212" s="31" t="s">
        <v>38</v>
      </c>
      <c r="B212" s="32" t="n">
        <v>0</v>
      </c>
      <c r="C212" s="32" t="n">
        <v>0</v>
      </c>
      <c r="D212" s="39"/>
    </row>
    <row r="213" customFormat="false" ht="14.25" hidden="false" customHeight="false" outlineLevel="0" collapsed="false">
      <c r="A213" s="31" t="s">
        <v>159</v>
      </c>
      <c r="B213" s="32" t="n">
        <v>0</v>
      </c>
      <c r="C213" s="32" t="n">
        <v>0</v>
      </c>
      <c r="D213" s="35"/>
    </row>
    <row r="214" customFormat="false" ht="14.25" hidden="false" customHeight="false" outlineLevel="0" collapsed="false">
      <c r="A214" s="31" t="s">
        <v>160</v>
      </c>
      <c r="B214" s="32" t="n">
        <v>0</v>
      </c>
      <c r="C214" s="32" t="n">
        <v>0</v>
      </c>
      <c r="D214" s="35"/>
    </row>
    <row r="215" customFormat="false" ht="14.25" hidden="false" customHeight="false" outlineLevel="0" collapsed="false">
      <c r="A215" s="34" t="s">
        <v>45</v>
      </c>
      <c r="B215" s="32" t="n">
        <v>0</v>
      </c>
      <c r="C215" s="32" t="n">
        <v>0</v>
      </c>
      <c r="D215" s="35"/>
    </row>
    <row r="216" customFormat="false" ht="14.25" hidden="false" customHeight="false" outlineLevel="0" collapsed="false">
      <c r="A216" s="34" t="s">
        <v>161</v>
      </c>
      <c r="B216" s="32" t="n">
        <v>115</v>
      </c>
      <c r="C216" s="32" t="n">
        <v>118</v>
      </c>
      <c r="D216" s="35"/>
    </row>
    <row r="217" s="29" customFormat="true" ht="14.25" hidden="false" customHeight="false" outlineLevel="0" collapsed="false">
      <c r="A217" s="36" t="s">
        <v>162</v>
      </c>
      <c r="B217" s="28" t="n">
        <f aca="false">SUM(B218:B223)</f>
        <v>295</v>
      </c>
      <c r="C217" s="28" t="n">
        <f aca="false">SUM(C218:C223)</f>
        <v>354</v>
      </c>
      <c r="D217" s="27"/>
    </row>
    <row r="218" customFormat="false" ht="14.25" hidden="false" customHeight="false" outlineLevel="0" collapsed="false">
      <c r="A218" s="34" t="s">
        <v>36</v>
      </c>
      <c r="B218" s="32" t="n">
        <v>187</v>
      </c>
      <c r="C218" s="32" t="n">
        <v>218</v>
      </c>
      <c r="D218" s="35"/>
    </row>
    <row r="219" customFormat="false" ht="14.25" hidden="false" customHeight="false" outlineLevel="0" collapsed="false">
      <c r="A219" s="31" t="s">
        <v>37</v>
      </c>
      <c r="B219" s="32" t="n">
        <v>0</v>
      </c>
      <c r="C219" s="32" t="n">
        <v>0</v>
      </c>
      <c r="D219" s="35"/>
    </row>
    <row r="220" customFormat="false" ht="14.25" hidden="false" customHeight="false" outlineLevel="0" collapsed="false">
      <c r="A220" s="31" t="s">
        <v>38</v>
      </c>
      <c r="B220" s="32" t="n">
        <v>0</v>
      </c>
      <c r="C220" s="32" t="n">
        <v>0</v>
      </c>
      <c r="D220" s="35"/>
    </row>
    <row r="221" customFormat="false" ht="14.25" hidden="false" customHeight="false" outlineLevel="0" collapsed="false">
      <c r="A221" s="31" t="s">
        <v>163</v>
      </c>
      <c r="B221" s="32" t="n">
        <v>0</v>
      </c>
      <c r="C221" s="32" t="n">
        <v>0</v>
      </c>
      <c r="D221" s="35"/>
    </row>
    <row r="222" customFormat="false" ht="14.25" hidden="false" customHeight="false" outlineLevel="0" collapsed="false">
      <c r="A222" s="34" t="s">
        <v>45</v>
      </c>
      <c r="B222" s="32" t="n">
        <v>0</v>
      </c>
      <c r="C222" s="32" t="n">
        <v>0</v>
      </c>
      <c r="D222" s="35"/>
    </row>
    <row r="223" customFormat="false" ht="14.25" hidden="false" customHeight="false" outlineLevel="0" collapsed="false">
      <c r="A223" s="34" t="s">
        <v>164</v>
      </c>
      <c r="B223" s="32" t="n">
        <v>108</v>
      </c>
      <c r="C223" s="32" t="n">
        <v>136</v>
      </c>
      <c r="D223" s="35"/>
    </row>
    <row r="224" s="29" customFormat="true" ht="14.25" hidden="false" customHeight="false" outlineLevel="0" collapsed="false">
      <c r="A224" s="36" t="s">
        <v>165</v>
      </c>
      <c r="B224" s="28" t="n">
        <f aca="false">SUM(B225:B229)</f>
        <v>470</v>
      </c>
      <c r="C224" s="28" t="n">
        <f aca="false">SUM(C225:C229)</f>
        <v>436</v>
      </c>
      <c r="D224" s="27"/>
    </row>
    <row r="225" customFormat="false" ht="14.25" hidden="false" customHeight="false" outlineLevel="0" collapsed="false">
      <c r="A225" s="31" t="s">
        <v>36</v>
      </c>
      <c r="B225" s="32" t="n">
        <v>111</v>
      </c>
      <c r="C225" s="32" t="n">
        <v>174</v>
      </c>
      <c r="D225" s="35"/>
    </row>
    <row r="226" customFormat="false" ht="14.25" hidden="false" customHeight="false" outlineLevel="0" collapsed="false">
      <c r="A226" s="31" t="s">
        <v>37</v>
      </c>
      <c r="B226" s="32" t="n">
        <v>0</v>
      </c>
      <c r="C226" s="32" t="n">
        <v>0</v>
      </c>
      <c r="D226" s="35"/>
    </row>
    <row r="227" customFormat="false" ht="14.25" hidden="false" customHeight="false" outlineLevel="0" collapsed="false">
      <c r="A227" s="31" t="s">
        <v>38</v>
      </c>
      <c r="B227" s="32" t="n">
        <v>0</v>
      </c>
      <c r="C227" s="32" t="n">
        <v>0</v>
      </c>
      <c r="D227" s="35"/>
    </row>
    <row r="228" customFormat="false" ht="14.25" hidden="false" customHeight="false" outlineLevel="0" collapsed="false">
      <c r="A228" s="34" t="s">
        <v>45</v>
      </c>
      <c r="B228" s="32" t="n">
        <v>6</v>
      </c>
      <c r="C228" s="32" t="n">
        <v>0</v>
      </c>
      <c r="D228" s="35"/>
    </row>
    <row r="229" customFormat="false" ht="14.25" hidden="false" customHeight="false" outlineLevel="0" collapsed="false">
      <c r="A229" s="34" t="s">
        <v>166</v>
      </c>
      <c r="B229" s="32" t="n">
        <v>353</v>
      </c>
      <c r="C229" s="32" t="n">
        <v>262</v>
      </c>
      <c r="D229" s="35"/>
    </row>
    <row r="230" s="29" customFormat="true" ht="14.25" hidden="false" customHeight="false" outlineLevel="0" collapsed="false">
      <c r="A230" s="36" t="s">
        <v>167</v>
      </c>
      <c r="B230" s="28" t="n">
        <f aca="false">SUM(B231:B235)</f>
        <v>246</v>
      </c>
      <c r="C230" s="28" t="n">
        <f aca="false">SUM(C231:C235)</f>
        <v>262</v>
      </c>
      <c r="D230" s="27"/>
    </row>
    <row r="231" customFormat="false" ht="14.25" hidden="false" customHeight="false" outlineLevel="0" collapsed="false">
      <c r="A231" s="35" t="s">
        <v>36</v>
      </c>
      <c r="B231" s="32" t="n">
        <v>134</v>
      </c>
      <c r="C231" s="32" t="n">
        <v>181</v>
      </c>
      <c r="D231" s="35"/>
    </row>
    <row r="232" customFormat="false" ht="14.25" hidden="false" customHeight="false" outlineLevel="0" collapsed="false">
      <c r="A232" s="31" t="s">
        <v>37</v>
      </c>
      <c r="B232" s="32" t="n">
        <v>0</v>
      </c>
      <c r="C232" s="32" t="n">
        <v>0</v>
      </c>
      <c r="D232" s="35"/>
    </row>
    <row r="233" customFormat="false" ht="14.25" hidden="false" customHeight="false" outlineLevel="0" collapsed="false">
      <c r="A233" s="31" t="s">
        <v>38</v>
      </c>
      <c r="B233" s="32" t="n">
        <v>0</v>
      </c>
      <c r="C233" s="32" t="n">
        <v>0</v>
      </c>
      <c r="D233" s="35"/>
    </row>
    <row r="234" customFormat="false" ht="14.25" hidden="false" customHeight="false" outlineLevel="0" collapsed="false">
      <c r="A234" s="31" t="s">
        <v>45</v>
      </c>
      <c r="B234" s="32" t="n">
        <v>0</v>
      </c>
      <c r="C234" s="32" t="n">
        <v>0</v>
      </c>
      <c r="D234" s="35"/>
    </row>
    <row r="235" customFormat="false" ht="14.25" hidden="false" customHeight="false" outlineLevel="0" collapsed="false">
      <c r="A235" s="34" t="s">
        <v>168</v>
      </c>
      <c r="B235" s="32" t="n">
        <v>112</v>
      </c>
      <c r="C235" s="32" t="n">
        <v>81</v>
      </c>
      <c r="D235" s="35"/>
    </row>
    <row r="236" s="29" customFormat="true" ht="14.25" hidden="false" customHeight="false" outlineLevel="0" collapsed="false">
      <c r="A236" s="36" t="s">
        <v>169</v>
      </c>
      <c r="B236" s="28" t="n">
        <f aca="false">SUM(B237:B241)</f>
        <v>73</v>
      </c>
      <c r="C236" s="28" t="n">
        <f aca="false">SUM(C237:C241)</f>
        <v>86</v>
      </c>
      <c r="D236" s="27"/>
    </row>
    <row r="237" customFormat="false" ht="14.25" hidden="false" customHeight="false" outlineLevel="0" collapsed="false">
      <c r="A237" s="34" t="s">
        <v>36</v>
      </c>
      <c r="B237" s="32" t="n">
        <v>50</v>
      </c>
      <c r="C237" s="32" t="n">
        <v>65</v>
      </c>
      <c r="D237" s="35"/>
    </row>
    <row r="238" customFormat="false" ht="14.25" hidden="false" customHeight="false" outlineLevel="0" collapsed="false">
      <c r="A238" s="31" t="s">
        <v>37</v>
      </c>
      <c r="B238" s="32" t="n">
        <v>0</v>
      </c>
      <c r="C238" s="32" t="n">
        <v>0</v>
      </c>
      <c r="D238" s="35"/>
    </row>
    <row r="239" customFormat="false" ht="14.25" hidden="false" customHeight="false" outlineLevel="0" collapsed="false">
      <c r="A239" s="31" t="s">
        <v>38</v>
      </c>
      <c r="B239" s="32" t="n">
        <v>0</v>
      </c>
      <c r="C239" s="32" t="n">
        <v>0</v>
      </c>
      <c r="D239" s="35"/>
    </row>
    <row r="240" customFormat="false" ht="14.25" hidden="false" customHeight="false" outlineLevel="0" collapsed="false">
      <c r="A240" s="31" t="s">
        <v>45</v>
      </c>
      <c r="B240" s="32" t="n">
        <v>0</v>
      </c>
      <c r="C240" s="32" t="n">
        <v>0</v>
      </c>
      <c r="D240" s="35"/>
    </row>
    <row r="241" customFormat="false" ht="14.25" hidden="false" customHeight="false" outlineLevel="0" collapsed="false">
      <c r="A241" s="34" t="s">
        <v>170</v>
      </c>
      <c r="B241" s="32" t="n">
        <v>23</v>
      </c>
      <c r="C241" s="32" t="n">
        <v>21</v>
      </c>
      <c r="D241" s="35"/>
    </row>
    <row r="242" s="29" customFormat="true" ht="14.25" hidden="false" customHeight="false" outlineLevel="0" collapsed="false">
      <c r="A242" s="36" t="s">
        <v>171</v>
      </c>
      <c r="B242" s="28" t="n">
        <f aca="false">SUM(B243:B247)</f>
        <v>0</v>
      </c>
      <c r="C242" s="28" t="n">
        <f aca="false">SUM(C243:C247)</f>
        <v>0</v>
      </c>
      <c r="D242" s="27"/>
    </row>
    <row r="243" customFormat="false" ht="14.25" hidden="false" customHeight="false" outlineLevel="0" collapsed="false">
      <c r="A243" s="34" t="s">
        <v>36</v>
      </c>
      <c r="B243" s="32" t="n">
        <v>0</v>
      </c>
      <c r="C243" s="32" t="n">
        <v>0</v>
      </c>
      <c r="D243" s="35"/>
    </row>
    <row r="244" customFormat="false" ht="14.25" hidden="false" customHeight="false" outlineLevel="0" collapsed="false">
      <c r="A244" s="35" t="s">
        <v>37</v>
      </c>
      <c r="B244" s="32" t="n">
        <v>0</v>
      </c>
      <c r="C244" s="32" t="n">
        <v>0</v>
      </c>
      <c r="D244" s="35"/>
    </row>
    <row r="245" customFormat="false" ht="14.25" hidden="false" customHeight="false" outlineLevel="0" collapsed="false">
      <c r="A245" s="31" t="s">
        <v>38</v>
      </c>
      <c r="B245" s="32" t="n">
        <v>0</v>
      </c>
      <c r="C245" s="32" t="n">
        <v>0</v>
      </c>
      <c r="D245" s="35"/>
    </row>
    <row r="246" customFormat="false" ht="14.25" hidden="false" customHeight="false" outlineLevel="0" collapsed="false">
      <c r="A246" s="31" t="s">
        <v>45</v>
      </c>
      <c r="B246" s="32" t="n">
        <v>0</v>
      </c>
      <c r="C246" s="32" t="n">
        <v>0</v>
      </c>
      <c r="D246" s="35"/>
    </row>
    <row r="247" customFormat="false" ht="14.25" hidden="false" customHeight="false" outlineLevel="0" collapsed="false">
      <c r="A247" s="31" t="s">
        <v>172</v>
      </c>
      <c r="B247" s="32" t="n">
        <v>0</v>
      </c>
      <c r="C247" s="32" t="n">
        <v>0</v>
      </c>
      <c r="D247" s="35"/>
    </row>
    <row r="248" s="29" customFormat="true" ht="14.25" hidden="false" customHeight="false" outlineLevel="0" collapsed="false">
      <c r="A248" s="36" t="s">
        <v>173</v>
      </c>
      <c r="B248" s="28" t="n">
        <f aca="false">SUM(B249:B253)</f>
        <v>15</v>
      </c>
      <c r="C248" s="28" t="n">
        <f aca="false">SUM(C249:C253)</f>
        <v>0</v>
      </c>
      <c r="D248" s="27"/>
    </row>
    <row r="249" customFormat="false" ht="14.25" hidden="false" customHeight="false" outlineLevel="0" collapsed="false">
      <c r="A249" s="34" t="s">
        <v>36</v>
      </c>
      <c r="B249" s="32" t="n">
        <v>0</v>
      </c>
      <c r="C249" s="32" t="n">
        <v>0</v>
      </c>
      <c r="D249" s="35"/>
    </row>
    <row r="250" customFormat="false" ht="14.25" hidden="false" customHeight="false" outlineLevel="0" collapsed="false">
      <c r="A250" s="34" t="s">
        <v>37</v>
      </c>
      <c r="B250" s="32" t="n">
        <v>0</v>
      </c>
      <c r="C250" s="32" t="n">
        <v>0</v>
      </c>
      <c r="D250" s="35"/>
    </row>
    <row r="251" customFormat="false" ht="14.25" hidden="false" customHeight="false" outlineLevel="0" collapsed="false">
      <c r="A251" s="31" t="s">
        <v>38</v>
      </c>
      <c r="B251" s="32" t="n">
        <v>0</v>
      </c>
      <c r="C251" s="32" t="n">
        <v>0</v>
      </c>
      <c r="D251" s="35"/>
    </row>
    <row r="252" customFormat="false" ht="14.25" hidden="false" customHeight="false" outlineLevel="0" collapsed="false">
      <c r="A252" s="31" t="s">
        <v>45</v>
      </c>
      <c r="B252" s="32" t="n">
        <v>0</v>
      </c>
      <c r="C252" s="32" t="n">
        <v>0</v>
      </c>
      <c r="D252" s="35"/>
    </row>
    <row r="253" customFormat="false" ht="14.25" hidden="false" customHeight="false" outlineLevel="0" collapsed="false">
      <c r="A253" s="31" t="s">
        <v>174</v>
      </c>
      <c r="B253" s="32" t="n">
        <v>15</v>
      </c>
      <c r="C253" s="32" t="n">
        <v>0</v>
      </c>
      <c r="D253" s="35"/>
    </row>
    <row r="254" s="29" customFormat="true" ht="14.25" hidden="false" customHeight="false" outlineLevel="0" collapsed="false">
      <c r="A254" s="36" t="s">
        <v>175</v>
      </c>
      <c r="B254" s="28" t="n">
        <f aca="false">SUM(B255:B256)</f>
        <v>2834</v>
      </c>
      <c r="C254" s="28" t="n">
        <f aca="false">SUM(C255:C256)</f>
        <v>1126</v>
      </c>
      <c r="D254" s="27"/>
    </row>
    <row r="255" customFormat="false" ht="14.25" hidden="false" customHeight="false" outlineLevel="0" collapsed="false">
      <c r="A255" s="34" t="s">
        <v>176</v>
      </c>
      <c r="B255" s="32" t="n">
        <v>0</v>
      </c>
      <c r="C255" s="32" t="n">
        <v>0</v>
      </c>
      <c r="D255" s="35"/>
    </row>
    <row r="256" customFormat="false" ht="14.25" hidden="false" customHeight="false" outlineLevel="0" collapsed="false">
      <c r="A256" s="34" t="s">
        <v>177</v>
      </c>
      <c r="B256" s="32" t="n">
        <v>2834</v>
      </c>
      <c r="C256" s="32" t="n">
        <v>1126</v>
      </c>
      <c r="D256" s="35"/>
    </row>
    <row r="257" s="29" customFormat="true" ht="14.25" hidden="false" customHeight="false" outlineLevel="0" collapsed="false">
      <c r="A257" s="27" t="s">
        <v>178</v>
      </c>
      <c r="B257" s="28" t="n">
        <f aca="false">SUM(B258:B259)</f>
        <v>0</v>
      </c>
      <c r="C257" s="28" t="n">
        <f aca="false">SUM(C258:C259)</f>
        <v>0</v>
      </c>
      <c r="D257" s="27"/>
    </row>
    <row r="258" customFormat="false" ht="14.25" hidden="false" customHeight="false" outlineLevel="0" collapsed="false">
      <c r="A258" s="31" t="s">
        <v>179</v>
      </c>
      <c r="B258" s="32"/>
      <c r="C258" s="32" t="n">
        <v>0</v>
      </c>
      <c r="D258" s="35"/>
    </row>
    <row r="259" customFormat="false" ht="14.25" hidden="false" customHeight="false" outlineLevel="0" collapsed="false">
      <c r="A259" s="31" t="s">
        <v>180</v>
      </c>
      <c r="B259" s="32"/>
      <c r="C259" s="32" t="n">
        <v>0</v>
      </c>
      <c r="D259" s="35"/>
    </row>
    <row r="260" s="29" customFormat="true" ht="14.25" hidden="false" customHeight="false" outlineLevel="0" collapsed="false">
      <c r="A260" s="27" t="s">
        <v>181</v>
      </c>
      <c r="B260" s="28" t="n">
        <f aca="false">B261+B270</f>
        <v>362</v>
      </c>
      <c r="C260" s="28" t="n">
        <f aca="false">C261+C270</f>
        <v>411</v>
      </c>
      <c r="D260" s="27"/>
    </row>
    <row r="261" s="29" customFormat="true" ht="14.25" hidden="false" customHeight="false" outlineLevel="0" collapsed="false">
      <c r="A261" s="36" t="s">
        <v>182</v>
      </c>
      <c r="B261" s="28" t="n">
        <f aca="false">SUM(B262:B269)</f>
        <v>288</v>
      </c>
      <c r="C261" s="28" t="n">
        <f aca="false">SUM(C262:C269)</f>
        <v>203</v>
      </c>
      <c r="D261" s="27"/>
    </row>
    <row r="262" customFormat="false" ht="14.25" hidden="false" customHeight="false" outlineLevel="0" collapsed="false">
      <c r="A262" s="34" t="s">
        <v>183</v>
      </c>
      <c r="B262" s="32" t="n">
        <v>53</v>
      </c>
      <c r="C262" s="32" t="n">
        <v>42</v>
      </c>
      <c r="D262" s="35"/>
    </row>
    <row r="263" customFormat="false" ht="14.25" hidden="false" customHeight="false" outlineLevel="0" collapsed="false">
      <c r="A263" s="31" t="s">
        <v>184</v>
      </c>
      <c r="B263" s="32"/>
      <c r="C263" s="32" t="n">
        <v>0</v>
      </c>
      <c r="D263" s="35"/>
    </row>
    <row r="264" customFormat="false" ht="14.25" hidden="false" customHeight="false" outlineLevel="0" collapsed="false">
      <c r="A264" s="31" t="s">
        <v>185</v>
      </c>
      <c r="B264" s="32"/>
      <c r="C264" s="32" t="n">
        <v>0</v>
      </c>
      <c r="D264" s="35"/>
    </row>
    <row r="265" customFormat="false" ht="14.25" hidden="false" customHeight="false" outlineLevel="0" collapsed="false">
      <c r="A265" s="31" t="s">
        <v>186</v>
      </c>
      <c r="B265" s="32"/>
      <c r="C265" s="32" t="n">
        <v>0</v>
      </c>
      <c r="D265" s="35"/>
    </row>
    <row r="266" customFormat="false" ht="14.25" hidden="false" customHeight="false" outlineLevel="0" collapsed="false">
      <c r="A266" s="34" t="s">
        <v>187</v>
      </c>
      <c r="B266" s="32"/>
      <c r="C266" s="32" t="n">
        <v>0</v>
      </c>
      <c r="D266" s="35"/>
    </row>
    <row r="267" customFormat="false" ht="14.25" hidden="false" customHeight="false" outlineLevel="0" collapsed="false">
      <c r="A267" s="34" t="s">
        <v>188</v>
      </c>
      <c r="B267" s="32" t="n">
        <v>193</v>
      </c>
      <c r="C267" s="32" t="n">
        <v>115</v>
      </c>
      <c r="D267" s="35"/>
    </row>
    <row r="268" customFormat="false" ht="14.25" hidden="false" customHeight="false" outlineLevel="0" collapsed="false">
      <c r="A268" s="34" t="s">
        <v>189</v>
      </c>
      <c r="B268" s="32" t="n">
        <v>42</v>
      </c>
      <c r="C268" s="32" t="n">
        <v>46</v>
      </c>
      <c r="D268" s="35"/>
    </row>
    <row r="269" customFormat="false" ht="14.25" hidden="false" customHeight="false" outlineLevel="0" collapsed="false">
      <c r="A269" s="34" t="s">
        <v>190</v>
      </c>
      <c r="B269" s="32"/>
      <c r="C269" s="32" t="n">
        <v>0</v>
      </c>
      <c r="D269" s="35"/>
    </row>
    <row r="270" customFormat="false" ht="14.25" hidden="false" customHeight="false" outlineLevel="0" collapsed="false">
      <c r="A270" s="34" t="s">
        <v>191</v>
      </c>
      <c r="B270" s="32" t="n">
        <v>74</v>
      </c>
      <c r="C270" s="32" t="n">
        <v>208</v>
      </c>
      <c r="D270" s="35"/>
    </row>
    <row r="271" s="29" customFormat="true" ht="14.25" hidden="false" customHeight="false" outlineLevel="0" collapsed="false">
      <c r="A271" s="27" t="s">
        <v>192</v>
      </c>
      <c r="B271" s="28" t="n">
        <f aca="false">SUM(B272,B282,B304,B311,B323,B332,B346,B355,B364,B372,B380,B389)</f>
        <v>8988</v>
      </c>
      <c r="C271" s="28" t="n">
        <f aca="false">SUM(C272,C282,C304,C311,C323,C332,C346,C355,C364,C372,C380,C389)</f>
        <v>9212</v>
      </c>
      <c r="D271" s="27"/>
    </row>
    <row r="272" s="29" customFormat="true" ht="14.25" hidden="false" customHeight="false" outlineLevel="0" collapsed="false">
      <c r="A272" s="30" t="s">
        <v>193</v>
      </c>
      <c r="B272" s="28" t="n">
        <f aca="false">SUM(B273:B281)</f>
        <v>429</v>
      </c>
      <c r="C272" s="28" t="n">
        <f aca="false">SUM(C273:C281)</f>
        <v>493</v>
      </c>
      <c r="D272" s="27"/>
    </row>
    <row r="273" customFormat="false" ht="14.25" hidden="false" customHeight="false" outlineLevel="0" collapsed="false">
      <c r="A273" s="31" t="s">
        <v>194</v>
      </c>
      <c r="B273" s="32" t="n">
        <v>46</v>
      </c>
      <c r="C273" s="32" t="n">
        <v>46</v>
      </c>
      <c r="D273" s="35"/>
    </row>
    <row r="274" customFormat="false" ht="14.25" hidden="false" customHeight="false" outlineLevel="0" collapsed="false">
      <c r="A274" s="31" t="s">
        <v>195</v>
      </c>
      <c r="B274" s="32"/>
      <c r="C274" s="32" t="n">
        <v>0</v>
      </c>
      <c r="D274" s="35"/>
    </row>
    <row r="275" customFormat="false" ht="14.25" hidden="false" customHeight="false" outlineLevel="0" collapsed="false">
      <c r="A275" s="34" t="s">
        <v>196</v>
      </c>
      <c r="B275" s="32" t="n">
        <v>383</v>
      </c>
      <c r="C275" s="32" t="n">
        <v>447</v>
      </c>
      <c r="D275" s="35"/>
    </row>
    <row r="276" customFormat="false" ht="14.25" hidden="false" customHeight="false" outlineLevel="0" collapsed="false">
      <c r="A276" s="34" t="s">
        <v>197</v>
      </c>
      <c r="B276" s="32"/>
      <c r="C276" s="32" t="n">
        <v>0</v>
      </c>
      <c r="D276" s="35"/>
    </row>
    <row r="277" customFormat="false" ht="14.25" hidden="false" customHeight="false" outlineLevel="0" collapsed="false">
      <c r="A277" s="34" t="s">
        <v>198</v>
      </c>
      <c r="B277" s="32"/>
      <c r="C277" s="32" t="n">
        <v>0</v>
      </c>
      <c r="D277" s="35"/>
    </row>
    <row r="278" customFormat="false" ht="14.25" hidden="false" customHeight="false" outlineLevel="0" collapsed="false">
      <c r="A278" s="31" t="s">
        <v>199</v>
      </c>
      <c r="B278" s="32"/>
      <c r="C278" s="32" t="n">
        <v>0</v>
      </c>
      <c r="D278" s="35"/>
    </row>
    <row r="279" customFormat="false" ht="14.25" hidden="false" customHeight="false" outlineLevel="0" collapsed="false">
      <c r="A279" s="31" t="s">
        <v>200</v>
      </c>
      <c r="B279" s="32"/>
      <c r="C279" s="32" t="n">
        <v>0</v>
      </c>
      <c r="D279" s="35"/>
    </row>
    <row r="280" customFormat="false" ht="14.25" hidden="false" customHeight="false" outlineLevel="0" collapsed="false">
      <c r="A280" s="31" t="s">
        <v>201</v>
      </c>
      <c r="B280" s="32"/>
      <c r="C280" s="32" t="n">
        <v>0</v>
      </c>
      <c r="D280" s="35"/>
    </row>
    <row r="281" customFormat="false" ht="14.25" hidden="false" customHeight="false" outlineLevel="0" collapsed="false">
      <c r="A281" s="34" t="s">
        <v>202</v>
      </c>
      <c r="B281" s="32"/>
      <c r="C281" s="32" t="n">
        <v>0</v>
      </c>
      <c r="D281" s="35"/>
    </row>
    <row r="282" s="29" customFormat="true" ht="14.25" hidden="false" customHeight="false" outlineLevel="0" collapsed="false">
      <c r="A282" s="36" t="s">
        <v>203</v>
      </c>
      <c r="B282" s="28" t="n">
        <f aca="false">SUM(B283:B303)</f>
        <v>5133</v>
      </c>
      <c r="C282" s="28" t="n">
        <f aca="false">SUM(C283:C303)</f>
        <v>6356</v>
      </c>
      <c r="D282" s="27"/>
    </row>
    <row r="283" customFormat="false" ht="14.25" hidden="false" customHeight="false" outlineLevel="0" collapsed="false">
      <c r="A283" s="34" t="s">
        <v>36</v>
      </c>
      <c r="B283" s="32" t="n">
        <v>2069</v>
      </c>
      <c r="C283" s="32" t="n">
        <v>2988</v>
      </c>
      <c r="D283" s="35"/>
    </row>
    <row r="284" customFormat="false" ht="14.25" hidden="false" customHeight="false" outlineLevel="0" collapsed="false">
      <c r="A284" s="35" t="s">
        <v>37</v>
      </c>
      <c r="B284" s="32" t="n">
        <v>0</v>
      </c>
      <c r="C284" s="32" t="n">
        <v>0</v>
      </c>
      <c r="D284" s="35"/>
    </row>
    <row r="285" customFormat="false" ht="14.25" hidden="false" customHeight="false" outlineLevel="0" collapsed="false">
      <c r="A285" s="31" t="s">
        <v>38</v>
      </c>
      <c r="B285" s="32" t="n">
        <v>0</v>
      </c>
      <c r="C285" s="32" t="n">
        <v>0</v>
      </c>
      <c r="D285" s="35"/>
    </row>
    <row r="286" customFormat="false" ht="14.25" hidden="false" customHeight="false" outlineLevel="0" collapsed="false">
      <c r="A286" s="31" t="s">
        <v>204</v>
      </c>
      <c r="B286" s="32" t="n">
        <v>400</v>
      </c>
      <c r="C286" s="32" t="n">
        <v>400</v>
      </c>
      <c r="D286" s="35"/>
    </row>
    <row r="287" customFormat="false" ht="14.25" hidden="false" customHeight="false" outlineLevel="0" collapsed="false">
      <c r="A287" s="31" t="s">
        <v>205</v>
      </c>
      <c r="B287" s="32" t="n">
        <v>0</v>
      </c>
      <c r="C287" s="32" t="n">
        <v>0</v>
      </c>
      <c r="D287" s="35"/>
    </row>
    <row r="288" customFormat="false" ht="14.25" hidden="false" customHeight="false" outlineLevel="0" collapsed="false">
      <c r="A288" s="34" t="s">
        <v>206</v>
      </c>
      <c r="B288" s="32" t="n">
        <v>0</v>
      </c>
      <c r="C288" s="32" t="n">
        <v>0</v>
      </c>
      <c r="D288" s="35"/>
    </row>
    <row r="289" customFormat="false" ht="14.25" hidden="false" customHeight="false" outlineLevel="0" collapsed="false">
      <c r="A289" s="34" t="s">
        <v>207</v>
      </c>
      <c r="B289" s="32" t="n">
        <v>0</v>
      </c>
      <c r="C289" s="32" t="n">
        <v>0</v>
      </c>
      <c r="D289" s="35"/>
    </row>
    <row r="290" customFormat="false" ht="14.25" hidden="false" customHeight="false" outlineLevel="0" collapsed="false">
      <c r="A290" s="34" t="s">
        <v>208</v>
      </c>
      <c r="B290" s="32" t="n">
        <v>0</v>
      </c>
      <c r="C290" s="32" t="n">
        <v>0</v>
      </c>
      <c r="D290" s="35"/>
    </row>
    <row r="291" customFormat="false" ht="14.25" hidden="false" customHeight="false" outlineLevel="0" collapsed="false">
      <c r="A291" s="31" t="s">
        <v>209</v>
      </c>
      <c r="B291" s="32" t="n">
        <v>0</v>
      </c>
      <c r="C291" s="32" t="n">
        <v>0</v>
      </c>
      <c r="D291" s="35"/>
    </row>
    <row r="292" customFormat="false" ht="14.25" hidden="false" customHeight="false" outlineLevel="0" collapsed="false">
      <c r="A292" s="31" t="s">
        <v>210</v>
      </c>
      <c r="B292" s="32" t="n">
        <v>0</v>
      </c>
      <c r="C292" s="32" t="n">
        <v>0</v>
      </c>
      <c r="D292" s="35"/>
    </row>
    <row r="293" customFormat="false" ht="14.25" hidden="false" customHeight="false" outlineLevel="0" collapsed="false">
      <c r="A293" s="31" t="s">
        <v>211</v>
      </c>
      <c r="B293" s="32" t="n">
        <v>16</v>
      </c>
      <c r="C293" s="32" t="n">
        <v>46</v>
      </c>
      <c r="D293" s="35"/>
    </row>
    <row r="294" customFormat="false" ht="14.25" hidden="false" customHeight="false" outlineLevel="0" collapsed="false">
      <c r="A294" s="34" t="s">
        <v>212</v>
      </c>
      <c r="B294" s="32" t="n">
        <v>0</v>
      </c>
      <c r="C294" s="32" t="n">
        <v>26</v>
      </c>
      <c r="D294" s="35"/>
    </row>
    <row r="295" customFormat="false" ht="14.25" hidden="false" customHeight="false" outlineLevel="0" collapsed="false">
      <c r="A295" s="34" t="s">
        <v>213</v>
      </c>
      <c r="B295" s="32" t="n">
        <v>0</v>
      </c>
      <c r="C295" s="32" t="n">
        <v>0</v>
      </c>
      <c r="D295" s="35"/>
    </row>
    <row r="296" customFormat="false" ht="14.25" hidden="false" customHeight="false" outlineLevel="0" collapsed="false">
      <c r="A296" s="34" t="s">
        <v>214</v>
      </c>
      <c r="B296" s="32" t="n">
        <v>0</v>
      </c>
      <c r="C296" s="32" t="n">
        <v>0</v>
      </c>
      <c r="D296" s="35"/>
    </row>
    <row r="297" customFormat="false" ht="14.25" hidden="false" customHeight="false" outlineLevel="0" collapsed="false">
      <c r="A297" s="35" t="s">
        <v>215</v>
      </c>
      <c r="B297" s="32" t="n">
        <v>0</v>
      </c>
      <c r="C297" s="32" t="n">
        <v>0</v>
      </c>
      <c r="D297" s="35"/>
    </row>
    <row r="298" customFormat="false" ht="14.25" hidden="false" customHeight="false" outlineLevel="0" collapsed="false">
      <c r="A298" s="31" t="s">
        <v>216</v>
      </c>
      <c r="B298" s="32" t="n">
        <v>0</v>
      </c>
      <c r="C298" s="32" t="n">
        <v>0</v>
      </c>
      <c r="D298" s="35"/>
    </row>
    <row r="299" customFormat="false" ht="14.25" hidden="false" customHeight="false" outlineLevel="0" collapsed="false">
      <c r="A299" s="31" t="s">
        <v>217</v>
      </c>
      <c r="B299" s="32" t="n">
        <v>0</v>
      </c>
      <c r="C299" s="32" t="n">
        <v>0</v>
      </c>
      <c r="D299" s="35"/>
    </row>
    <row r="300" customFormat="false" ht="14.25" hidden="false" customHeight="false" outlineLevel="0" collapsed="false">
      <c r="A300" s="31" t="s">
        <v>218</v>
      </c>
      <c r="B300" s="32" t="n">
        <v>0</v>
      </c>
      <c r="C300" s="32" t="n">
        <v>0</v>
      </c>
      <c r="D300" s="35"/>
    </row>
    <row r="301" customFormat="false" ht="14.25" hidden="false" customHeight="false" outlineLevel="0" collapsed="false">
      <c r="A301" s="34" t="s">
        <v>79</v>
      </c>
      <c r="B301" s="32" t="n">
        <v>0</v>
      </c>
      <c r="C301" s="32" t="n">
        <v>18</v>
      </c>
      <c r="D301" s="35"/>
    </row>
    <row r="302" customFormat="false" ht="14.25" hidden="false" customHeight="false" outlineLevel="0" collapsed="false">
      <c r="A302" s="34" t="s">
        <v>45</v>
      </c>
      <c r="B302" s="32" t="n">
        <v>0</v>
      </c>
      <c r="C302" s="32" t="n">
        <v>0</v>
      </c>
      <c r="D302" s="35"/>
    </row>
    <row r="303" customFormat="false" ht="14.25" hidden="false" customHeight="false" outlineLevel="0" collapsed="false">
      <c r="A303" s="34" t="s">
        <v>219</v>
      </c>
      <c r="B303" s="32" t="n">
        <v>2648</v>
      </c>
      <c r="C303" s="32" t="n">
        <v>2878</v>
      </c>
      <c r="D303" s="35"/>
    </row>
    <row r="304" s="29" customFormat="true" ht="14.25" hidden="false" customHeight="false" outlineLevel="0" collapsed="false">
      <c r="A304" s="30" t="s">
        <v>220</v>
      </c>
      <c r="B304" s="28" t="n">
        <f aca="false">SUM(B305:B310)</f>
        <v>25</v>
      </c>
      <c r="C304" s="28" t="n">
        <f aca="false">SUM(C305:C310)</f>
        <v>0</v>
      </c>
      <c r="D304" s="27"/>
    </row>
    <row r="305" customFormat="false" ht="14.25" hidden="false" customHeight="false" outlineLevel="0" collapsed="false">
      <c r="A305" s="31" t="s">
        <v>36</v>
      </c>
      <c r="B305" s="32" t="n">
        <v>25</v>
      </c>
      <c r="C305" s="32" t="n">
        <v>0</v>
      </c>
      <c r="D305" s="35"/>
    </row>
    <row r="306" customFormat="false" ht="14.25" hidden="false" customHeight="false" outlineLevel="0" collapsed="false">
      <c r="A306" s="31" t="s">
        <v>37</v>
      </c>
      <c r="B306" s="32" t="n">
        <v>0</v>
      </c>
      <c r="C306" s="32" t="n">
        <v>0</v>
      </c>
      <c r="D306" s="35"/>
    </row>
    <row r="307" customFormat="false" ht="14.25" hidden="false" customHeight="false" outlineLevel="0" collapsed="false">
      <c r="A307" s="34" t="s">
        <v>38</v>
      </c>
      <c r="B307" s="32" t="n">
        <v>0</v>
      </c>
      <c r="C307" s="32" t="n">
        <v>0</v>
      </c>
      <c r="D307" s="35"/>
    </row>
    <row r="308" customFormat="false" ht="14.25" hidden="false" customHeight="false" outlineLevel="0" collapsed="false">
      <c r="A308" s="34" t="s">
        <v>221</v>
      </c>
      <c r="B308" s="32" t="n">
        <v>0</v>
      </c>
      <c r="C308" s="32" t="n">
        <v>0</v>
      </c>
      <c r="D308" s="35"/>
    </row>
    <row r="309" customFormat="false" ht="14.25" hidden="false" customHeight="false" outlineLevel="0" collapsed="false">
      <c r="A309" s="34" t="s">
        <v>45</v>
      </c>
      <c r="B309" s="32" t="n">
        <v>0</v>
      </c>
      <c r="C309" s="32" t="n">
        <v>0</v>
      </c>
      <c r="D309" s="35"/>
    </row>
    <row r="310" customFormat="false" ht="14.25" hidden="false" customHeight="false" outlineLevel="0" collapsed="false">
      <c r="A310" s="35" t="s">
        <v>222</v>
      </c>
      <c r="B310" s="32" t="n">
        <v>0</v>
      </c>
      <c r="C310" s="32" t="n">
        <v>0</v>
      </c>
      <c r="D310" s="35"/>
    </row>
    <row r="311" s="29" customFormat="true" ht="14.25" hidden="false" customHeight="false" outlineLevel="0" collapsed="false">
      <c r="A311" s="30" t="s">
        <v>223</v>
      </c>
      <c r="B311" s="28" t="n">
        <f aca="false">SUM(B312:B322)</f>
        <v>1313</v>
      </c>
      <c r="C311" s="28" t="n">
        <f aca="false">SUM(C312:C322)</f>
        <v>790</v>
      </c>
      <c r="D311" s="27"/>
    </row>
    <row r="312" customFormat="false" ht="14.25" hidden="false" customHeight="false" outlineLevel="0" collapsed="false">
      <c r="A312" s="31" t="s">
        <v>36</v>
      </c>
      <c r="B312" s="32" t="n">
        <v>342</v>
      </c>
      <c r="C312" s="32" t="n">
        <v>400</v>
      </c>
      <c r="D312" s="35"/>
    </row>
    <row r="313" customFormat="false" ht="14.25" hidden="false" customHeight="false" outlineLevel="0" collapsed="false">
      <c r="A313" s="31" t="s">
        <v>37</v>
      </c>
      <c r="B313" s="32" t="n">
        <v>0</v>
      </c>
      <c r="C313" s="32" t="n">
        <v>0</v>
      </c>
      <c r="D313" s="35"/>
    </row>
    <row r="314" customFormat="false" ht="14.25" hidden="false" customHeight="false" outlineLevel="0" collapsed="false">
      <c r="A314" s="34" t="s">
        <v>38</v>
      </c>
      <c r="B314" s="32" t="n">
        <v>0</v>
      </c>
      <c r="C314" s="32" t="n">
        <v>0</v>
      </c>
      <c r="D314" s="35"/>
    </row>
    <row r="315" customFormat="false" ht="14.25" hidden="false" customHeight="false" outlineLevel="0" collapsed="false">
      <c r="A315" s="34" t="s">
        <v>224</v>
      </c>
      <c r="B315" s="32" t="n">
        <v>0</v>
      </c>
      <c r="C315" s="32" t="n">
        <v>0</v>
      </c>
      <c r="D315" s="35"/>
    </row>
    <row r="316" customFormat="false" ht="14.25" hidden="false" customHeight="false" outlineLevel="0" collapsed="false">
      <c r="A316" s="34" t="s">
        <v>225</v>
      </c>
      <c r="B316" s="32" t="n">
        <v>0</v>
      </c>
      <c r="C316" s="32" t="n">
        <v>0</v>
      </c>
      <c r="D316" s="35"/>
    </row>
    <row r="317" customFormat="false" ht="14.25" hidden="false" customHeight="false" outlineLevel="0" collapsed="false">
      <c r="A317" s="31" t="s">
        <v>226</v>
      </c>
      <c r="B317" s="32" t="n">
        <v>0</v>
      </c>
      <c r="C317" s="32" t="n">
        <v>0</v>
      </c>
      <c r="D317" s="35"/>
    </row>
    <row r="318" customFormat="false" ht="14.25" hidden="false" customHeight="false" outlineLevel="0" collapsed="false">
      <c r="A318" s="31" t="s">
        <v>227</v>
      </c>
      <c r="B318" s="32" t="n">
        <v>0</v>
      </c>
      <c r="C318" s="32" t="n">
        <v>0</v>
      </c>
      <c r="D318" s="35"/>
    </row>
    <row r="319" customFormat="false" ht="14.25" hidden="false" customHeight="false" outlineLevel="0" collapsed="false">
      <c r="A319" s="31" t="s">
        <v>228</v>
      </c>
      <c r="B319" s="32" t="n">
        <v>0</v>
      </c>
      <c r="C319" s="32" t="n">
        <v>0</v>
      </c>
      <c r="D319" s="35"/>
    </row>
    <row r="320" customFormat="false" ht="14.25" hidden="false" customHeight="false" outlineLevel="0" collapsed="false">
      <c r="A320" s="34" t="s">
        <v>229</v>
      </c>
      <c r="B320" s="32" t="n">
        <v>0</v>
      </c>
      <c r="C320" s="32" t="n">
        <v>0</v>
      </c>
      <c r="D320" s="35"/>
    </row>
    <row r="321" customFormat="false" ht="14.25" hidden="false" customHeight="false" outlineLevel="0" collapsed="false">
      <c r="A321" s="34" t="s">
        <v>45</v>
      </c>
      <c r="B321" s="32" t="n">
        <v>0</v>
      </c>
      <c r="C321" s="32" t="n">
        <v>0</v>
      </c>
      <c r="D321" s="35"/>
    </row>
    <row r="322" customFormat="false" ht="14.25" hidden="false" customHeight="false" outlineLevel="0" collapsed="false">
      <c r="A322" s="34" t="s">
        <v>230</v>
      </c>
      <c r="B322" s="32" t="n">
        <v>971</v>
      </c>
      <c r="C322" s="32" t="n">
        <v>390</v>
      </c>
      <c r="D322" s="35"/>
    </row>
    <row r="323" s="29" customFormat="true" ht="14.25" hidden="false" customHeight="false" outlineLevel="0" collapsed="false">
      <c r="A323" s="27" t="s">
        <v>231</v>
      </c>
      <c r="B323" s="28" t="n">
        <f aca="false">SUM(B324:B331)</f>
        <v>1551</v>
      </c>
      <c r="C323" s="28" t="n">
        <f aca="false">SUM(C324:C331)</f>
        <v>857</v>
      </c>
      <c r="D323" s="27"/>
    </row>
    <row r="324" customFormat="false" ht="14.25" hidden="false" customHeight="false" outlineLevel="0" collapsed="false">
      <c r="A324" s="31" t="s">
        <v>36</v>
      </c>
      <c r="B324" s="32" t="n">
        <v>505</v>
      </c>
      <c r="C324" s="32" t="n">
        <v>637</v>
      </c>
      <c r="D324" s="35"/>
    </row>
    <row r="325" customFormat="false" ht="14.25" hidden="false" customHeight="false" outlineLevel="0" collapsed="false">
      <c r="A325" s="31" t="s">
        <v>37</v>
      </c>
      <c r="B325" s="32" t="n">
        <v>0</v>
      </c>
      <c r="C325" s="32" t="n">
        <v>0</v>
      </c>
      <c r="D325" s="35"/>
    </row>
    <row r="326" customFormat="false" ht="14.25" hidden="false" customHeight="false" outlineLevel="0" collapsed="false">
      <c r="A326" s="31" t="s">
        <v>38</v>
      </c>
      <c r="B326" s="32" t="n">
        <v>0</v>
      </c>
      <c r="C326" s="32" t="n">
        <v>0</v>
      </c>
      <c r="D326" s="35"/>
    </row>
    <row r="327" customFormat="false" ht="14.25" hidden="false" customHeight="false" outlineLevel="0" collapsed="false">
      <c r="A327" s="34" t="s">
        <v>232</v>
      </c>
      <c r="B327" s="32" t="n">
        <v>0</v>
      </c>
      <c r="C327" s="32" t="n">
        <v>0</v>
      </c>
      <c r="D327" s="35"/>
    </row>
    <row r="328" customFormat="false" ht="14.25" hidden="false" customHeight="false" outlineLevel="0" collapsed="false">
      <c r="A328" s="34" t="s">
        <v>233</v>
      </c>
      <c r="B328" s="32" t="n">
        <v>0</v>
      </c>
      <c r="C328" s="32" t="n">
        <v>0</v>
      </c>
      <c r="D328" s="35"/>
    </row>
    <row r="329" customFormat="false" ht="14.25" hidden="false" customHeight="false" outlineLevel="0" collapsed="false">
      <c r="A329" s="34" t="s">
        <v>234</v>
      </c>
      <c r="B329" s="32" t="n">
        <v>0</v>
      </c>
      <c r="C329" s="32" t="n">
        <v>0</v>
      </c>
      <c r="D329" s="35"/>
    </row>
    <row r="330" customFormat="false" ht="14.25" hidden="false" customHeight="false" outlineLevel="0" collapsed="false">
      <c r="A330" s="31" t="s">
        <v>45</v>
      </c>
      <c r="B330" s="32" t="n">
        <v>0</v>
      </c>
      <c r="C330" s="32" t="n">
        <v>0</v>
      </c>
      <c r="D330" s="35"/>
    </row>
    <row r="331" customFormat="false" ht="14.25" hidden="false" customHeight="false" outlineLevel="0" collapsed="false">
      <c r="A331" s="31" t="s">
        <v>235</v>
      </c>
      <c r="B331" s="32" t="n">
        <v>1046</v>
      </c>
      <c r="C331" s="32" t="n">
        <v>220</v>
      </c>
      <c r="D331" s="35"/>
    </row>
    <row r="332" s="29" customFormat="true" ht="14.25" hidden="false" customHeight="false" outlineLevel="0" collapsed="false">
      <c r="A332" s="30" t="s">
        <v>236</v>
      </c>
      <c r="B332" s="28" t="n">
        <f aca="false">SUM(B333:B345)</f>
        <v>494</v>
      </c>
      <c r="C332" s="28" t="n">
        <f aca="false">SUM(C333:C345)</f>
        <v>707</v>
      </c>
      <c r="D332" s="27"/>
    </row>
    <row r="333" customFormat="false" ht="14.25" hidden="false" customHeight="false" outlineLevel="0" collapsed="false">
      <c r="A333" s="34" t="s">
        <v>36</v>
      </c>
      <c r="B333" s="32" t="n">
        <v>217</v>
      </c>
      <c r="C333" s="32" t="n">
        <v>122</v>
      </c>
      <c r="D333" s="35"/>
    </row>
    <row r="334" customFormat="false" ht="14.25" hidden="false" customHeight="false" outlineLevel="0" collapsed="false">
      <c r="A334" s="34" t="s">
        <v>37</v>
      </c>
      <c r="B334" s="32"/>
      <c r="C334" s="32" t="n">
        <v>0</v>
      </c>
      <c r="D334" s="35"/>
    </row>
    <row r="335" customFormat="false" ht="14.25" hidden="false" customHeight="false" outlineLevel="0" collapsed="false">
      <c r="A335" s="34" t="s">
        <v>38</v>
      </c>
      <c r="B335" s="32"/>
      <c r="C335" s="32" t="n">
        <v>0</v>
      </c>
      <c r="D335" s="35"/>
    </row>
    <row r="336" customFormat="false" ht="14.25" hidden="false" customHeight="false" outlineLevel="0" collapsed="false">
      <c r="A336" s="35" t="s">
        <v>237</v>
      </c>
      <c r="B336" s="32" t="n">
        <v>18</v>
      </c>
      <c r="C336" s="32" t="n">
        <v>122</v>
      </c>
      <c r="D336" s="35"/>
    </row>
    <row r="337" customFormat="false" ht="14.25" hidden="false" customHeight="false" outlineLevel="0" collapsed="false">
      <c r="A337" s="31" t="s">
        <v>238</v>
      </c>
      <c r="B337" s="32" t="n">
        <v>5</v>
      </c>
      <c r="C337" s="32" t="n">
        <v>88</v>
      </c>
      <c r="D337" s="35"/>
    </row>
    <row r="338" customFormat="false" ht="14.25" hidden="false" customHeight="false" outlineLevel="0" collapsed="false">
      <c r="A338" s="31" t="s">
        <v>239</v>
      </c>
      <c r="B338" s="32" t="n">
        <v>1</v>
      </c>
      <c r="C338" s="32" t="n">
        <v>16</v>
      </c>
      <c r="D338" s="35"/>
    </row>
    <row r="339" customFormat="false" ht="14.25" hidden="false" customHeight="false" outlineLevel="0" collapsed="false">
      <c r="A339" s="31" t="s">
        <v>240</v>
      </c>
      <c r="B339" s="32" t="n">
        <v>111</v>
      </c>
      <c r="C339" s="32" t="n">
        <v>137</v>
      </c>
      <c r="D339" s="35"/>
    </row>
    <row r="340" customFormat="false" ht="14.25" hidden="false" customHeight="false" outlineLevel="0" collapsed="false">
      <c r="A340" s="34" t="s">
        <v>241</v>
      </c>
      <c r="B340" s="32"/>
      <c r="C340" s="32" t="n">
        <v>0</v>
      </c>
      <c r="D340" s="35"/>
    </row>
    <row r="341" customFormat="false" ht="14.25" hidden="false" customHeight="false" outlineLevel="0" collapsed="false">
      <c r="A341" s="34" t="s">
        <v>242</v>
      </c>
      <c r="B341" s="32"/>
      <c r="C341" s="32" t="n">
        <v>0</v>
      </c>
      <c r="D341" s="35"/>
    </row>
    <row r="342" customFormat="false" ht="14.25" hidden="false" customHeight="false" outlineLevel="0" collapsed="false">
      <c r="A342" s="34" t="s">
        <v>243</v>
      </c>
      <c r="B342" s="32"/>
      <c r="C342" s="32" t="n">
        <v>0</v>
      </c>
      <c r="D342" s="35"/>
    </row>
    <row r="343" customFormat="false" ht="14.25" hidden="false" customHeight="false" outlineLevel="0" collapsed="false">
      <c r="A343" s="34" t="s">
        <v>244</v>
      </c>
      <c r="B343" s="32"/>
      <c r="C343" s="32" t="n">
        <v>0</v>
      </c>
      <c r="D343" s="35"/>
    </row>
    <row r="344" customFormat="false" ht="14.25" hidden="false" customHeight="false" outlineLevel="0" collapsed="false">
      <c r="A344" s="34" t="s">
        <v>45</v>
      </c>
      <c r="B344" s="32"/>
      <c r="C344" s="32" t="n">
        <v>0</v>
      </c>
      <c r="D344" s="35"/>
    </row>
    <row r="345" customFormat="false" ht="14.25" hidden="false" customHeight="false" outlineLevel="0" collapsed="false">
      <c r="A345" s="31" t="s">
        <v>245</v>
      </c>
      <c r="B345" s="32" t="n">
        <v>142</v>
      </c>
      <c r="C345" s="32" t="n">
        <v>222</v>
      </c>
      <c r="D345" s="35"/>
    </row>
    <row r="346" s="29" customFormat="true" ht="14.25" hidden="false" customHeight="false" outlineLevel="0" collapsed="false">
      <c r="A346" s="30" t="s">
        <v>246</v>
      </c>
      <c r="B346" s="28" t="n">
        <f aca="false">SUM(B347:B354)</f>
        <v>0</v>
      </c>
      <c r="C346" s="28" t="n">
        <f aca="false">SUM(C347:C354)</f>
        <v>0</v>
      </c>
      <c r="D346" s="27"/>
    </row>
    <row r="347" customFormat="false" ht="14.25" hidden="false" customHeight="false" outlineLevel="0" collapsed="false">
      <c r="A347" s="31" t="s">
        <v>36</v>
      </c>
      <c r="B347" s="32"/>
      <c r="C347" s="32" t="n">
        <v>0</v>
      </c>
      <c r="D347" s="35"/>
    </row>
    <row r="348" customFormat="false" ht="14.25" hidden="false" customHeight="false" outlineLevel="0" collapsed="false">
      <c r="A348" s="34" t="s">
        <v>37</v>
      </c>
      <c r="B348" s="32"/>
      <c r="C348" s="32" t="n">
        <v>0</v>
      </c>
      <c r="D348" s="35"/>
    </row>
    <row r="349" customFormat="false" ht="14.25" hidden="false" customHeight="false" outlineLevel="0" collapsed="false">
      <c r="A349" s="34" t="s">
        <v>38</v>
      </c>
      <c r="B349" s="32"/>
      <c r="C349" s="32" t="n">
        <v>0</v>
      </c>
      <c r="D349" s="35"/>
    </row>
    <row r="350" customFormat="false" ht="14.25" hidden="false" customHeight="false" outlineLevel="0" collapsed="false">
      <c r="A350" s="34" t="s">
        <v>247</v>
      </c>
      <c r="B350" s="32"/>
      <c r="C350" s="32" t="n">
        <v>0</v>
      </c>
      <c r="D350" s="35"/>
    </row>
    <row r="351" customFormat="false" ht="14.25" hidden="false" customHeight="false" outlineLevel="0" collapsed="false">
      <c r="A351" s="35" t="s">
        <v>248</v>
      </c>
      <c r="B351" s="32"/>
      <c r="C351" s="32" t="n">
        <v>0</v>
      </c>
      <c r="D351" s="35"/>
    </row>
    <row r="352" customFormat="false" ht="14.25" hidden="false" customHeight="false" outlineLevel="0" collapsed="false">
      <c r="A352" s="31" t="s">
        <v>249</v>
      </c>
      <c r="B352" s="32"/>
      <c r="C352" s="32" t="n">
        <v>0</v>
      </c>
      <c r="D352" s="35"/>
    </row>
    <row r="353" customFormat="false" ht="14.25" hidden="false" customHeight="false" outlineLevel="0" collapsed="false">
      <c r="A353" s="31" t="s">
        <v>45</v>
      </c>
      <c r="B353" s="32"/>
      <c r="C353" s="32" t="n">
        <v>0</v>
      </c>
      <c r="D353" s="35"/>
    </row>
    <row r="354" customFormat="false" ht="14.25" hidden="false" customHeight="false" outlineLevel="0" collapsed="false">
      <c r="A354" s="31" t="s">
        <v>250</v>
      </c>
      <c r="B354" s="32"/>
      <c r="C354" s="32" t="n">
        <v>0</v>
      </c>
      <c r="D354" s="35"/>
    </row>
    <row r="355" s="29" customFormat="true" ht="14.25" hidden="false" customHeight="false" outlineLevel="0" collapsed="false">
      <c r="A355" s="36" t="s">
        <v>251</v>
      </c>
      <c r="B355" s="28" t="n">
        <f aca="false">SUM(B356:B363)</f>
        <v>0</v>
      </c>
      <c r="C355" s="28" t="n">
        <f aca="false">SUM(C356:C363)</f>
        <v>0</v>
      </c>
      <c r="D355" s="27"/>
    </row>
    <row r="356" customFormat="false" ht="14.25" hidden="false" customHeight="false" outlineLevel="0" collapsed="false">
      <c r="A356" s="34" t="s">
        <v>36</v>
      </c>
      <c r="B356" s="32"/>
      <c r="C356" s="32" t="n">
        <v>0</v>
      </c>
      <c r="D356" s="35"/>
    </row>
    <row r="357" customFormat="false" ht="14.25" hidden="false" customHeight="false" outlineLevel="0" collapsed="false">
      <c r="A357" s="34" t="s">
        <v>37</v>
      </c>
      <c r="B357" s="32"/>
      <c r="C357" s="32" t="n">
        <v>0</v>
      </c>
      <c r="D357" s="35"/>
    </row>
    <row r="358" customFormat="false" ht="14.25" hidden="false" customHeight="false" outlineLevel="0" collapsed="false">
      <c r="A358" s="31" t="s">
        <v>38</v>
      </c>
      <c r="B358" s="32"/>
      <c r="C358" s="32" t="n">
        <v>0</v>
      </c>
      <c r="D358" s="35"/>
    </row>
    <row r="359" customFormat="false" ht="14.25" hidden="false" customHeight="false" outlineLevel="0" collapsed="false">
      <c r="A359" s="31" t="s">
        <v>252</v>
      </c>
      <c r="B359" s="32"/>
      <c r="C359" s="32" t="n">
        <v>0</v>
      </c>
      <c r="D359" s="35"/>
    </row>
    <row r="360" customFormat="false" ht="14.25" hidden="false" customHeight="false" outlineLevel="0" collapsed="false">
      <c r="A360" s="31" t="s">
        <v>253</v>
      </c>
      <c r="B360" s="32"/>
      <c r="C360" s="32" t="n">
        <v>0</v>
      </c>
      <c r="D360" s="35"/>
    </row>
    <row r="361" customFormat="false" ht="14.25" hidden="false" customHeight="false" outlineLevel="0" collapsed="false">
      <c r="A361" s="34" t="s">
        <v>254</v>
      </c>
      <c r="B361" s="32"/>
      <c r="C361" s="32" t="n">
        <v>0</v>
      </c>
      <c r="D361" s="35"/>
    </row>
    <row r="362" customFormat="false" ht="14.25" hidden="false" customHeight="false" outlineLevel="0" collapsed="false">
      <c r="A362" s="34" t="s">
        <v>45</v>
      </c>
      <c r="B362" s="32"/>
      <c r="C362" s="32" t="n">
        <v>0</v>
      </c>
      <c r="D362" s="35"/>
    </row>
    <row r="363" customFormat="false" ht="14.25" hidden="false" customHeight="false" outlineLevel="0" collapsed="false">
      <c r="A363" s="34" t="s">
        <v>255</v>
      </c>
      <c r="B363" s="32"/>
      <c r="C363" s="32" t="n">
        <v>0</v>
      </c>
      <c r="D363" s="35"/>
    </row>
    <row r="364" s="29" customFormat="true" ht="14.25" hidden="false" customHeight="false" outlineLevel="0" collapsed="false">
      <c r="A364" s="27" t="s">
        <v>256</v>
      </c>
      <c r="B364" s="28" t="n">
        <f aca="false">SUM(B365:B371)</f>
        <v>3</v>
      </c>
      <c r="C364" s="28" t="n">
        <f aca="false">SUM(C365:C371)</f>
        <v>3</v>
      </c>
      <c r="D364" s="27"/>
    </row>
    <row r="365" customFormat="false" ht="14.25" hidden="false" customHeight="false" outlineLevel="0" collapsed="false">
      <c r="A365" s="31" t="s">
        <v>36</v>
      </c>
      <c r="B365" s="32"/>
      <c r="C365" s="32" t="n">
        <v>0</v>
      </c>
      <c r="D365" s="35"/>
    </row>
    <row r="366" customFormat="false" ht="14.25" hidden="false" customHeight="false" outlineLevel="0" collapsed="false">
      <c r="A366" s="31" t="s">
        <v>37</v>
      </c>
      <c r="B366" s="32"/>
      <c r="C366" s="32" t="n">
        <v>0</v>
      </c>
      <c r="D366" s="35"/>
    </row>
    <row r="367" customFormat="false" ht="14.25" hidden="false" customHeight="false" outlineLevel="0" collapsed="false">
      <c r="A367" s="31" t="s">
        <v>38</v>
      </c>
      <c r="B367" s="32"/>
      <c r="C367" s="32" t="n">
        <v>0</v>
      </c>
      <c r="D367" s="35"/>
    </row>
    <row r="368" customFormat="false" ht="14.25" hidden="false" customHeight="false" outlineLevel="0" collapsed="false">
      <c r="A368" s="34" t="s">
        <v>257</v>
      </c>
      <c r="B368" s="32"/>
      <c r="C368" s="32" t="n">
        <v>0</v>
      </c>
      <c r="D368" s="35"/>
    </row>
    <row r="369" customFormat="false" ht="14.25" hidden="false" customHeight="false" outlineLevel="0" collapsed="false">
      <c r="A369" s="34" t="s">
        <v>258</v>
      </c>
      <c r="B369" s="32"/>
      <c r="C369" s="32" t="n">
        <v>0</v>
      </c>
      <c r="D369" s="35"/>
    </row>
    <row r="370" customFormat="false" ht="14.25" hidden="false" customHeight="false" outlineLevel="0" collapsed="false">
      <c r="A370" s="34" t="s">
        <v>45</v>
      </c>
      <c r="B370" s="32"/>
      <c r="C370" s="32" t="n">
        <v>0</v>
      </c>
      <c r="D370" s="35"/>
    </row>
    <row r="371" customFormat="false" ht="14.25" hidden="false" customHeight="false" outlineLevel="0" collapsed="false">
      <c r="A371" s="31" t="s">
        <v>259</v>
      </c>
      <c r="B371" s="32" t="n">
        <v>3</v>
      </c>
      <c r="C371" s="32" t="n">
        <v>3</v>
      </c>
      <c r="D371" s="35"/>
    </row>
    <row r="372" s="29" customFormat="true" ht="14.25" hidden="false" customHeight="false" outlineLevel="0" collapsed="false">
      <c r="A372" s="30" t="s">
        <v>260</v>
      </c>
      <c r="B372" s="28" t="n">
        <f aca="false">SUM(B373:B379)</f>
        <v>0</v>
      </c>
      <c r="C372" s="28" t="n">
        <f aca="false">SUM(C373:C379)</f>
        <v>0</v>
      </c>
      <c r="D372" s="27"/>
    </row>
    <row r="373" customFormat="false" ht="14.25" hidden="false" customHeight="false" outlineLevel="0" collapsed="false">
      <c r="A373" s="31" t="s">
        <v>36</v>
      </c>
      <c r="B373" s="32"/>
      <c r="C373" s="32" t="n">
        <v>0</v>
      </c>
      <c r="D373" s="35"/>
    </row>
    <row r="374" customFormat="false" ht="14.25" hidden="false" customHeight="false" outlineLevel="0" collapsed="false">
      <c r="A374" s="34" t="s">
        <v>37</v>
      </c>
      <c r="B374" s="32"/>
      <c r="C374" s="32" t="n">
        <v>0</v>
      </c>
      <c r="D374" s="35"/>
    </row>
    <row r="375" customFormat="false" ht="14.25" hidden="false" customHeight="false" outlineLevel="0" collapsed="false">
      <c r="A375" s="34" t="s">
        <v>261</v>
      </c>
      <c r="B375" s="32"/>
      <c r="C375" s="32" t="n">
        <v>0</v>
      </c>
      <c r="D375" s="35"/>
    </row>
    <row r="376" customFormat="false" ht="14.25" hidden="false" customHeight="false" outlineLevel="0" collapsed="false">
      <c r="A376" s="34" t="s">
        <v>262</v>
      </c>
      <c r="B376" s="32"/>
      <c r="C376" s="32" t="n">
        <v>0</v>
      </c>
      <c r="D376" s="35"/>
    </row>
    <row r="377" customFormat="false" ht="14.25" hidden="false" customHeight="false" outlineLevel="0" collapsed="false">
      <c r="A377" s="35" t="s">
        <v>263</v>
      </c>
      <c r="B377" s="32"/>
      <c r="C377" s="32" t="n">
        <v>0</v>
      </c>
      <c r="D377" s="35"/>
    </row>
    <row r="378" customFormat="false" ht="14.25" hidden="false" customHeight="false" outlineLevel="0" collapsed="false">
      <c r="A378" s="31" t="s">
        <v>216</v>
      </c>
      <c r="B378" s="32"/>
      <c r="C378" s="32" t="n">
        <v>0</v>
      </c>
      <c r="D378" s="35"/>
    </row>
    <row r="379" customFormat="false" ht="14.25" hidden="false" customHeight="false" outlineLevel="0" collapsed="false">
      <c r="A379" s="31" t="s">
        <v>264</v>
      </c>
      <c r="B379" s="32"/>
      <c r="C379" s="32" t="n">
        <v>0</v>
      </c>
      <c r="D379" s="35"/>
    </row>
    <row r="380" s="29" customFormat="true" ht="14.25" hidden="false" customHeight="false" outlineLevel="0" collapsed="false">
      <c r="A380" s="30" t="s">
        <v>265</v>
      </c>
      <c r="B380" s="28" t="n">
        <f aca="false">SUM(B381:B388)</f>
        <v>0</v>
      </c>
      <c r="C380" s="28" t="n">
        <f aca="false">SUM(C381:C388)</f>
        <v>0</v>
      </c>
      <c r="D380" s="27"/>
    </row>
    <row r="381" customFormat="false" ht="14.25" hidden="false" customHeight="false" outlineLevel="0" collapsed="false">
      <c r="A381" s="31" t="s">
        <v>266</v>
      </c>
      <c r="B381" s="32"/>
      <c r="C381" s="32" t="n">
        <v>0</v>
      </c>
      <c r="D381" s="35"/>
    </row>
    <row r="382" customFormat="false" ht="14.25" hidden="false" customHeight="false" outlineLevel="0" collapsed="false">
      <c r="A382" s="34" t="s">
        <v>36</v>
      </c>
      <c r="B382" s="32"/>
      <c r="C382" s="32" t="n">
        <v>0</v>
      </c>
      <c r="D382" s="35"/>
    </row>
    <row r="383" customFormat="false" ht="14.25" hidden="false" customHeight="false" outlineLevel="0" collapsed="false">
      <c r="A383" s="34" t="s">
        <v>267</v>
      </c>
      <c r="B383" s="32"/>
      <c r="C383" s="32" t="n">
        <v>0</v>
      </c>
      <c r="D383" s="35"/>
    </row>
    <row r="384" customFormat="false" ht="14.25" hidden="false" customHeight="false" outlineLevel="0" collapsed="false">
      <c r="A384" s="34" t="s">
        <v>268</v>
      </c>
      <c r="B384" s="32"/>
      <c r="C384" s="32" t="n">
        <v>0</v>
      </c>
      <c r="D384" s="35"/>
    </row>
    <row r="385" customFormat="false" ht="14.25" hidden="false" customHeight="false" outlineLevel="0" collapsed="false">
      <c r="A385" s="34" t="s">
        <v>269</v>
      </c>
      <c r="B385" s="32"/>
      <c r="C385" s="32" t="n">
        <v>0</v>
      </c>
      <c r="D385" s="35"/>
    </row>
    <row r="386" customFormat="false" ht="14.25" hidden="false" customHeight="false" outlineLevel="0" collapsed="false">
      <c r="A386" s="35" t="s">
        <v>270</v>
      </c>
      <c r="B386" s="32"/>
      <c r="C386" s="32" t="n">
        <v>0</v>
      </c>
      <c r="D386" s="35"/>
    </row>
    <row r="387" customFormat="false" ht="14.25" hidden="false" customHeight="false" outlineLevel="0" collapsed="false">
      <c r="A387" s="31" t="s">
        <v>271</v>
      </c>
      <c r="B387" s="32"/>
      <c r="C387" s="32" t="n">
        <v>0</v>
      </c>
      <c r="D387" s="35"/>
    </row>
    <row r="388" customFormat="false" ht="14.25" hidden="false" customHeight="false" outlineLevel="0" collapsed="false">
      <c r="A388" s="31" t="s">
        <v>272</v>
      </c>
      <c r="B388" s="32"/>
      <c r="C388" s="32" t="n">
        <v>0</v>
      </c>
      <c r="D388" s="35"/>
    </row>
    <row r="389" customFormat="false" ht="14.25" hidden="false" customHeight="false" outlineLevel="0" collapsed="false">
      <c r="A389" s="31" t="s">
        <v>273</v>
      </c>
      <c r="B389" s="32" t="n">
        <v>40</v>
      </c>
      <c r="C389" s="32" t="n">
        <v>6</v>
      </c>
      <c r="D389" s="35"/>
    </row>
    <row r="390" s="29" customFormat="true" ht="14.25" hidden="false" customHeight="false" outlineLevel="0" collapsed="false">
      <c r="A390" s="27" t="s">
        <v>274</v>
      </c>
      <c r="B390" s="28" t="n">
        <f aca="false">SUM(B391,B396,B405,B412,B418,B422,B426,B430,B436,B443)</f>
        <v>36717</v>
      </c>
      <c r="C390" s="28" t="n">
        <f aca="false">SUM(C391,C396,C405,C412,C418,C422,C426,C430,C436,C443)</f>
        <v>40898</v>
      </c>
      <c r="D390" s="27"/>
    </row>
    <row r="391" s="29" customFormat="true" ht="14.25" hidden="false" customHeight="false" outlineLevel="0" collapsed="false">
      <c r="A391" s="36" t="s">
        <v>275</v>
      </c>
      <c r="B391" s="28" t="n">
        <f aca="false">SUM(B392:B395)</f>
        <v>455</v>
      </c>
      <c r="C391" s="28" t="n">
        <f aca="false">SUM(C392:C395)</f>
        <v>596</v>
      </c>
      <c r="D391" s="27"/>
    </row>
    <row r="392" customFormat="false" ht="14.25" hidden="false" customHeight="false" outlineLevel="0" collapsed="false">
      <c r="A392" s="31" t="s">
        <v>36</v>
      </c>
      <c r="B392" s="32" t="n">
        <v>404</v>
      </c>
      <c r="C392" s="32" t="n">
        <v>561</v>
      </c>
      <c r="D392" s="35"/>
    </row>
    <row r="393" customFormat="false" ht="14.25" hidden="false" customHeight="false" outlineLevel="0" collapsed="false">
      <c r="A393" s="31" t="s">
        <v>37</v>
      </c>
      <c r="B393" s="32" t="n">
        <v>10</v>
      </c>
      <c r="C393" s="32" t="n">
        <v>0</v>
      </c>
      <c r="D393" s="35"/>
    </row>
    <row r="394" customFormat="false" ht="14.25" hidden="false" customHeight="false" outlineLevel="0" collapsed="false">
      <c r="A394" s="31" t="s">
        <v>38</v>
      </c>
      <c r="B394" s="32" t="n">
        <v>0</v>
      </c>
      <c r="C394" s="32" t="n">
        <v>0</v>
      </c>
      <c r="D394" s="35"/>
    </row>
    <row r="395" customFormat="false" ht="14.25" hidden="false" customHeight="false" outlineLevel="0" collapsed="false">
      <c r="A395" s="34" t="s">
        <v>276</v>
      </c>
      <c r="B395" s="32" t="n">
        <v>41</v>
      </c>
      <c r="C395" s="32" t="n">
        <v>35</v>
      </c>
      <c r="D395" s="35"/>
    </row>
    <row r="396" s="29" customFormat="true" ht="14.25" hidden="false" customHeight="false" outlineLevel="0" collapsed="false">
      <c r="A396" s="30" t="s">
        <v>277</v>
      </c>
      <c r="B396" s="28" t="n">
        <f aca="false">SUM(B397:B404)</f>
        <v>27388</v>
      </c>
      <c r="C396" s="28" t="n">
        <f aca="false">SUM(C397:C404)</f>
        <v>32654</v>
      </c>
      <c r="D396" s="27"/>
    </row>
    <row r="397" customFormat="false" ht="14.25" hidden="false" customHeight="false" outlineLevel="0" collapsed="false">
      <c r="A397" s="31" t="s">
        <v>278</v>
      </c>
      <c r="B397" s="32" t="n">
        <v>261</v>
      </c>
      <c r="C397" s="32" t="n">
        <v>563</v>
      </c>
      <c r="D397" s="35"/>
    </row>
    <row r="398" customFormat="false" ht="14.25" hidden="false" customHeight="false" outlineLevel="0" collapsed="false">
      <c r="A398" s="31" t="s">
        <v>279</v>
      </c>
      <c r="B398" s="32" t="n">
        <v>12283</v>
      </c>
      <c r="C398" s="32" t="n">
        <v>14192</v>
      </c>
      <c r="D398" s="35"/>
    </row>
    <row r="399" customFormat="false" ht="14.25" hidden="false" customHeight="false" outlineLevel="0" collapsed="false">
      <c r="A399" s="34" t="s">
        <v>280</v>
      </c>
      <c r="B399" s="32" t="n">
        <v>6821</v>
      </c>
      <c r="C399" s="32" t="n">
        <v>10714</v>
      </c>
      <c r="D399" s="35"/>
    </row>
    <row r="400" customFormat="false" ht="14.25" hidden="false" customHeight="false" outlineLevel="0" collapsed="false">
      <c r="A400" s="34" t="s">
        <v>281</v>
      </c>
      <c r="B400" s="32" t="n">
        <v>2785</v>
      </c>
      <c r="C400" s="32" t="n">
        <v>6292</v>
      </c>
      <c r="D400" s="35"/>
    </row>
    <row r="401" customFormat="false" ht="14.25" hidden="false" customHeight="false" outlineLevel="0" collapsed="false">
      <c r="A401" s="34" t="s">
        <v>282</v>
      </c>
      <c r="B401" s="32" t="n">
        <v>14</v>
      </c>
      <c r="C401" s="32" t="n">
        <v>0</v>
      </c>
      <c r="D401" s="35"/>
    </row>
    <row r="402" customFormat="false" ht="14.25" hidden="false" customHeight="false" outlineLevel="0" collapsed="false">
      <c r="A402" s="31" t="s">
        <v>283</v>
      </c>
      <c r="B402" s="32" t="n">
        <v>0</v>
      </c>
      <c r="C402" s="32" t="n">
        <v>0</v>
      </c>
      <c r="D402" s="35"/>
    </row>
    <row r="403" customFormat="false" ht="14.25" hidden="false" customHeight="false" outlineLevel="0" collapsed="false">
      <c r="A403" s="31" t="s">
        <v>284</v>
      </c>
      <c r="B403" s="32" t="n">
        <v>0</v>
      </c>
      <c r="C403" s="32" t="n">
        <v>0</v>
      </c>
      <c r="D403" s="35"/>
    </row>
    <row r="404" customFormat="false" ht="14.25" hidden="false" customHeight="false" outlineLevel="0" collapsed="false">
      <c r="A404" s="31" t="s">
        <v>285</v>
      </c>
      <c r="B404" s="32" t="n">
        <v>5224</v>
      </c>
      <c r="C404" s="32" t="n">
        <v>893</v>
      </c>
      <c r="D404" s="35"/>
    </row>
    <row r="405" s="29" customFormat="true" ht="14.25" hidden="false" customHeight="false" outlineLevel="0" collapsed="false">
      <c r="A405" s="30" t="s">
        <v>286</v>
      </c>
      <c r="B405" s="28" t="n">
        <f aca="false">SUM(B406:B411)</f>
        <v>1181</v>
      </c>
      <c r="C405" s="28" t="n">
        <f aca="false">SUM(C406:C411)</f>
        <v>2133</v>
      </c>
      <c r="D405" s="27"/>
    </row>
    <row r="406" customFormat="false" ht="14.25" hidden="false" customHeight="false" outlineLevel="0" collapsed="false">
      <c r="A406" s="31" t="s">
        <v>287</v>
      </c>
      <c r="B406" s="32" t="n">
        <v>0</v>
      </c>
      <c r="C406" s="32" t="n">
        <v>0</v>
      </c>
      <c r="D406" s="35"/>
    </row>
    <row r="407" customFormat="false" ht="14.25" hidden="false" customHeight="false" outlineLevel="0" collapsed="false">
      <c r="A407" s="31" t="s">
        <v>288</v>
      </c>
      <c r="B407" s="32" t="n">
        <v>261</v>
      </c>
      <c r="C407" s="32" t="n">
        <v>2133</v>
      </c>
      <c r="D407" s="35"/>
    </row>
    <row r="408" customFormat="false" ht="14.25" hidden="false" customHeight="false" outlineLevel="0" collapsed="false">
      <c r="A408" s="31" t="s">
        <v>289</v>
      </c>
      <c r="B408" s="32" t="n">
        <v>1</v>
      </c>
      <c r="C408" s="32" t="n">
        <v>0</v>
      </c>
      <c r="D408" s="35"/>
    </row>
    <row r="409" customFormat="false" ht="14.25" hidden="false" customHeight="false" outlineLevel="0" collapsed="false">
      <c r="A409" s="34" t="s">
        <v>290</v>
      </c>
      <c r="B409" s="32" t="n">
        <v>919</v>
      </c>
      <c r="C409" s="32" t="n">
        <v>0</v>
      </c>
      <c r="D409" s="35"/>
    </row>
    <row r="410" customFormat="false" ht="14.25" hidden="false" customHeight="false" outlineLevel="0" collapsed="false">
      <c r="A410" s="34" t="s">
        <v>291</v>
      </c>
      <c r="B410" s="32" t="n">
        <v>0</v>
      </c>
      <c r="C410" s="32" t="n">
        <v>0</v>
      </c>
      <c r="D410" s="35"/>
    </row>
    <row r="411" customFormat="false" ht="14.25" hidden="false" customHeight="false" outlineLevel="0" collapsed="false">
      <c r="A411" s="34" t="s">
        <v>292</v>
      </c>
      <c r="B411" s="32" t="n">
        <v>0</v>
      </c>
      <c r="C411" s="32" t="n">
        <v>0</v>
      </c>
      <c r="D411" s="35"/>
    </row>
    <row r="412" s="29" customFormat="true" ht="14.25" hidden="false" customHeight="false" outlineLevel="0" collapsed="false">
      <c r="A412" s="27" t="s">
        <v>293</v>
      </c>
      <c r="B412" s="28" t="n">
        <f aca="false">SUM(B413:B417)</f>
        <v>0</v>
      </c>
      <c r="C412" s="28" t="n">
        <f aca="false">SUM(C413:C417)</f>
        <v>0</v>
      </c>
      <c r="D412" s="27"/>
    </row>
    <row r="413" customFormat="false" ht="14.25" hidden="false" customHeight="false" outlineLevel="0" collapsed="false">
      <c r="A413" s="31" t="s">
        <v>294</v>
      </c>
      <c r="B413" s="32" t="n">
        <v>0</v>
      </c>
      <c r="C413" s="32" t="n">
        <v>0</v>
      </c>
      <c r="D413" s="35"/>
    </row>
    <row r="414" customFormat="false" ht="14.25" hidden="false" customHeight="false" outlineLevel="0" collapsed="false">
      <c r="A414" s="31" t="s">
        <v>295</v>
      </c>
      <c r="B414" s="32" t="n">
        <v>0</v>
      </c>
      <c r="C414" s="32" t="n">
        <v>0</v>
      </c>
      <c r="D414" s="35"/>
    </row>
    <row r="415" customFormat="false" ht="14.25" hidden="false" customHeight="false" outlineLevel="0" collapsed="false">
      <c r="A415" s="31" t="s">
        <v>296</v>
      </c>
      <c r="B415" s="32" t="n">
        <v>0</v>
      </c>
      <c r="C415" s="32" t="n">
        <v>0</v>
      </c>
      <c r="D415" s="35"/>
    </row>
    <row r="416" customFormat="false" ht="14.25" hidden="false" customHeight="false" outlineLevel="0" collapsed="false">
      <c r="A416" s="34" t="s">
        <v>297</v>
      </c>
      <c r="B416" s="32" t="n">
        <v>0</v>
      </c>
      <c r="C416" s="32" t="n">
        <v>0</v>
      </c>
      <c r="D416" s="35"/>
    </row>
    <row r="417" customFormat="false" ht="14.25" hidden="false" customHeight="false" outlineLevel="0" collapsed="false">
      <c r="A417" s="34" t="s">
        <v>298</v>
      </c>
      <c r="B417" s="32" t="n">
        <v>0</v>
      </c>
      <c r="C417" s="32" t="n">
        <v>0</v>
      </c>
      <c r="D417" s="35"/>
    </row>
    <row r="418" s="29" customFormat="true" ht="14.25" hidden="false" customHeight="false" outlineLevel="0" collapsed="false">
      <c r="A418" s="36" t="s">
        <v>299</v>
      </c>
      <c r="B418" s="28" t="n">
        <f aca="false">SUM(B419:B421)</f>
        <v>201</v>
      </c>
      <c r="C418" s="28" t="n">
        <f aca="false">SUM(C419:C421)</f>
        <v>296</v>
      </c>
      <c r="D418" s="27"/>
    </row>
    <row r="419" customFormat="false" ht="14.25" hidden="false" customHeight="false" outlineLevel="0" collapsed="false">
      <c r="A419" s="31" t="s">
        <v>300</v>
      </c>
      <c r="B419" s="32" t="n">
        <v>201</v>
      </c>
      <c r="C419" s="32" t="n">
        <v>296</v>
      </c>
      <c r="D419" s="35"/>
    </row>
    <row r="420" customFormat="false" ht="14.25" hidden="false" customHeight="false" outlineLevel="0" collapsed="false">
      <c r="A420" s="31" t="s">
        <v>301</v>
      </c>
      <c r="B420" s="32" t="n">
        <v>0</v>
      </c>
      <c r="C420" s="32" t="n">
        <v>0</v>
      </c>
      <c r="D420" s="35"/>
    </row>
    <row r="421" customFormat="false" ht="14.25" hidden="false" customHeight="false" outlineLevel="0" collapsed="false">
      <c r="A421" s="31" t="s">
        <v>302</v>
      </c>
      <c r="B421" s="32" t="n">
        <v>0</v>
      </c>
      <c r="C421" s="32" t="n">
        <v>0</v>
      </c>
      <c r="D421" s="35"/>
    </row>
    <row r="422" s="29" customFormat="true" ht="14.25" hidden="false" customHeight="false" outlineLevel="0" collapsed="false">
      <c r="A422" s="36" t="s">
        <v>303</v>
      </c>
      <c r="B422" s="28" t="n">
        <f aca="false">SUM(B423:B425)</f>
        <v>0</v>
      </c>
      <c r="C422" s="28" t="n">
        <f aca="false">SUM(C423:C425)</f>
        <v>0</v>
      </c>
      <c r="D422" s="27"/>
    </row>
    <row r="423" customFormat="false" ht="14.25" hidden="false" customHeight="false" outlineLevel="0" collapsed="false">
      <c r="A423" s="34" t="s">
        <v>304</v>
      </c>
      <c r="B423" s="32" t="n">
        <v>0</v>
      </c>
      <c r="C423" s="32" t="n">
        <v>0</v>
      </c>
      <c r="D423" s="35"/>
    </row>
    <row r="424" customFormat="false" ht="14.25" hidden="false" customHeight="false" outlineLevel="0" collapsed="false">
      <c r="A424" s="34" t="s">
        <v>305</v>
      </c>
      <c r="B424" s="32" t="n">
        <v>0</v>
      </c>
      <c r="C424" s="32" t="n">
        <v>0</v>
      </c>
      <c r="D424" s="35"/>
    </row>
    <row r="425" customFormat="false" ht="14.25" hidden="false" customHeight="false" outlineLevel="0" collapsed="false">
      <c r="A425" s="35" t="s">
        <v>306</v>
      </c>
      <c r="B425" s="32" t="n">
        <v>0</v>
      </c>
      <c r="C425" s="32" t="n">
        <v>0</v>
      </c>
      <c r="D425" s="35"/>
    </row>
    <row r="426" s="29" customFormat="true" ht="14.25" hidden="false" customHeight="false" outlineLevel="0" collapsed="false">
      <c r="A426" s="30" t="s">
        <v>307</v>
      </c>
      <c r="B426" s="28" t="n">
        <f aca="false">SUM(B427:B429)</f>
        <v>249</v>
      </c>
      <c r="C426" s="28" t="n">
        <f aca="false">SUM(C427:C429)</f>
        <v>163</v>
      </c>
      <c r="D426" s="27"/>
    </row>
    <row r="427" customFormat="false" ht="14.25" hidden="false" customHeight="false" outlineLevel="0" collapsed="false">
      <c r="A427" s="31" t="s">
        <v>308</v>
      </c>
      <c r="B427" s="32" t="n">
        <v>249</v>
      </c>
      <c r="C427" s="32" t="n">
        <v>163</v>
      </c>
      <c r="D427" s="35"/>
    </row>
    <row r="428" customFormat="false" ht="14.25" hidden="false" customHeight="false" outlineLevel="0" collapsed="false">
      <c r="A428" s="31" t="s">
        <v>309</v>
      </c>
      <c r="B428" s="32" t="n">
        <v>0</v>
      </c>
      <c r="C428" s="32" t="n">
        <v>0</v>
      </c>
      <c r="D428" s="35"/>
    </row>
    <row r="429" customFormat="false" ht="14.25" hidden="false" customHeight="false" outlineLevel="0" collapsed="false">
      <c r="A429" s="34" t="s">
        <v>310</v>
      </c>
      <c r="B429" s="32" t="n">
        <v>0</v>
      </c>
      <c r="C429" s="32" t="n">
        <v>0</v>
      </c>
      <c r="D429" s="35"/>
    </row>
    <row r="430" s="29" customFormat="true" ht="14.25" hidden="false" customHeight="false" outlineLevel="0" collapsed="false">
      <c r="A430" s="36" t="s">
        <v>311</v>
      </c>
      <c r="B430" s="28" t="n">
        <f aca="false">SUM(B431:B435)</f>
        <v>93</v>
      </c>
      <c r="C430" s="28" t="n">
        <f aca="false">SUM(C431:C435)</f>
        <v>127</v>
      </c>
      <c r="D430" s="27"/>
    </row>
    <row r="431" customFormat="false" ht="14.25" hidden="false" customHeight="false" outlineLevel="0" collapsed="false">
      <c r="A431" s="34" t="s">
        <v>312</v>
      </c>
      <c r="B431" s="32" t="n">
        <v>0</v>
      </c>
      <c r="C431" s="32" t="n">
        <v>0</v>
      </c>
      <c r="D431" s="35"/>
    </row>
    <row r="432" customFormat="false" ht="14.25" hidden="false" customHeight="false" outlineLevel="0" collapsed="false">
      <c r="A432" s="31" t="s">
        <v>313</v>
      </c>
      <c r="B432" s="32" t="n">
        <v>65</v>
      </c>
      <c r="C432" s="32" t="n">
        <v>92</v>
      </c>
      <c r="D432" s="35"/>
    </row>
    <row r="433" customFormat="false" ht="14.25" hidden="false" customHeight="false" outlineLevel="0" collapsed="false">
      <c r="A433" s="31" t="s">
        <v>314</v>
      </c>
      <c r="B433" s="32" t="n">
        <v>0</v>
      </c>
      <c r="C433" s="32" t="n">
        <v>0</v>
      </c>
      <c r="D433" s="35"/>
    </row>
    <row r="434" customFormat="false" ht="14.25" hidden="false" customHeight="false" outlineLevel="0" collapsed="false">
      <c r="A434" s="31" t="s">
        <v>315</v>
      </c>
      <c r="B434" s="32" t="n">
        <v>0</v>
      </c>
      <c r="C434" s="32" t="n">
        <v>0</v>
      </c>
      <c r="D434" s="35"/>
    </row>
    <row r="435" customFormat="false" ht="14.25" hidden="false" customHeight="false" outlineLevel="0" collapsed="false">
      <c r="A435" s="31" t="s">
        <v>316</v>
      </c>
      <c r="B435" s="32" t="n">
        <v>28</v>
      </c>
      <c r="C435" s="32" t="n">
        <v>35</v>
      </c>
      <c r="D435" s="35"/>
    </row>
    <row r="436" s="29" customFormat="true" ht="14.25" hidden="false" customHeight="false" outlineLevel="0" collapsed="false">
      <c r="A436" s="30" t="s">
        <v>317</v>
      </c>
      <c r="B436" s="28" t="n">
        <f aca="false">SUM(B437:B442)</f>
        <v>3400</v>
      </c>
      <c r="C436" s="28" t="n">
        <f aca="false">SUM(C437:C442)</f>
        <v>3729</v>
      </c>
      <c r="D436" s="27"/>
    </row>
    <row r="437" customFormat="false" ht="14.25" hidden="false" customHeight="false" outlineLevel="0" collapsed="false">
      <c r="A437" s="34" t="s">
        <v>318</v>
      </c>
      <c r="B437" s="32" t="n">
        <v>0</v>
      </c>
      <c r="C437" s="32" t="n">
        <v>0</v>
      </c>
      <c r="D437" s="35"/>
    </row>
    <row r="438" customFormat="false" ht="14.25" hidden="false" customHeight="false" outlineLevel="0" collapsed="false">
      <c r="A438" s="34" t="s">
        <v>319</v>
      </c>
      <c r="B438" s="32" t="n">
        <v>0</v>
      </c>
      <c r="C438" s="32" t="n">
        <v>0</v>
      </c>
      <c r="D438" s="35"/>
    </row>
    <row r="439" customFormat="false" ht="14.25" hidden="false" customHeight="false" outlineLevel="0" collapsed="false">
      <c r="A439" s="34" t="s">
        <v>320</v>
      </c>
      <c r="B439" s="32" t="n">
        <v>0</v>
      </c>
      <c r="C439" s="32" t="n">
        <v>0</v>
      </c>
      <c r="D439" s="35"/>
    </row>
    <row r="440" customFormat="false" ht="14.25" hidden="false" customHeight="false" outlineLevel="0" collapsed="false">
      <c r="A440" s="35" t="s">
        <v>321</v>
      </c>
      <c r="B440" s="32" t="n">
        <v>0</v>
      </c>
      <c r="C440" s="32" t="n">
        <v>0</v>
      </c>
      <c r="D440" s="35"/>
    </row>
    <row r="441" customFormat="false" ht="14.25" hidden="false" customHeight="false" outlineLevel="0" collapsed="false">
      <c r="A441" s="31" t="s">
        <v>322</v>
      </c>
      <c r="B441" s="32" t="n">
        <v>0</v>
      </c>
      <c r="C441" s="32" t="n">
        <v>0</v>
      </c>
      <c r="D441" s="35"/>
    </row>
    <row r="442" customFormat="false" ht="14.25" hidden="false" customHeight="false" outlineLevel="0" collapsed="false">
      <c r="A442" s="31" t="s">
        <v>323</v>
      </c>
      <c r="B442" s="32" t="n">
        <v>3400</v>
      </c>
      <c r="C442" s="32" t="n">
        <v>3729</v>
      </c>
      <c r="D442" s="35"/>
    </row>
    <row r="443" customFormat="false" ht="14.25" hidden="false" customHeight="false" outlineLevel="0" collapsed="false">
      <c r="A443" s="31" t="s">
        <v>324</v>
      </c>
      <c r="B443" s="32" t="n">
        <v>3750</v>
      </c>
      <c r="C443" s="32" t="n">
        <v>1200</v>
      </c>
      <c r="D443" s="35"/>
    </row>
    <row r="444" s="29" customFormat="true" ht="14.25" hidden="false" customHeight="false" outlineLevel="0" collapsed="false">
      <c r="A444" s="27" t="s">
        <v>325</v>
      </c>
      <c r="B444" s="28" t="n">
        <f aca="false">SUM(B445,B450,B459,B465,B471,B476,B481,B488,B492,B495)</f>
        <v>2573</v>
      </c>
      <c r="C444" s="28" t="n">
        <f aca="false">SUM(C445,C450,C459,C465,C471,C476,C481,C488,C492,C495)</f>
        <v>1489</v>
      </c>
      <c r="D444" s="27"/>
    </row>
    <row r="445" s="29" customFormat="true" ht="14.25" hidden="false" customHeight="false" outlineLevel="0" collapsed="false">
      <c r="A445" s="36" t="s">
        <v>326</v>
      </c>
      <c r="B445" s="28" t="n">
        <f aca="false">SUM(B446:B449)</f>
        <v>0</v>
      </c>
      <c r="C445" s="28" t="n">
        <f aca="false">SUM(C446:C449)</f>
        <v>0</v>
      </c>
      <c r="D445" s="27"/>
    </row>
    <row r="446" customFormat="false" ht="14.25" hidden="false" customHeight="false" outlineLevel="0" collapsed="false">
      <c r="A446" s="31" t="s">
        <v>36</v>
      </c>
      <c r="B446" s="32"/>
      <c r="C446" s="32" t="n">
        <v>0</v>
      </c>
      <c r="D446" s="35"/>
    </row>
    <row r="447" customFormat="false" ht="14.25" hidden="false" customHeight="false" outlineLevel="0" collapsed="false">
      <c r="A447" s="31" t="s">
        <v>37</v>
      </c>
      <c r="B447" s="32"/>
      <c r="C447" s="32" t="n">
        <v>0</v>
      </c>
      <c r="D447" s="35"/>
    </row>
    <row r="448" customFormat="false" ht="14.25" hidden="false" customHeight="false" outlineLevel="0" collapsed="false">
      <c r="A448" s="31" t="s">
        <v>38</v>
      </c>
      <c r="B448" s="32"/>
      <c r="C448" s="32" t="n">
        <v>0</v>
      </c>
      <c r="D448" s="35"/>
    </row>
    <row r="449" customFormat="false" ht="14.25" hidden="false" customHeight="false" outlineLevel="0" collapsed="false">
      <c r="A449" s="34" t="s">
        <v>327</v>
      </c>
      <c r="B449" s="32"/>
      <c r="C449" s="32" t="n">
        <v>0</v>
      </c>
      <c r="D449" s="35"/>
    </row>
    <row r="450" s="29" customFormat="true" ht="14.25" hidden="false" customHeight="false" outlineLevel="0" collapsed="false">
      <c r="A450" s="30" t="s">
        <v>328</v>
      </c>
      <c r="B450" s="28" t="n">
        <f aca="false">SUM(B451:B458)</f>
        <v>0</v>
      </c>
      <c r="C450" s="28" t="n">
        <f aca="false">SUM(C451:C458)</f>
        <v>0</v>
      </c>
      <c r="D450" s="27"/>
    </row>
    <row r="451" customFormat="false" ht="14.25" hidden="false" customHeight="false" outlineLevel="0" collapsed="false">
      <c r="A451" s="31" t="s">
        <v>329</v>
      </c>
      <c r="B451" s="32"/>
      <c r="C451" s="32" t="n">
        <v>0</v>
      </c>
      <c r="D451" s="35"/>
    </row>
    <row r="452" customFormat="false" ht="14.25" hidden="false" customHeight="false" outlineLevel="0" collapsed="false">
      <c r="A452" s="31" t="s">
        <v>330</v>
      </c>
      <c r="B452" s="32"/>
      <c r="C452" s="32" t="n">
        <v>0</v>
      </c>
      <c r="D452" s="35"/>
    </row>
    <row r="453" customFormat="false" ht="14.25" hidden="false" customHeight="false" outlineLevel="0" collapsed="false">
      <c r="A453" s="35" t="s">
        <v>331</v>
      </c>
      <c r="B453" s="32"/>
      <c r="C453" s="32" t="n">
        <v>0</v>
      </c>
      <c r="D453" s="35"/>
    </row>
    <row r="454" customFormat="false" ht="14.25" hidden="false" customHeight="false" outlineLevel="0" collapsed="false">
      <c r="A454" s="31" t="s">
        <v>332</v>
      </c>
      <c r="B454" s="32"/>
      <c r="C454" s="32" t="n">
        <v>0</v>
      </c>
      <c r="D454" s="35"/>
    </row>
    <row r="455" customFormat="false" ht="14.25" hidden="false" customHeight="false" outlineLevel="0" collapsed="false">
      <c r="A455" s="31" t="s">
        <v>333</v>
      </c>
      <c r="B455" s="32"/>
      <c r="C455" s="32" t="n">
        <v>0</v>
      </c>
      <c r="D455" s="35"/>
    </row>
    <row r="456" customFormat="false" ht="14.25" hidden="false" customHeight="false" outlineLevel="0" collapsed="false">
      <c r="A456" s="31" t="s">
        <v>334</v>
      </c>
      <c r="B456" s="32"/>
      <c r="C456" s="32" t="n">
        <v>0</v>
      </c>
      <c r="D456" s="35"/>
    </row>
    <row r="457" customFormat="false" ht="14.25" hidden="false" customHeight="false" outlineLevel="0" collapsed="false">
      <c r="A457" s="34" t="s">
        <v>335</v>
      </c>
      <c r="B457" s="32"/>
      <c r="C457" s="32" t="n">
        <v>0</v>
      </c>
      <c r="D457" s="35"/>
    </row>
    <row r="458" customFormat="false" ht="14.25" hidden="false" customHeight="false" outlineLevel="0" collapsed="false">
      <c r="A458" s="34" t="s">
        <v>336</v>
      </c>
      <c r="B458" s="32"/>
      <c r="C458" s="32" t="n">
        <v>0</v>
      </c>
      <c r="D458" s="35"/>
    </row>
    <row r="459" s="29" customFormat="true" ht="14.25" hidden="false" customHeight="false" outlineLevel="0" collapsed="false">
      <c r="A459" s="36" t="s">
        <v>337</v>
      </c>
      <c r="B459" s="28" t="n">
        <f aca="false">SUM(B460:B464)</f>
        <v>0</v>
      </c>
      <c r="C459" s="28" t="n">
        <f aca="false">SUM(C460:C464)</f>
        <v>20</v>
      </c>
      <c r="D459" s="27"/>
    </row>
    <row r="460" customFormat="false" ht="14.25" hidden="false" customHeight="false" outlineLevel="0" collapsed="false">
      <c r="A460" s="31" t="s">
        <v>329</v>
      </c>
      <c r="B460" s="32"/>
      <c r="C460" s="32" t="n">
        <v>0</v>
      </c>
      <c r="D460" s="35"/>
    </row>
    <row r="461" customFormat="false" ht="14.25" hidden="false" customHeight="false" outlineLevel="0" collapsed="false">
      <c r="A461" s="31" t="s">
        <v>338</v>
      </c>
      <c r="B461" s="32"/>
      <c r="C461" s="32" t="n">
        <v>20</v>
      </c>
      <c r="D461" s="35"/>
    </row>
    <row r="462" customFormat="false" ht="14.25" hidden="false" customHeight="false" outlineLevel="0" collapsed="false">
      <c r="A462" s="31" t="s">
        <v>339</v>
      </c>
      <c r="B462" s="32"/>
      <c r="C462" s="32" t="n">
        <v>0</v>
      </c>
      <c r="D462" s="35"/>
    </row>
    <row r="463" customFormat="false" ht="14.25" hidden="false" customHeight="false" outlineLevel="0" collapsed="false">
      <c r="A463" s="34" t="s">
        <v>340</v>
      </c>
      <c r="B463" s="32"/>
      <c r="C463" s="32" t="n">
        <v>0</v>
      </c>
      <c r="D463" s="35"/>
    </row>
    <row r="464" customFormat="false" ht="14.25" hidden="false" customHeight="false" outlineLevel="0" collapsed="false">
      <c r="A464" s="34" t="s">
        <v>341</v>
      </c>
      <c r="B464" s="32"/>
      <c r="C464" s="32" t="n">
        <v>0</v>
      </c>
      <c r="D464" s="35"/>
    </row>
    <row r="465" s="29" customFormat="true" ht="14.25" hidden="false" customHeight="false" outlineLevel="0" collapsed="false">
      <c r="A465" s="36" t="s">
        <v>342</v>
      </c>
      <c r="B465" s="28" t="n">
        <f aca="false">SUM(B466:B470)</f>
        <v>2553</v>
      </c>
      <c r="C465" s="28" t="n">
        <f aca="false">SUM(C466:C470)</f>
        <v>1469</v>
      </c>
      <c r="D465" s="27"/>
    </row>
    <row r="466" customFormat="false" ht="14.25" hidden="false" customHeight="false" outlineLevel="0" collapsed="false">
      <c r="A466" s="35" t="s">
        <v>329</v>
      </c>
      <c r="B466" s="32" t="n">
        <v>0</v>
      </c>
      <c r="C466" s="32" t="n">
        <v>0</v>
      </c>
      <c r="D466" s="35"/>
    </row>
    <row r="467" customFormat="false" ht="14.25" hidden="false" customHeight="false" outlineLevel="0" collapsed="false">
      <c r="A467" s="31" t="s">
        <v>343</v>
      </c>
      <c r="B467" s="32" t="n">
        <v>0</v>
      </c>
      <c r="C467" s="32" t="n">
        <v>88</v>
      </c>
      <c r="D467" s="35"/>
    </row>
    <row r="468" customFormat="false" ht="14.25" hidden="false" customHeight="false" outlineLevel="0" collapsed="false">
      <c r="A468" s="31" t="s">
        <v>344</v>
      </c>
      <c r="B468" s="32" t="n">
        <v>65</v>
      </c>
      <c r="C468" s="32" t="n">
        <v>30</v>
      </c>
      <c r="D468" s="35"/>
    </row>
    <row r="469" customFormat="false" ht="14.25" hidden="false" customHeight="false" outlineLevel="0" collapsed="false">
      <c r="A469" s="31" t="s">
        <v>345</v>
      </c>
      <c r="B469" s="32" t="n">
        <v>2459</v>
      </c>
      <c r="C469" s="32" t="n">
        <v>1251</v>
      </c>
      <c r="D469" s="35"/>
    </row>
    <row r="470" customFormat="false" ht="14.25" hidden="false" customHeight="false" outlineLevel="0" collapsed="false">
      <c r="A470" s="34" t="s">
        <v>346</v>
      </c>
      <c r="B470" s="32" t="n">
        <v>29</v>
      </c>
      <c r="C470" s="32" t="n">
        <v>100</v>
      </c>
      <c r="D470" s="35"/>
    </row>
    <row r="471" s="29" customFormat="true" ht="14.25" hidden="false" customHeight="false" outlineLevel="0" collapsed="false">
      <c r="A471" s="36" t="s">
        <v>347</v>
      </c>
      <c r="B471" s="28" t="n">
        <f aca="false">SUM(B472:B475)</f>
        <v>4</v>
      </c>
      <c r="C471" s="28" t="n">
        <f aca="false">SUM(C472:C475)</f>
        <v>0</v>
      </c>
      <c r="D471" s="27"/>
    </row>
    <row r="472" customFormat="false" ht="14.25" hidden="false" customHeight="false" outlineLevel="0" collapsed="false">
      <c r="A472" s="34" t="s">
        <v>329</v>
      </c>
      <c r="B472" s="32" t="n">
        <v>0</v>
      </c>
      <c r="C472" s="32" t="n">
        <v>0</v>
      </c>
      <c r="D472" s="35"/>
    </row>
    <row r="473" customFormat="false" ht="14.25" hidden="false" customHeight="false" outlineLevel="0" collapsed="false">
      <c r="A473" s="31" t="s">
        <v>348</v>
      </c>
      <c r="B473" s="32" t="n">
        <v>4</v>
      </c>
      <c r="C473" s="32" t="n">
        <v>0</v>
      </c>
      <c r="D473" s="35"/>
    </row>
    <row r="474" customFormat="false" ht="14.25" hidden="false" customHeight="false" outlineLevel="0" collapsed="false">
      <c r="A474" s="31" t="s">
        <v>349</v>
      </c>
      <c r="B474" s="32" t="n">
        <v>0</v>
      </c>
      <c r="C474" s="32" t="n">
        <v>0</v>
      </c>
      <c r="D474" s="35"/>
    </row>
    <row r="475" customFormat="false" ht="14.25" hidden="false" customHeight="false" outlineLevel="0" collapsed="false">
      <c r="A475" s="31" t="s">
        <v>350</v>
      </c>
      <c r="B475" s="32" t="n">
        <v>0</v>
      </c>
      <c r="C475" s="32" t="n">
        <v>0</v>
      </c>
      <c r="D475" s="35"/>
    </row>
    <row r="476" s="29" customFormat="true" ht="14.25" hidden="false" customHeight="false" outlineLevel="0" collapsed="false">
      <c r="A476" s="36" t="s">
        <v>351</v>
      </c>
      <c r="B476" s="28" t="n">
        <f aca="false">SUM(B477:B480)</f>
        <v>3</v>
      </c>
      <c r="C476" s="28" t="n">
        <f aca="false">SUM(C477:C480)</f>
        <v>0</v>
      </c>
      <c r="D476" s="27"/>
    </row>
    <row r="477" customFormat="false" ht="14.25" hidden="false" customHeight="false" outlineLevel="0" collapsed="false">
      <c r="A477" s="34" t="s">
        <v>352</v>
      </c>
      <c r="B477" s="32" t="n">
        <v>0</v>
      </c>
      <c r="C477" s="32" t="n">
        <v>0</v>
      </c>
      <c r="D477" s="35"/>
    </row>
    <row r="478" customFormat="false" ht="14.25" hidden="false" customHeight="false" outlineLevel="0" collapsed="false">
      <c r="A478" s="34" t="s">
        <v>353</v>
      </c>
      <c r="B478" s="32" t="n">
        <v>3</v>
      </c>
      <c r="C478" s="32" t="n">
        <v>0</v>
      </c>
      <c r="D478" s="35"/>
    </row>
    <row r="479" customFormat="false" ht="14.25" hidden="false" customHeight="false" outlineLevel="0" collapsed="false">
      <c r="A479" s="35" t="s">
        <v>354</v>
      </c>
      <c r="B479" s="32" t="n">
        <v>0</v>
      </c>
      <c r="C479" s="32" t="n">
        <v>0</v>
      </c>
      <c r="D479" s="35"/>
    </row>
    <row r="480" customFormat="false" ht="14.25" hidden="false" customHeight="false" outlineLevel="0" collapsed="false">
      <c r="A480" s="31" t="s">
        <v>355</v>
      </c>
      <c r="B480" s="32" t="n">
        <v>0</v>
      </c>
      <c r="C480" s="32" t="n">
        <v>0</v>
      </c>
      <c r="D480" s="35"/>
    </row>
    <row r="481" s="29" customFormat="true" ht="14.25" hidden="false" customHeight="false" outlineLevel="0" collapsed="false">
      <c r="A481" s="30" t="s">
        <v>356</v>
      </c>
      <c r="B481" s="28" t="n">
        <f aca="false">SUM(B482:B487)</f>
        <v>13</v>
      </c>
      <c r="C481" s="28" t="n">
        <f aca="false">SUM(C482:C487)</f>
        <v>0</v>
      </c>
      <c r="D481" s="27"/>
    </row>
    <row r="482" customFormat="false" ht="14.25" hidden="false" customHeight="false" outlineLevel="0" collapsed="false">
      <c r="A482" s="31" t="s">
        <v>329</v>
      </c>
      <c r="B482" s="32" t="n">
        <v>0</v>
      </c>
      <c r="C482" s="32" t="n">
        <v>0</v>
      </c>
      <c r="D482" s="35"/>
    </row>
    <row r="483" customFormat="false" ht="14.25" hidden="false" customHeight="false" outlineLevel="0" collapsed="false">
      <c r="A483" s="34" t="s">
        <v>357</v>
      </c>
      <c r="B483" s="32" t="n">
        <v>13</v>
      </c>
      <c r="C483" s="32" t="n">
        <v>0</v>
      </c>
      <c r="D483" s="35"/>
    </row>
    <row r="484" customFormat="false" ht="14.25" hidden="false" customHeight="false" outlineLevel="0" collapsed="false">
      <c r="A484" s="34" t="s">
        <v>358</v>
      </c>
      <c r="B484" s="32"/>
      <c r="C484" s="32" t="n">
        <v>0</v>
      </c>
      <c r="D484" s="35"/>
    </row>
    <row r="485" customFormat="false" ht="14.25" hidden="false" customHeight="false" outlineLevel="0" collapsed="false">
      <c r="A485" s="34" t="s">
        <v>359</v>
      </c>
      <c r="B485" s="32"/>
      <c r="C485" s="32" t="n">
        <v>0</v>
      </c>
      <c r="D485" s="35"/>
    </row>
    <row r="486" customFormat="false" ht="14.25" hidden="false" customHeight="false" outlineLevel="0" collapsed="false">
      <c r="A486" s="31" t="s">
        <v>360</v>
      </c>
      <c r="B486" s="32"/>
      <c r="C486" s="32" t="n">
        <v>0</v>
      </c>
      <c r="D486" s="35"/>
    </row>
    <row r="487" customFormat="false" ht="14.25" hidden="false" customHeight="false" outlineLevel="0" collapsed="false">
      <c r="A487" s="31" t="s">
        <v>361</v>
      </c>
      <c r="B487" s="32"/>
      <c r="C487" s="32" t="n">
        <v>0</v>
      </c>
      <c r="D487" s="35"/>
    </row>
    <row r="488" s="29" customFormat="true" ht="14.25" hidden="false" customHeight="false" outlineLevel="0" collapsed="false">
      <c r="A488" s="30" t="s">
        <v>362</v>
      </c>
      <c r="B488" s="28" t="n">
        <f aca="false">SUM(B489:B494)</f>
        <v>0</v>
      </c>
      <c r="C488" s="28" t="n">
        <f aca="false">SUM(C489:C494)</f>
        <v>0</v>
      </c>
      <c r="D488" s="27"/>
    </row>
    <row r="489" customFormat="false" ht="14.25" hidden="false" customHeight="false" outlineLevel="0" collapsed="false">
      <c r="A489" s="34" t="s">
        <v>363</v>
      </c>
      <c r="B489" s="32"/>
      <c r="C489" s="32" t="n">
        <v>0</v>
      </c>
      <c r="D489" s="35"/>
    </row>
    <row r="490" customFormat="false" ht="14.25" hidden="false" customHeight="false" outlineLevel="0" collapsed="false">
      <c r="A490" s="34" t="s">
        <v>364</v>
      </c>
      <c r="B490" s="32"/>
      <c r="C490" s="32" t="n">
        <v>0</v>
      </c>
      <c r="D490" s="35"/>
    </row>
    <row r="491" customFormat="false" ht="14.25" hidden="false" customHeight="false" outlineLevel="0" collapsed="false">
      <c r="A491" s="34" t="s">
        <v>365</v>
      </c>
      <c r="B491" s="32"/>
      <c r="C491" s="32" t="n">
        <v>0</v>
      </c>
      <c r="D491" s="35"/>
    </row>
    <row r="492" s="29" customFormat="true" ht="14.25" hidden="false" customHeight="false" outlineLevel="0" collapsed="false">
      <c r="A492" s="27" t="s">
        <v>366</v>
      </c>
      <c r="B492" s="28" t="n">
        <f aca="false">SUM(B493:B494)</f>
        <v>0</v>
      </c>
      <c r="C492" s="28" t="n">
        <f aca="false">SUM(C493:C494)</f>
        <v>0</v>
      </c>
      <c r="D492" s="27"/>
    </row>
    <row r="493" customFormat="false" ht="14.25" hidden="false" customHeight="false" outlineLevel="0" collapsed="false">
      <c r="A493" s="34" t="s">
        <v>367</v>
      </c>
      <c r="B493" s="32"/>
      <c r="C493" s="32" t="n">
        <v>0</v>
      </c>
      <c r="D493" s="35"/>
    </row>
    <row r="494" customFormat="false" ht="14.25" hidden="false" customHeight="false" outlineLevel="0" collapsed="false">
      <c r="A494" s="34" t="s">
        <v>368</v>
      </c>
      <c r="B494" s="32"/>
      <c r="C494" s="32" t="n">
        <v>0</v>
      </c>
      <c r="D494" s="35"/>
    </row>
    <row r="495" s="29" customFormat="true" ht="14.25" hidden="false" customHeight="false" outlineLevel="0" collapsed="false">
      <c r="A495" s="30" t="s">
        <v>369</v>
      </c>
      <c r="B495" s="28" t="n">
        <f aca="false">SUM(B496:B499)</f>
        <v>0</v>
      </c>
      <c r="C495" s="28" t="n">
        <f aca="false">SUM(C496:C499)</f>
        <v>0</v>
      </c>
      <c r="D495" s="27"/>
    </row>
    <row r="496" customFormat="false" ht="14.25" hidden="false" customHeight="false" outlineLevel="0" collapsed="false">
      <c r="A496" s="31" t="s">
        <v>370</v>
      </c>
      <c r="B496" s="32"/>
      <c r="C496" s="32" t="n">
        <v>0</v>
      </c>
      <c r="D496" s="35"/>
    </row>
    <row r="497" customFormat="false" ht="14.25" hidden="false" customHeight="false" outlineLevel="0" collapsed="false">
      <c r="A497" s="34" t="s">
        <v>371</v>
      </c>
      <c r="B497" s="32"/>
      <c r="C497" s="32" t="n">
        <v>0</v>
      </c>
      <c r="D497" s="35"/>
    </row>
    <row r="498" customFormat="false" ht="14.25" hidden="false" customHeight="false" outlineLevel="0" collapsed="false">
      <c r="A498" s="34" t="s">
        <v>372</v>
      </c>
      <c r="B498" s="32"/>
      <c r="C498" s="32" t="n">
        <v>0</v>
      </c>
      <c r="D498" s="35"/>
    </row>
    <row r="499" customFormat="false" ht="14.25" hidden="false" customHeight="false" outlineLevel="0" collapsed="false">
      <c r="A499" s="34" t="s">
        <v>373</v>
      </c>
      <c r="B499" s="32"/>
      <c r="C499" s="32" t="n">
        <v>0</v>
      </c>
      <c r="D499" s="35"/>
    </row>
    <row r="500" s="29" customFormat="true" ht="14.25" hidden="false" customHeight="false" outlineLevel="0" collapsed="false">
      <c r="A500" s="27" t="s">
        <v>374</v>
      </c>
      <c r="B500" s="28" t="n">
        <f aca="false">SUM(B501,B515,B523,B534,B545)</f>
        <v>8258</v>
      </c>
      <c r="C500" s="28" t="n">
        <f aca="false">SUM(C501,C515,C523,C534,C545)</f>
        <v>3760</v>
      </c>
      <c r="D500" s="27"/>
    </row>
    <row r="501" s="29" customFormat="true" ht="14.25" hidden="false" customHeight="false" outlineLevel="0" collapsed="false">
      <c r="A501" s="27" t="s">
        <v>375</v>
      </c>
      <c r="B501" s="28" t="n">
        <f aca="false">SUM(B502:B514)</f>
        <v>3024</v>
      </c>
      <c r="C501" s="28" t="n">
        <f aca="false">SUM(C502:C514)</f>
        <v>1299</v>
      </c>
      <c r="D501" s="27"/>
    </row>
    <row r="502" customFormat="false" ht="14.25" hidden="false" customHeight="false" outlineLevel="0" collapsed="false">
      <c r="A502" s="37" t="s">
        <v>36</v>
      </c>
      <c r="B502" s="32" t="n">
        <v>106</v>
      </c>
      <c r="C502" s="32" t="n">
        <v>133</v>
      </c>
      <c r="D502" s="35"/>
    </row>
    <row r="503" customFormat="false" ht="14.25" hidden="false" customHeight="false" outlineLevel="0" collapsed="false">
      <c r="A503" s="37" t="s">
        <v>37</v>
      </c>
      <c r="B503" s="32" t="n">
        <v>0</v>
      </c>
      <c r="C503" s="32" t="n">
        <v>0</v>
      </c>
      <c r="D503" s="35"/>
    </row>
    <row r="504" customFormat="false" ht="14.25" hidden="false" customHeight="false" outlineLevel="0" collapsed="false">
      <c r="A504" s="37" t="s">
        <v>38</v>
      </c>
      <c r="B504" s="32" t="n">
        <v>0</v>
      </c>
      <c r="C504" s="32" t="n">
        <v>0</v>
      </c>
      <c r="D504" s="35"/>
    </row>
    <row r="505" customFormat="false" ht="14.25" hidden="false" customHeight="false" outlineLevel="0" collapsed="false">
      <c r="A505" s="37" t="s">
        <v>376</v>
      </c>
      <c r="B505" s="32" t="n">
        <v>224</v>
      </c>
      <c r="C505" s="32" t="n">
        <v>272</v>
      </c>
      <c r="D505" s="35"/>
    </row>
    <row r="506" customFormat="false" ht="14.25" hidden="false" customHeight="false" outlineLevel="0" collapsed="false">
      <c r="A506" s="37" t="s">
        <v>377</v>
      </c>
      <c r="B506" s="32" t="n">
        <v>0</v>
      </c>
      <c r="C506" s="32" t="n">
        <v>0</v>
      </c>
      <c r="D506" s="35"/>
    </row>
    <row r="507" customFormat="false" ht="14.25" hidden="false" customHeight="false" outlineLevel="0" collapsed="false">
      <c r="A507" s="37" t="s">
        <v>378</v>
      </c>
      <c r="B507" s="32" t="n">
        <v>0</v>
      </c>
      <c r="C507" s="32" t="n">
        <v>0</v>
      </c>
      <c r="D507" s="35"/>
    </row>
    <row r="508" customFormat="false" ht="14.25" hidden="false" customHeight="false" outlineLevel="0" collapsed="false">
      <c r="A508" s="37" t="s">
        <v>379</v>
      </c>
      <c r="B508" s="32" t="n">
        <v>154</v>
      </c>
      <c r="C508" s="32" t="n">
        <v>0</v>
      </c>
      <c r="D508" s="35"/>
    </row>
    <row r="509" customFormat="false" ht="14.25" hidden="false" customHeight="false" outlineLevel="0" collapsed="false">
      <c r="A509" s="37" t="s">
        <v>380</v>
      </c>
      <c r="B509" s="32" t="n">
        <v>0</v>
      </c>
      <c r="C509" s="32" t="n">
        <v>0</v>
      </c>
      <c r="D509" s="35"/>
    </row>
    <row r="510" customFormat="false" ht="14.25" hidden="false" customHeight="false" outlineLevel="0" collapsed="false">
      <c r="A510" s="37" t="s">
        <v>381</v>
      </c>
      <c r="B510" s="32" t="n">
        <v>306</v>
      </c>
      <c r="C510" s="32" t="n">
        <v>556</v>
      </c>
      <c r="D510" s="35"/>
    </row>
    <row r="511" customFormat="false" ht="14.25" hidden="false" customHeight="false" outlineLevel="0" collapsed="false">
      <c r="A511" s="37" t="s">
        <v>382</v>
      </c>
      <c r="B511" s="32" t="n">
        <v>0</v>
      </c>
      <c r="C511" s="32" t="n">
        <v>0</v>
      </c>
      <c r="D511" s="35"/>
    </row>
    <row r="512" customFormat="false" ht="14.25" hidden="false" customHeight="false" outlineLevel="0" collapsed="false">
      <c r="A512" s="37" t="s">
        <v>383</v>
      </c>
      <c r="B512" s="32" t="n">
        <v>0</v>
      </c>
      <c r="C512" s="32" t="n">
        <v>4</v>
      </c>
      <c r="D512" s="35"/>
    </row>
    <row r="513" customFormat="false" ht="14.25" hidden="false" customHeight="false" outlineLevel="0" collapsed="false">
      <c r="A513" s="37" t="s">
        <v>384</v>
      </c>
      <c r="B513" s="32" t="n">
        <v>0</v>
      </c>
      <c r="C513" s="32" t="n">
        <v>0</v>
      </c>
      <c r="D513" s="35"/>
    </row>
    <row r="514" customFormat="false" ht="14.25" hidden="false" customHeight="false" outlineLevel="0" collapsed="false">
      <c r="A514" s="37" t="s">
        <v>385</v>
      </c>
      <c r="B514" s="32" t="n">
        <v>2234</v>
      </c>
      <c r="C514" s="32" t="n">
        <v>334</v>
      </c>
      <c r="D514" s="35"/>
    </row>
    <row r="515" s="29" customFormat="true" ht="14.25" hidden="false" customHeight="false" outlineLevel="0" collapsed="false">
      <c r="A515" s="27" t="s">
        <v>386</v>
      </c>
      <c r="B515" s="28" t="n">
        <f aca="false">SUM(B516:B522)</f>
        <v>4654</v>
      </c>
      <c r="C515" s="28" t="n">
        <f aca="false">SUM(C516:C522)</f>
        <v>347</v>
      </c>
      <c r="D515" s="27"/>
    </row>
    <row r="516" customFormat="false" ht="14.25" hidden="false" customHeight="false" outlineLevel="0" collapsed="false">
      <c r="A516" s="37" t="s">
        <v>36</v>
      </c>
      <c r="B516" s="32" t="n">
        <v>68</v>
      </c>
      <c r="C516" s="32" t="n">
        <v>0</v>
      </c>
      <c r="D516" s="35"/>
    </row>
    <row r="517" customFormat="false" ht="14.25" hidden="false" customHeight="false" outlineLevel="0" collapsed="false">
      <c r="A517" s="37" t="s">
        <v>37</v>
      </c>
      <c r="B517" s="32" t="n">
        <v>0</v>
      </c>
      <c r="C517" s="32" t="n">
        <v>0</v>
      </c>
      <c r="D517" s="35"/>
    </row>
    <row r="518" customFormat="false" ht="14.25" hidden="false" customHeight="false" outlineLevel="0" collapsed="false">
      <c r="A518" s="37" t="s">
        <v>38</v>
      </c>
      <c r="B518" s="32" t="n">
        <v>0</v>
      </c>
      <c r="C518" s="32" t="n">
        <v>0</v>
      </c>
      <c r="D518" s="35"/>
    </row>
    <row r="519" customFormat="false" ht="14.25" hidden="false" customHeight="false" outlineLevel="0" collapsed="false">
      <c r="A519" s="35" t="s">
        <v>387</v>
      </c>
      <c r="B519" s="32" t="n">
        <v>4486</v>
      </c>
      <c r="C519" s="32" t="n">
        <v>80</v>
      </c>
      <c r="D519" s="35"/>
    </row>
    <row r="520" customFormat="false" ht="14.25" hidden="false" customHeight="false" outlineLevel="0" collapsed="false">
      <c r="A520" s="35" t="s">
        <v>388</v>
      </c>
      <c r="B520" s="32" t="n">
        <v>77</v>
      </c>
      <c r="C520" s="32" t="n">
        <v>160</v>
      </c>
      <c r="D520" s="35"/>
    </row>
    <row r="521" customFormat="false" ht="14.25" hidden="false" customHeight="false" outlineLevel="0" collapsed="false">
      <c r="A521" s="35" t="s">
        <v>389</v>
      </c>
      <c r="B521" s="32" t="n">
        <v>0</v>
      </c>
      <c r="C521" s="32" t="n">
        <v>0</v>
      </c>
      <c r="D521" s="35"/>
    </row>
    <row r="522" customFormat="false" ht="14.25" hidden="false" customHeight="false" outlineLevel="0" collapsed="false">
      <c r="A522" s="35" t="s">
        <v>390</v>
      </c>
      <c r="B522" s="32" t="n">
        <v>23</v>
      </c>
      <c r="C522" s="32" t="n">
        <v>107</v>
      </c>
      <c r="D522" s="35"/>
    </row>
    <row r="523" s="29" customFormat="true" ht="14.25" hidden="false" customHeight="false" outlineLevel="0" collapsed="false">
      <c r="A523" s="27" t="s">
        <v>391</v>
      </c>
      <c r="B523" s="28" t="n">
        <f aca="false">SUM(B524:B533)</f>
        <v>74</v>
      </c>
      <c r="C523" s="28" t="n">
        <f aca="false">SUM(C524:C533)</f>
        <v>91</v>
      </c>
      <c r="D523" s="27"/>
    </row>
    <row r="524" customFormat="false" ht="14.25" hidden="false" customHeight="false" outlineLevel="0" collapsed="false">
      <c r="A524" s="37" t="s">
        <v>36</v>
      </c>
      <c r="B524" s="32" t="n">
        <v>64</v>
      </c>
      <c r="C524" s="32" t="n">
        <v>83</v>
      </c>
      <c r="D524" s="35"/>
    </row>
    <row r="525" customFormat="false" ht="14.25" hidden="false" customHeight="false" outlineLevel="0" collapsed="false">
      <c r="A525" s="37" t="s">
        <v>37</v>
      </c>
      <c r="B525" s="32" t="n">
        <v>0</v>
      </c>
      <c r="C525" s="32" t="n">
        <v>0</v>
      </c>
      <c r="D525" s="35"/>
    </row>
    <row r="526" customFormat="false" ht="14.25" hidden="false" customHeight="false" outlineLevel="0" collapsed="false">
      <c r="A526" s="37" t="s">
        <v>38</v>
      </c>
      <c r="B526" s="32" t="n">
        <v>0</v>
      </c>
      <c r="C526" s="32" t="n">
        <v>0</v>
      </c>
      <c r="D526" s="35"/>
    </row>
    <row r="527" customFormat="false" ht="14.25" hidden="false" customHeight="false" outlineLevel="0" collapsed="false">
      <c r="A527" s="35" t="s">
        <v>392</v>
      </c>
      <c r="B527" s="32" t="n">
        <v>0</v>
      </c>
      <c r="C527" s="32" t="n">
        <v>0</v>
      </c>
      <c r="D527" s="35"/>
    </row>
    <row r="528" customFormat="false" ht="14.25" hidden="false" customHeight="false" outlineLevel="0" collapsed="false">
      <c r="A528" s="35" t="s">
        <v>393</v>
      </c>
      <c r="B528" s="32" t="n">
        <v>0</v>
      </c>
      <c r="C528" s="32" t="n">
        <v>0</v>
      </c>
      <c r="D528" s="35"/>
    </row>
    <row r="529" customFormat="false" ht="14.25" hidden="false" customHeight="false" outlineLevel="0" collapsed="false">
      <c r="A529" s="35" t="s">
        <v>394</v>
      </c>
      <c r="B529" s="32" t="n">
        <v>0</v>
      </c>
      <c r="C529" s="32" t="n">
        <v>0</v>
      </c>
      <c r="D529" s="35"/>
    </row>
    <row r="530" customFormat="false" ht="14.25" hidden="false" customHeight="false" outlineLevel="0" collapsed="false">
      <c r="A530" s="35" t="s">
        <v>395</v>
      </c>
      <c r="B530" s="32" t="n">
        <v>0</v>
      </c>
      <c r="C530" s="32" t="n">
        <v>0</v>
      </c>
      <c r="D530" s="35"/>
    </row>
    <row r="531" customFormat="false" ht="14.25" hidden="false" customHeight="false" outlineLevel="0" collapsed="false">
      <c r="A531" s="35" t="s">
        <v>396</v>
      </c>
      <c r="B531" s="32" t="n">
        <v>0</v>
      </c>
      <c r="C531" s="32" t="n">
        <v>0</v>
      </c>
      <c r="D531" s="35"/>
    </row>
    <row r="532" customFormat="false" ht="14.25" hidden="false" customHeight="false" outlineLevel="0" collapsed="false">
      <c r="A532" s="35" t="s">
        <v>397</v>
      </c>
      <c r="B532" s="32" t="n">
        <v>0</v>
      </c>
      <c r="C532" s="32" t="n">
        <v>0</v>
      </c>
      <c r="D532" s="35"/>
    </row>
    <row r="533" customFormat="false" ht="14.25" hidden="false" customHeight="false" outlineLevel="0" collapsed="false">
      <c r="A533" s="35" t="s">
        <v>398</v>
      </c>
      <c r="B533" s="32" t="n">
        <v>10</v>
      </c>
      <c r="C533" s="32" t="n">
        <v>8</v>
      </c>
      <c r="D533" s="35"/>
    </row>
    <row r="534" s="29" customFormat="true" ht="14.25" hidden="false" customHeight="false" outlineLevel="0" collapsed="false">
      <c r="A534" s="27" t="s">
        <v>399</v>
      </c>
      <c r="B534" s="28" t="n">
        <f aca="false">SUM(B535:B544)</f>
        <v>304</v>
      </c>
      <c r="C534" s="28" t="n">
        <f aca="false">SUM(C535:C544)</f>
        <v>1854</v>
      </c>
      <c r="D534" s="27"/>
    </row>
    <row r="535" customFormat="false" ht="14.25" hidden="false" customHeight="false" outlineLevel="0" collapsed="false">
      <c r="A535" s="37" t="s">
        <v>36</v>
      </c>
      <c r="B535" s="32"/>
      <c r="C535" s="32" t="n">
        <v>0</v>
      </c>
      <c r="D535" s="35"/>
    </row>
    <row r="536" customFormat="false" ht="14.25" hidden="false" customHeight="false" outlineLevel="0" collapsed="false">
      <c r="A536" s="37" t="s">
        <v>37</v>
      </c>
      <c r="B536" s="32"/>
      <c r="C536" s="32" t="n">
        <v>0</v>
      </c>
      <c r="D536" s="35"/>
    </row>
    <row r="537" customFormat="false" ht="14.25" hidden="false" customHeight="false" outlineLevel="0" collapsed="false">
      <c r="A537" s="37" t="s">
        <v>38</v>
      </c>
      <c r="B537" s="32"/>
      <c r="C537" s="32" t="n">
        <v>0</v>
      </c>
      <c r="D537" s="35"/>
    </row>
    <row r="538" customFormat="false" ht="14.25" hidden="false" customHeight="false" outlineLevel="0" collapsed="false">
      <c r="A538" s="35" t="s">
        <v>400</v>
      </c>
      <c r="B538" s="32" t="n">
        <v>15</v>
      </c>
      <c r="C538" s="32" t="n">
        <v>39</v>
      </c>
      <c r="D538" s="35"/>
    </row>
    <row r="539" customFormat="false" ht="14.25" hidden="false" customHeight="false" outlineLevel="0" collapsed="false">
      <c r="A539" s="35" t="s">
        <v>401</v>
      </c>
      <c r="B539" s="32" t="n">
        <v>87</v>
      </c>
      <c r="C539" s="32" t="n">
        <v>1679</v>
      </c>
      <c r="D539" s="35"/>
    </row>
    <row r="540" customFormat="false" ht="14.25" hidden="false" customHeight="false" outlineLevel="0" collapsed="false">
      <c r="A540" s="37" t="s">
        <v>402</v>
      </c>
      <c r="B540" s="32" t="n">
        <v>30</v>
      </c>
      <c r="C540" s="32" t="n">
        <v>20</v>
      </c>
      <c r="D540" s="35"/>
    </row>
    <row r="541" customFormat="false" ht="14.25" hidden="false" customHeight="false" outlineLevel="0" collapsed="false">
      <c r="A541" s="35" t="s">
        <v>403</v>
      </c>
      <c r="B541" s="32"/>
      <c r="C541" s="32" t="n">
        <v>0</v>
      </c>
      <c r="D541" s="35"/>
    </row>
    <row r="542" customFormat="false" ht="14.25" hidden="false" customHeight="false" outlineLevel="0" collapsed="false">
      <c r="A542" s="35" t="s">
        <v>404</v>
      </c>
      <c r="B542" s="32" t="n">
        <v>12</v>
      </c>
      <c r="C542" s="32" t="n">
        <v>26</v>
      </c>
      <c r="D542" s="35"/>
    </row>
    <row r="543" customFormat="false" ht="14.25" hidden="false" customHeight="false" outlineLevel="0" collapsed="false">
      <c r="A543" s="37" t="s">
        <v>405</v>
      </c>
      <c r="B543" s="32"/>
      <c r="C543" s="32" t="n">
        <v>0</v>
      </c>
      <c r="D543" s="35"/>
    </row>
    <row r="544" customFormat="false" ht="14.25" hidden="false" customHeight="false" outlineLevel="0" collapsed="false">
      <c r="A544" s="35" t="s">
        <v>406</v>
      </c>
      <c r="B544" s="32" t="n">
        <v>160</v>
      </c>
      <c r="C544" s="32" t="n">
        <v>90</v>
      </c>
      <c r="D544" s="35"/>
    </row>
    <row r="545" s="29" customFormat="true" ht="14.25" hidden="false" customHeight="false" outlineLevel="0" collapsed="false">
      <c r="A545" s="27" t="s">
        <v>407</v>
      </c>
      <c r="B545" s="28" t="n">
        <f aca="false">SUM(B546:B548)</f>
        <v>202</v>
      </c>
      <c r="C545" s="28" t="n">
        <f aca="false">SUM(C546:C548)</f>
        <v>169</v>
      </c>
      <c r="D545" s="27"/>
    </row>
    <row r="546" customFormat="false" ht="14.25" hidden="false" customHeight="false" outlineLevel="0" collapsed="false">
      <c r="A546" s="37" t="s">
        <v>408</v>
      </c>
      <c r="B546" s="32"/>
      <c r="C546" s="32" t="n">
        <v>0</v>
      </c>
      <c r="D546" s="35"/>
    </row>
    <row r="547" customFormat="false" ht="14.25" hidden="false" customHeight="false" outlineLevel="0" collapsed="false">
      <c r="A547" s="37" t="s">
        <v>409</v>
      </c>
      <c r="B547" s="32" t="n">
        <v>10</v>
      </c>
      <c r="C547" s="32" t="n">
        <v>0</v>
      </c>
      <c r="D547" s="35"/>
    </row>
    <row r="548" customFormat="false" ht="14.25" hidden="false" customHeight="false" outlineLevel="0" collapsed="false">
      <c r="A548" s="37" t="s">
        <v>410</v>
      </c>
      <c r="B548" s="32" t="n">
        <v>192</v>
      </c>
      <c r="C548" s="32" t="n">
        <v>169</v>
      </c>
      <c r="D548" s="35"/>
    </row>
    <row r="549" s="29" customFormat="true" ht="14.25" hidden="false" customHeight="false" outlineLevel="0" collapsed="false">
      <c r="A549" s="27" t="s">
        <v>411</v>
      </c>
      <c r="B549" s="28" t="n">
        <f aca="false">SUM(B550,B564,B575,B583,B589,B593,B604,B612,B618,B625,B633,B638,B643,B646,B649,B652,B655,B658)</f>
        <v>28222</v>
      </c>
      <c r="C549" s="28" t="n">
        <f aca="false">SUM(C550,C564,C575,C583,C589,C593,C604,C612,C618,C625,C633,C638,C643,C646,C649,C652,C655,C658)</f>
        <v>32665</v>
      </c>
      <c r="D549" s="27"/>
    </row>
    <row r="550" s="29" customFormat="true" ht="14.25" hidden="false" customHeight="false" outlineLevel="0" collapsed="false">
      <c r="A550" s="27" t="s">
        <v>412</v>
      </c>
      <c r="B550" s="28" t="n">
        <f aca="false">SUM(B551:B563)</f>
        <v>726</v>
      </c>
      <c r="C550" s="28" t="n">
        <f aca="false">SUM(C551:C563)</f>
        <v>1105</v>
      </c>
      <c r="D550" s="27"/>
    </row>
    <row r="551" customFormat="false" ht="14.25" hidden="false" customHeight="false" outlineLevel="0" collapsed="false">
      <c r="A551" s="37" t="s">
        <v>36</v>
      </c>
      <c r="B551" s="32" t="n">
        <v>311</v>
      </c>
      <c r="C551" s="32" t="n">
        <v>441</v>
      </c>
      <c r="D551" s="35"/>
    </row>
    <row r="552" customFormat="false" ht="14.25" hidden="false" customHeight="false" outlineLevel="0" collapsed="false">
      <c r="A552" s="37" t="s">
        <v>37</v>
      </c>
      <c r="B552" s="32" t="n">
        <v>0</v>
      </c>
      <c r="C552" s="32" t="n">
        <v>0</v>
      </c>
      <c r="D552" s="35"/>
    </row>
    <row r="553" customFormat="false" ht="14.25" hidden="false" customHeight="false" outlineLevel="0" collapsed="false">
      <c r="A553" s="37" t="s">
        <v>38</v>
      </c>
      <c r="B553" s="32" t="n">
        <v>0</v>
      </c>
      <c r="C553" s="32" t="n">
        <v>0</v>
      </c>
      <c r="D553" s="35"/>
    </row>
    <row r="554" customFormat="false" ht="14.25" hidden="false" customHeight="false" outlineLevel="0" collapsed="false">
      <c r="A554" s="37" t="s">
        <v>413</v>
      </c>
      <c r="B554" s="32" t="n">
        <v>0</v>
      </c>
      <c r="C554" s="32" t="n">
        <v>0</v>
      </c>
      <c r="D554" s="35"/>
    </row>
    <row r="555" customFormat="false" ht="14.25" hidden="false" customHeight="false" outlineLevel="0" collapsed="false">
      <c r="A555" s="37" t="s">
        <v>414</v>
      </c>
      <c r="B555" s="32" t="n">
        <v>0</v>
      </c>
      <c r="C555" s="32" t="n">
        <v>0</v>
      </c>
      <c r="D555" s="35"/>
    </row>
    <row r="556" customFormat="false" ht="14.25" hidden="false" customHeight="false" outlineLevel="0" collapsed="false">
      <c r="A556" s="37" t="s">
        <v>415</v>
      </c>
      <c r="B556" s="32" t="n">
        <v>52</v>
      </c>
      <c r="C556" s="32" t="n">
        <v>53</v>
      </c>
      <c r="D556" s="35"/>
    </row>
    <row r="557" customFormat="false" ht="14.25" hidden="false" customHeight="false" outlineLevel="0" collapsed="false">
      <c r="A557" s="37" t="s">
        <v>416</v>
      </c>
      <c r="B557" s="32" t="n">
        <v>0</v>
      </c>
      <c r="C557" s="32" t="n">
        <v>0</v>
      </c>
      <c r="D557" s="35"/>
    </row>
    <row r="558" customFormat="false" ht="14.25" hidden="false" customHeight="false" outlineLevel="0" collapsed="false">
      <c r="A558" s="37" t="s">
        <v>79</v>
      </c>
      <c r="B558" s="32" t="n">
        <v>0</v>
      </c>
      <c r="C558" s="32" t="n">
        <v>0</v>
      </c>
      <c r="D558" s="35"/>
    </row>
    <row r="559" customFormat="false" ht="14.25" hidden="false" customHeight="false" outlineLevel="0" collapsed="false">
      <c r="A559" s="37" t="s">
        <v>417</v>
      </c>
      <c r="B559" s="32" t="n">
        <v>239</v>
      </c>
      <c r="C559" s="32" t="n">
        <v>392</v>
      </c>
      <c r="D559" s="35"/>
    </row>
    <row r="560" customFormat="false" ht="14.25" hidden="false" customHeight="false" outlineLevel="0" collapsed="false">
      <c r="A560" s="37" t="s">
        <v>418</v>
      </c>
      <c r="B560" s="32" t="n">
        <v>0</v>
      </c>
      <c r="C560" s="32" t="n">
        <v>0</v>
      </c>
      <c r="D560" s="35"/>
    </row>
    <row r="561" customFormat="false" ht="14.25" hidden="false" customHeight="false" outlineLevel="0" collapsed="false">
      <c r="A561" s="37" t="s">
        <v>419</v>
      </c>
      <c r="B561" s="32" t="n">
        <v>0</v>
      </c>
      <c r="C561" s="32" t="n">
        <v>0</v>
      </c>
      <c r="D561" s="35"/>
    </row>
    <row r="562" customFormat="false" ht="14.25" hidden="false" customHeight="false" outlineLevel="0" collapsed="false">
      <c r="A562" s="37" t="s">
        <v>420</v>
      </c>
      <c r="B562" s="32" t="n">
        <v>0</v>
      </c>
      <c r="C562" s="32" t="n">
        <v>0</v>
      </c>
      <c r="D562" s="35"/>
    </row>
    <row r="563" customFormat="false" ht="14.25" hidden="false" customHeight="false" outlineLevel="0" collapsed="false">
      <c r="A563" s="37" t="s">
        <v>421</v>
      </c>
      <c r="B563" s="32" t="n">
        <v>124</v>
      </c>
      <c r="C563" s="32" t="n">
        <v>219</v>
      </c>
      <c r="D563" s="35"/>
    </row>
    <row r="564" s="29" customFormat="true" ht="14.25" hidden="false" customHeight="false" outlineLevel="0" collapsed="false">
      <c r="A564" s="27" t="s">
        <v>422</v>
      </c>
      <c r="B564" s="28" t="n">
        <f aca="false">SUM(B565:B574)</f>
        <v>704</v>
      </c>
      <c r="C564" s="28" t="n">
        <f aca="false">SUM(C565:C574)</f>
        <v>1083</v>
      </c>
      <c r="D564" s="27"/>
    </row>
    <row r="565" customFormat="false" ht="14.25" hidden="false" customHeight="false" outlineLevel="0" collapsed="false">
      <c r="A565" s="37" t="s">
        <v>36</v>
      </c>
      <c r="B565" s="32" t="n">
        <v>101</v>
      </c>
      <c r="C565" s="32" t="n">
        <v>126</v>
      </c>
      <c r="D565" s="35"/>
    </row>
    <row r="566" customFormat="false" ht="14.25" hidden="false" customHeight="false" outlineLevel="0" collapsed="false">
      <c r="A566" s="37" t="s">
        <v>37</v>
      </c>
      <c r="B566" s="32" t="n">
        <v>262</v>
      </c>
      <c r="C566" s="32" t="n">
        <v>240</v>
      </c>
      <c r="D566" s="35"/>
    </row>
    <row r="567" customFormat="false" ht="14.25" hidden="false" customHeight="false" outlineLevel="0" collapsed="false">
      <c r="A567" s="37" t="s">
        <v>38</v>
      </c>
      <c r="B567" s="32" t="n">
        <v>0</v>
      </c>
      <c r="C567" s="32" t="n">
        <v>0</v>
      </c>
      <c r="D567" s="35"/>
    </row>
    <row r="568" customFormat="false" ht="14.25" hidden="false" customHeight="false" outlineLevel="0" collapsed="false">
      <c r="A568" s="37" t="s">
        <v>423</v>
      </c>
      <c r="B568" s="32" t="n">
        <v>135</v>
      </c>
      <c r="C568" s="32" t="n">
        <v>202</v>
      </c>
      <c r="D568" s="35"/>
    </row>
    <row r="569" customFormat="false" ht="14.25" hidden="false" customHeight="false" outlineLevel="0" collapsed="false">
      <c r="A569" s="37" t="s">
        <v>424</v>
      </c>
      <c r="B569" s="32" t="n">
        <v>0</v>
      </c>
      <c r="C569" s="32" t="n">
        <v>216</v>
      </c>
      <c r="D569" s="35"/>
    </row>
    <row r="570" customFormat="false" ht="14.25" hidden="false" customHeight="false" outlineLevel="0" collapsed="false">
      <c r="A570" s="37" t="s">
        <v>425</v>
      </c>
      <c r="B570" s="32" t="n">
        <v>0</v>
      </c>
      <c r="C570" s="32" t="n">
        <v>3</v>
      </c>
      <c r="D570" s="35"/>
    </row>
    <row r="571" customFormat="false" ht="14.25" hidden="false" customHeight="false" outlineLevel="0" collapsed="false">
      <c r="A571" s="37" t="s">
        <v>426</v>
      </c>
      <c r="B571" s="32" t="n">
        <v>10</v>
      </c>
      <c r="C571" s="32" t="n">
        <v>80</v>
      </c>
      <c r="D571" s="35"/>
    </row>
    <row r="572" customFormat="false" ht="14.25" hidden="false" customHeight="false" outlineLevel="0" collapsed="false">
      <c r="A572" s="37" t="s">
        <v>427</v>
      </c>
      <c r="B572" s="32" t="n">
        <v>0</v>
      </c>
      <c r="C572" s="32" t="n">
        <v>27</v>
      </c>
      <c r="D572" s="35"/>
    </row>
    <row r="573" customFormat="false" ht="14.25" hidden="false" customHeight="false" outlineLevel="0" collapsed="false">
      <c r="A573" s="37" t="s">
        <v>428</v>
      </c>
      <c r="B573" s="32" t="n">
        <v>0</v>
      </c>
      <c r="C573" s="32" t="n">
        <v>0</v>
      </c>
      <c r="D573" s="35"/>
    </row>
    <row r="574" customFormat="false" ht="14.25" hidden="false" customHeight="false" outlineLevel="0" collapsed="false">
      <c r="A574" s="37" t="s">
        <v>429</v>
      </c>
      <c r="B574" s="32" t="n">
        <v>196</v>
      </c>
      <c r="C574" s="32" t="n">
        <v>189</v>
      </c>
      <c r="D574" s="35"/>
    </row>
    <row r="575" s="29" customFormat="true" ht="14.25" hidden="false" customHeight="false" outlineLevel="0" collapsed="false">
      <c r="A575" s="27" t="s">
        <v>430</v>
      </c>
      <c r="B575" s="28" t="n">
        <f aca="false">SUM(B576:B582)</f>
        <v>3917</v>
      </c>
      <c r="C575" s="28" t="n">
        <f aca="false">SUM(C576:C582)</f>
        <v>3586</v>
      </c>
      <c r="D575" s="27"/>
    </row>
    <row r="576" customFormat="false" ht="14.25" hidden="false" customHeight="false" outlineLevel="0" collapsed="false">
      <c r="A576" s="37" t="s">
        <v>431</v>
      </c>
      <c r="B576" s="32" t="n">
        <v>261</v>
      </c>
      <c r="C576" s="32" t="n">
        <v>3068</v>
      </c>
      <c r="D576" s="35"/>
    </row>
    <row r="577" customFormat="false" ht="14.25" hidden="false" customHeight="false" outlineLevel="0" collapsed="false">
      <c r="A577" s="37" t="s">
        <v>432</v>
      </c>
      <c r="B577" s="32" t="n">
        <v>0</v>
      </c>
      <c r="C577" s="32" t="n">
        <v>0</v>
      </c>
      <c r="D577" s="35"/>
    </row>
    <row r="578" customFormat="false" ht="14.25" hidden="false" customHeight="false" outlineLevel="0" collapsed="false">
      <c r="A578" s="37" t="s">
        <v>433</v>
      </c>
      <c r="B578" s="32" t="n">
        <v>0</v>
      </c>
      <c r="C578" s="32" t="n">
        <v>421</v>
      </c>
      <c r="D578" s="35"/>
    </row>
    <row r="579" customFormat="false" ht="14.25" hidden="false" customHeight="false" outlineLevel="0" collapsed="false">
      <c r="A579" s="37" t="s">
        <v>434</v>
      </c>
      <c r="B579" s="32" t="n">
        <v>70</v>
      </c>
      <c r="C579" s="32" t="n">
        <v>97</v>
      </c>
      <c r="D579" s="35"/>
    </row>
    <row r="580" customFormat="false" ht="14.25" hidden="false" customHeight="false" outlineLevel="0" collapsed="false">
      <c r="A580" s="37" t="s">
        <v>435</v>
      </c>
      <c r="B580" s="32" t="n">
        <v>0</v>
      </c>
      <c r="C580" s="32" t="n">
        <v>0</v>
      </c>
      <c r="D580" s="35"/>
    </row>
    <row r="581" customFormat="false" ht="14.25" hidden="false" customHeight="false" outlineLevel="0" collapsed="false">
      <c r="A581" s="37" t="s">
        <v>436</v>
      </c>
      <c r="B581" s="32" t="n">
        <v>3561</v>
      </c>
      <c r="C581" s="32" t="n">
        <v>0</v>
      </c>
      <c r="D581" s="35"/>
    </row>
    <row r="582" customFormat="false" ht="14.25" hidden="false" customHeight="false" outlineLevel="0" collapsed="false">
      <c r="A582" s="37" t="s">
        <v>437</v>
      </c>
      <c r="B582" s="32" t="n">
        <v>25</v>
      </c>
      <c r="C582" s="32" t="n">
        <v>0</v>
      </c>
      <c r="D582" s="35"/>
    </row>
    <row r="583" s="29" customFormat="true" ht="14.25" hidden="false" customHeight="false" outlineLevel="0" collapsed="false">
      <c r="A583" s="27" t="s">
        <v>438</v>
      </c>
      <c r="B583" s="28" t="n">
        <f aca="false">SUM(B584:B588)</f>
        <v>16263</v>
      </c>
      <c r="C583" s="28" t="n">
        <f aca="false">SUM(C584:C588)</f>
        <v>18114</v>
      </c>
      <c r="D583" s="27"/>
    </row>
    <row r="584" customFormat="false" ht="14.25" hidden="false" customHeight="false" outlineLevel="0" collapsed="false">
      <c r="A584" s="37" t="s">
        <v>439</v>
      </c>
      <c r="B584" s="32" t="n">
        <v>8036</v>
      </c>
      <c r="C584" s="32" t="n">
        <v>6663</v>
      </c>
      <c r="D584" s="35"/>
    </row>
    <row r="585" customFormat="false" ht="14.25" hidden="false" customHeight="false" outlineLevel="0" collapsed="false">
      <c r="A585" s="37" t="s">
        <v>440</v>
      </c>
      <c r="B585" s="32" t="n">
        <v>7967</v>
      </c>
      <c r="C585" s="32" t="n">
        <v>11181</v>
      </c>
      <c r="D585" s="35"/>
    </row>
    <row r="586" customFormat="false" ht="14.25" hidden="false" customHeight="false" outlineLevel="0" collapsed="false">
      <c r="A586" s="37" t="s">
        <v>441</v>
      </c>
      <c r="B586" s="32" t="n">
        <v>222</v>
      </c>
      <c r="C586" s="32" t="n">
        <v>270</v>
      </c>
      <c r="D586" s="35"/>
    </row>
    <row r="587" customFormat="false" ht="14.25" hidden="false" customHeight="false" outlineLevel="0" collapsed="false">
      <c r="A587" s="37" t="s">
        <v>442</v>
      </c>
      <c r="B587" s="32" t="n">
        <v>0</v>
      </c>
      <c r="C587" s="32" t="n">
        <v>0</v>
      </c>
      <c r="D587" s="35"/>
    </row>
    <row r="588" customFormat="false" ht="14.25" hidden="false" customHeight="false" outlineLevel="0" collapsed="false">
      <c r="A588" s="37" t="s">
        <v>443</v>
      </c>
      <c r="B588" s="32" t="n">
        <v>38</v>
      </c>
      <c r="C588" s="32" t="n">
        <v>0</v>
      </c>
      <c r="D588" s="35"/>
    </row>
    <row r="589" s="29" customFormat="true" ht="14.25" hidden="false" customHeight="false" outlineLevel="0" collapsed="false">
      <c r="A589" s="27" t="s">
        <v>444</v>
      </c>
      <c r="B589" s="28" t="n">
        <f aca="false">SUM(B590:B592)</f>
        <v>0</v>
      </c>
      <c r="C589" s="28" t="n">
        <f aca="false">SUM(C590:C592)</f>
        <v>0</v>
      </c>
      <c r="D589" s="27"/>
    </row>
    <row r="590" customFormat="false" ht="14.25" hidden="false" customHeight="false" outlineLevel="0" collapsed="false">
      <c r="A590" s="37" t="s">
        <v>445</v>
      </c>
      <c r="B590" s="32" t="n">
        <v>0</v>
      </c>
      <c r="C590" s="32" t="n">
        <v>0</v>
      </c>
      <c r="D590" s="35"/>
    </row>
    <row r="591" customFormat="false" ht="14.25" hidden="false" customHeight="false" outlineLevel="0" collapsed="false">
      <c r="A591" s="37" t="s">
        <v>446</v>
      </c>
      <c r="B591" s="32" t="n">
        <v>0</v>
      </c>
      <c r="C591" s="32" t="n">
        <v>0</v>
      </c>
      <c r="D591" s="35"/>
    </row>
    <row r="592" customFormat="false" ht="14.25" hidden="false" customHeight="false" outlineLevel="0" collapsed="false">
      <c r="A592" s="37" t="s">
        <v>447</v>
      </c>
      <c r="B592" s="32" t="n">
        <v>0</v>
      </c>
      <c r="C592" s="32" t="n">
        <v>0</v>
      </c>
      <c r="D592" s="35"/>
    </row>
    <row r="593" s="29" customFormat="true" ht="14.25" hidden="false" customHeight="false" outlineLevel="0" collapsed="false">
      <c r="A593" s="27" t="s">
        <v>448</v>
      </c>
      <c r="B593" s="28" t="n">
        <f aca="false">SUM(B594:B603)</f>
        <v>479</v>
      </c>
      <c r="C593" s="28" t="n">
        <f aca="false">SUM(C594:C603)</f>
        <v>1358</v>
      </c>
      <c r="D593" s="27"/>
    </row>
    <row r="594" customFormat="false" ht="14.25" hidden="false" customHeight="false" outlineLevel="0" collapsed="false">
      <c r="A594" s="37" t="s">
        <v>449</v>
      </c>
      <c r="B594" s="32"/>
      <c r="C594" s="32" t="n">
        <v>0</v>
      </c>
      <c r="D594" s="35"/>
    </row>
    <row r="595" customFormat="false" ht="14.25" hidden="false" customHeight="false" outlineLevel="0" collapsed="false">
      <c r="A595" s="37" t="s">
        <v>450</v>
      </c>
      <c r="B595" s="32"/>
      <c r="C595" s="32" t="n">
        <v>0</v>
      </c>
      <c r="D595" s="35"/>
    </row>
    <row r="596" customFormat="false" ht="14.25" hidden="false" customHeight="false" outlineLevel="0" collapsed="false">
      <c r="A596" s="37" t="s">
        <v>451</v>
      </c>
      <c r="B596" s="32"/>
      <c r="C596" s="32" t="n">
        <v>0</v>
      </c>
      <c r="D596" s="35"/>
    </row>
    <row r="597" customFormat="false" ht="14.25" hidden="false" customHeight="false" outlineLevel="0" collapsed="false">
      <c r="A597" s="37" t="s">
        <v>452</v>
      </c>
      <c r="B597" s="32"/>
      <c r="C597" s="32" t="n">
        <v>0</v>
      </c>
      <c r="D597" s="35"/>
    </row>
    <row r="598" customFormat="false" ht="14.25" hidden="false" customHeight="false" outlineLevel="0" collapsed="false">
      <c r="A598" s="37" t="s">
        <v>453</v>
      </c>
      <c r="B598" s="32"/>
      <c r="C598" s="32" t="n">
        <v>0</v>
      </c>
      <c r="D598" s="35"/>
    </row>
    <row r="599" customFormat="false" ht="14.25" hidden="false" customHeight="false" outlineLevel="0" collapsed="false">
      <c r="A599" s="37" t="s">
        <v>454</v>
      </c>
      <c r="B599" s="32"/>
      <c r="C599" s="32" t="n">
        <v>0</v>
      </c>
      <c r="D599" s="35"/>
    </row>
    <row r="600" customFormat="false" ht="14.25" hidden="false" customHeight="false" outlineLevel="0" collapsed="false">
      <c r="A600" s="37" t="s">
        <v>455</v>
      </c>
      <c r="B600" s="32"/>
      <c r="C600" s="32" t="n">
        <v>0</v>
      </c>
      <c r="D600" s="35"/>
    </row>
    <row r="601" customFormat="false" ht="14.25" hidden="false" customHeight="false" outlineLevel="0" collapsed="false">
      <c r="A601" s="37" t="s">
        <v>456</v>
      </c>
      <c r="B601" s="32"/>
      <c r="C601" s="32" t="n">
        <v>0</v>
      </c>
      <c r="D601" s="35"/>
    </row>
    <row r="602" customFormat="false" ht="14.25" hidden="false" customHeight="false" outlineLevel="0" collapsed="false">
      <c r="A602" s="37" t="s">
        <v>457</v>
      </c>
      <c r="B602" s="32"/>
      <c r="C602" s="32" t="n">
        <v>0</v>
      </c>
      <c r="D602" s="35"/>
    </row>
    <row r="603" customFormat="false" ht="14.25" hidden="false" customHeight="false" outlineLevel="0" collapsed="false">
      <c r="A603" s="37" t="s">
        <v>458</v>
      </c>
      <c r="B603" s="32" t="n">
        <v>479</v>
      </c>
      <c r="C603" s="32" t="n">
        <v>1358</v>
      </c>
      <c r="D603" s="35"/>
    </row>
    <row r="604" s="29" customFormat="true" ht="14.25" hidden="false" customHeight="false" outlineLevel="0" collapsed="false">
      <c r="A604" s="27" t="s">
        <v>459</v>
      </c>
      <c r="B604" s="28" t="n">
        <f aca="false">SUM(B605:B611)</f>
        <v>2327</v>
      </c>
      <c r="C604" s="28" t="n">
        <f aca="false">SUM(C605:C611)</f>
        <v>2491</v>
      </c>
      <c r="D604" s="27"/>
    </row>
    <row r="605" customFormat="false" ht="14.25" hidden="false" customHeight="false" outlineLevel="0" collapsed="false">
      <c r="A605" s="37" t="s">
        <v>460</v>
      </c>
      <c r="B605" s="32" t="n">
        <v>1180</v>
      </c>
      <c r="C605" s="32" t="n">
        <v>1580</v>
      </c>
      <c r="D605" s="35"/>
    </row>
    <row r="606" customFormat="false" ht="14.25" hidden="false" customHeight="false" outlineLevel="0" collapsed="false">
      <c r="A606" s="37" t="s">
        <v>461</v>
      </c>
      <c r="B606" s="32" t="n">
        <v>0</v>
      </c>
      <c r="C606" s="32" t="n">
        <v>80</v>
      </c>
      <c r="D606" s="35"/>
    </row>
    <row r="607" customFormat="false" ht="14.25" hidden="false" customHeight="false" outlineLevel="0" collapsed="false">
      <c r="A607" s="37" t="s">
        <v>462</v>
      </c>
      <c r="B607" s="32" t="n">
        <v>104</v>
      </c>
      <c r="C607" s="32" t="n">
        <v>553</v>
      </c>
      <c r="D607" s="35"/>
    </row>
    <row r="608" customFormat="false" ht="14.25" hidden="false" customHeight="false" outlineLevel="0" collapsed="false">
      <c r="A608" s="37" t="s">
        <v>463</v>
      </c>
      <c r="B608" s="32" t="n">
        <v>30</v>
      </c>
      <c r="C608" s="32" t="n">
        <v>0</v>
      </c>
      <c r="D608" s="35"/>
    </row>
    <row r="609" customFormat="false" ht="14.25" hidden="false" customHeight="false" outlineLevel="0" collapsed="false">
      <c r="A609" s="37" t="s">
        <v>464</v>
      </c>
      <c r="B609" s="32" t="n">
        <v>220</v>
      </c>
      <c r="C609" s="32" t="n">
        <v>68</v>
      </c>
      <c r="D609" s="35"/>
    </row>
    <row r="610" customFormat="false" ht="14.25" hidden="false" customHeight="false" outlineLevel="0" collapsed="false">
      <c r="A610" s="37" t="s">
        <v>465</v>
      </c>
      <c r="B610" s="32" t="n">
        <v>0</v>
      </c>
      <c r="C610" s="32" t="n">
        <v>10</v>
      </c>
      <c r="D610" s="35"/>
    </row>
    <row r="611" customFormat="false" ht="14.25" hidden="false" customHeight="false" outlineLevel="0" collapsed="false">
      <c r="A611" s="37" t="s">
        <v>466</v>
      </c>
      <c r="B611" s="32" t="n">
        <v>793</v>
      </c>
      <c r="C611" s="32" t="n">
        <v>200</v>
      </c>
      <c r="D611" s="35"/>
    </row>
    <row r="612" s="29" customFormat="true" ht="14.25" hidden="false" customHeight="false" outlineLevel="0" collapsed="false">
      <c r="A612" s="27" t="s">
        <v>467</v>
      </c>
      <c r="B612" s="28" t="n">
        <f aca="false">SUM(B613:B617)</f>
        <v>362</v>
      </c>
      <c r="C612" s="28" t="n">
        <f aca="false">SUM(C613:C617)</f>
        <v>271</v>
      </c>
      <c r="D612" s="27"/>
    </row>
    <row r="613" customFormat="false" ht="14.25" hidden="false" customHeight="false" outlineLevel="0" collapsed="false">
      <c r="A613" s="37" t="s">
        <v>468</v>
      </c>
      <c r="B613" s="32" t="n">
        <v>155</v>
      </c>
      <c r="C613" s="32" t="n">
        <v>41</v>
      </c>
      <c r="D613" s="35"/>
    </row>
    <row r="614" customFormat="false" ht="14.25" hidden="false" customHeight="false" outlineLevel="0" collapsed="false">
      <c r="A614" s="37" t="s">
        <v>469</v>
      </c>
      <c r="B614" s="32" t="n">
        <v>146</v>
      </c>
      <c r="C614" s="32" t="n">
        <v>153</v>
      </c>
      <c r="D614" s="35"/>
    </row>
    <row r="615" customFormat="false" ht="14.25" hidden="false" customHeight="false" outlineLevel="0" collapsed="false">
      <c r="A615" s="37" t="s">
        <v>470</v>
      </c>
      <c r="B615" s="32" t="n">
        <v>0</v>
      </c>
      <c r="C615" s="32" t="n">
        <v>0</v>
      </c>
      <c r="D615" s="35"/>
    </row>
    <row r="616" customFormat="false" ht="14.25" hidden="false" customHeight="false" outlineLevel="0" collapsed="false">
      <c r="A616" s="37" t="s">
        <v>471</v>
      </c>
      <c r="B616" s="32" t="n">
        <v>60</v>
      </c>
      <c r="C616" s="32" t="n">
        <v>9</v>
      </c>
      <c r="D616" s="35"/>
    </row>
    <row r="617" customFormat="false" ht="14.25" hidden="false" customHeight="false" outlineLevel="0" collapsed="false">
      <c r="A617" s="37" t="s">
        <v>472</v>
      </c>
      <c r="B617" s="32" t="n">
        <v>1</v>
      </c>
      <c r="C617" s="32" t="n">
        <v>68</v>
      </c>
      <c r="D617" s="35"/>
    </row>
    <row r="618" s="29" customFormat="true" ht="14.25" hidden="false" customHeight="false" outlineLevel="0" collapsed="false">
      <c r="A618" s="27" t="s">
        <v>473</v>
      </c>
      <c r="B618" s="28" t="n">
        <f aca="false">SUM(B619:B624)</f>
        <v>269</v>
      </c>
      <c r="C618" s="28" t="n">
        <f aca="false">SUM(C619:C624)</f>
        <v>559</v>
      </c>
      <c r="D618" s="27"/>
    </row>
    <row r="619" customFormat="false" ht="14.25" hidden="false" customHeight="false" outlineLevel="0" collapsed="false">
      <c r="A619" s="37" t="s">
        <v>474</v>
      </c>
      <c r="B619" s="32" t="n">
        <v>133</v>
      </c>
      <c r="C619" s="32" t="n">
        <v>114</v>
      </c>
      <c r="D619" s="35"/>
    </row>
    <row r="620" customFormat="false" ht="14.25" hidden="false" customHeight="false" outlineLevel="0" collapsed="false">
      <c r="A620" s="37" t="s">
        <v>475</v>
      </c>
      <c r="B620" s="32" t="n">
        <v>0</v>
      </c>
      <c r="C620" s="32" t="n">
        <v>0</v>
      </c>
      <c r="D620" s="35"/>
    </row>
    <row r="621" customFormat="false" ht="14.25" hidden="false" customHeight="false" outlineLevel="0" collapsed="false">
      <c r="A621" s="37" t="s">
        <v>476</v>
      </c>
      <c r="B621" s="32" t="n">
        <v>0</v>
      </c>
      <c r="C621" s="32" t="n">
        <v>0</v>
      </c>
      <c r="D621" s="35"/>
    </row>
    <row r="622" customFormat="false" ht="14.25" hidden="false" customHeight="false" outlineLevel="0" collapsed="false">
      <c r="A622" s="37" t="s">
        <v>477</v>
      </c>
      <c r="B622" s="32" t="n">
        <v>65</v>
      </c>
      <c r="C622" s="32" t="n">
        <v>230</v>
      </c>
      <c r="D622" s="35"/>
    </row>
    <row r="623" customFormat="false" ht="14.25" hidden="false" customHeight="false" outlineLevel="0" collapsed="false">
      <c r="A623" s="37" t="s">
        <v>478</v>
      </c>
      <c r="B623" s="32" t="n">
        <v>54</v>
      </c>
      <c r="C623" s="32" t="n">
        <v>116</v>
      </c>
      <c r="D623" s="35"/>
    </row>
    <row r="624" customFormat="false" ht="14.25" hidden="false" customHeight="false" outlineLevel="0" collapsed="false">
      <c r="A624" s="37" t="s">
        <v>479</v>
      </c>
      <c r="B624" s="32" t="n">
        <v>17</v>
      </c>
      <c r="C624" s="32" t="n">
        <v>99</v>
      </c>
      <c r="D624" s="35"/>
    </row>
    <row r="625" s="29" customFormat="true" ht="14.25" hidden="false" customHeight="false" outlineLevel="0" collapsed="false">
      <c r="A625" s="27" t="s">
        <v>480</v>
      </c>
      <c r="B625" s="28" t="n">
        <f aca="false">SUM(B626:B632)</f>
        <v>488</v>
      </c>
      <c r="C625" s="28" t="n">
        <f aca="false">SUM(C626:C632)</f>
        <v>384</v>
      </c>
      <c r="D625" s="27"/>
    </row>
    <row r="626" customFormat="false" ht="14.25" hidden="false" customHeight="false" outlineLevel="0" collapsed="false">
      <c r="A626" s="37" t="s">
        <v>36</v>
      </c>
      <c r="B626" s="32" t="n">
        <v>31</v>
      </c>
      <c r="C626" s="32" t="n">
        <v>41</v>
      </c>
      <c r="D626" s="35"/>
    </row>
    <row r="627" customFormat="false" ht="14.25" hidden="false" customHeight="false" outlineLevel="0" collapsed="false">
      <c r="A627" s="37" t="s">
        <v>37</v>
      </c>
      <c r="B627" s="32" t="n">
        <v>0</v>
      </c>
      <c r="C627" s="32" t="n">
        <v>0</v>
      </c>
      <c r="D627" s="35"/>
    </row>
    <row r="628" customFormat="false" ht="14.25" hidden="false" customHeight="false" outlineLevel="0" collapsed="false">
      <c r="A628" s="37" t="s">
        <v>38</v>
      </c>
      <c r="B628" s="32" t="n">
        <v>0</v>
      </c>
      <c r="C628" s="32" t="n">
        <v>0</v>
      </c>
      <c r="D628" s="35"/>
    </row>
    <row r="629" customFormat="false" ht="14.25" hidden="false" customHeight="false" outlineLevel="0" collapsed="false">
      <c r="A629" s="37" t="s">
        <v>481</v>
      </c>
      <c r="B629" s="32" t="n">
        <v>45</v>
      </c>
      <c r="C629" s="32" t="n">
        <v>54</v>
      </c>
      <c r="D629" s="35"/>
    </row>
    <row r="630" customFormat="false" ht="14.25" hidden="false" customHeight="false" outlineLevel="0" collapsed="false">
      <c r="A630" s="37" t="s">
        <v>482</v>
      </c>
      <c r="B630" s="32" t="n">
        <v>23</v>
      </c>
      <c r="C630" s="32" t="n">
        <v>15</v>
      </c>
      <c r="D630" s="35"/>
    </row>
    <row r="631" customFormat="false" ht="14.25" hidden="false" customHeight="false" outlineLevel="0" collapsed="false">
      <c r="A631" s="37" t="s">
        <v>483</v>
      </c>
      <c r="B631" s="32" t="n">
        <v>0</v>
      </c>
      <c r="C631" s="32" t="n">
        <v>0</v>
      </c>
      <c r="D631" s="35"/>
    </row>
    <row r="632" customFormat="false" ht="14.25" hidden="false" customHeight="false" outlineLevel="0" collapsed="false">
      <c r="A632" s="37" t="s">
        <v>484</v>
      </c>
      <c r="B632" s="32" t="n">
        <v>389</v>
      </c>
      <c r="C632" s="32" t="n">
        <v>274</v>
      </c>
      <c r="D632" s="35"/>
    </row>
    <row r="633" s="29" customFormat="true" ht="14.25" hidden="false" customHeight="false" outlineLevel="0" collapsed="false">
      <c r="A633" s="27" t="s">
        <v>485</v>
      </c>
      <c r="B633" s="28" t="n">
        <f aca="false">SUM(B634:B637)</f>
        <v>141</v>
      </c>
      <c r="C633" s="28" t="n">
        <f aca="false">SUM(C634:C637)</f>
        <v>354</v>
      </c>
      <c r="D633" s="27"/>
    </row>
    <row r="634" customFormat="false" ht="14.25" hidden="false" customHeight="false" outlineLevel="0" collapsed="false">
      <c r="A634" s="37" t="s">
        <v>486</v>
      </c>
      <c r="B634" s="32" t="n">
        <v>17</v>
      </c>
      <c r="C634" s="32" t="n">
        <v>30</v>
      </c>
      <c r="D634" s="35"/>
    </row>
    <row r="635" customFormat="false" ht="14.25" hidden="false" customHeight="false" outlineLevel="0" collapsed="false">
      <c r="A635" s="37" t="s">
        <v>487</v>
      </c>
      <c r="B635" s="32" t="n">
        <v>13</v>
      </c>
      <c r="C635" s="32" t="n">
        <v>21</v>
      </c>
      <c r="D635" s="35"/>
    </row>
    <row r="636" customFormat="false" ht="14.25" hidden="false" customHeight="false" outlineLevel="0" collapsed="false">
      <c r="A636" s="37" t="s">
        <v>488</v>
      </c>
      <c r="B636" s="32" t="n">
        <v>0</v>
      </c>
      <c r="C636" s="32" t="n">
        <v>0</v>
      </c>
      <c r="D636" s="35"/>
    </row>
    <row r="637" customFormat="false" ht="14.25" hidden="false" customHeight="false" outlineLevel="0" collapsed="false">
      <c r="A637" s="37" t="s">
        <v>489</v>
      </c>
      <c r="B637" s="32" t="n">
        <v>111</v>
      </c>
      <c r="C637" s="32" t="n">
        <v>303</v>
      </c>
      <c r="D637" s="35"/>
    </row>
    <row r="638" s="29" customFormat="true" ht="14.25" hidden="false" customHeight="false" outlineLevel="0" collapsed="false">
      <c r="A638" s="27" t="s">
        <v>490</v>
      </c>
      <c r="B638" s="28" t="n">
        <f aca="false">SUM(B639:B642)</f>
        <v>0</v>
      </c>
      <c r="C638" s="28" t="n">
        <f aca="false">SUM(C639:C642)</f>
        <v>0</v>
      </c>
      <c r="D638" s="27"/>
    </row>
    <row r="639" customFormat="false" ht="14.25" hidden="false" customHeight="false" outlineLevel="0" collapsed="false">
      <c r="A639" s="37" t="s">
        <v>36</v>
      </c>
      <c r="B639" s="32" t="n">
        <v>0</v>
      </c>
      <c r="C639" s="32" t="n">
        <v>0</v>
      </c>
      <c r="D639" s="35"/>
    </row>
    <row r="640" customFormat="false" ht="14.25" hidden="false" customHeight="false" outlineLevel="0" collapsed="false">
      <c r="A640" s="37" t="s">
        <v>37</v>
      </c>
      <c r="B640" s="32" t="n">
        <v>0</v>
      </c>
      <c r="C640" s="32" t="n">
        <v>0</v>
      </c>
      <c r="D640" s="35"/>
    </row>
    <row r="641" customFormat="false" ht="14.25" hidden="false" customHeight="false" outlineLevel="0" collapsed="false">
      <c r="A641" s="37" t="s">
        <v>38</v>
      </c>
      <c r="B641" s="32" t="n">
        <v>0</v>
      </c>
      <c r="C641" s="32" t="n">
        <v>0</v>
      </c>
      <c r="D641" s="35"/>
    </row>
    <row r="642" customFormat="false" ht="14.25" hidden="false" customHeight="false" outlineLevel="0" collapsed="false">
      <c r="A642" s="37" t="s">
        <v>491</v>
      </c>
      <c r="B642" s="32" t="n">
        <v>0</v>
      </c>
      <c r="C642" s="32" t="n">
        <v>0</v>
      </c>
      <c r="D642" s="35"/>
    </row>
    <row r="643" s="29" customFormat="true" ht="14.25" hidden="false" customHeight="false" outlineLevel="0" collapsed="false">
      <c r="A643" s="27" t="s">
        <v>492</v>
      </c>
      <c r="B643" s="28" t="n">
        <f aca="false">SUM(B644:B645)</f>
        <v>2040</v>
      </c>
      <c r="C643" s="28" t="n">
        <f aca="false">SUM(C644:C645)</f>
        <v>2384</v>
      </c>
      <c r="D643" s="27"/>
    </row>
    <row r="644" customFormat="false" ht="14.25" hidden="false" customHeight="false" outlineLevel="0" collapsed="false">
      <c r="A644" s="37" t="s">
        <v>493</v>
      </c>
      <c r="B644" s="32" t="n">
        <v>671</v>
      </c>
      <c r="C644" s="32" t="n">
        <v>897</v>
      </c>
      <c r="D644" s="35"/>
    </row>
    <row r="645" customFormat="false" ht="14.25" hidden="false" customHeight="false" outlineLevel="0" collapsed="false">
      <c r="A645" s="37" t="s">
        <v>494</v>
      </c>
      <c r="B645" s="32" t="n">
        <v>1369</v>
      </c>
      <c r="C645" s="32" t="n">
        <v>1487</v>
      </c>
      <c r="D645" s="35"/>
    </row>
    <row r="646" s="29" customFormat="true" ht="14.25" hidden="false" customHeight="false" outlineLevel="0" collapsed="false">
      <c r="A646" s="27" t="s">
        <v>495</v>
      </c>
      <c r="B646" s="28" t="n">
        <f aca="false">SUM(B647:B648)</f>
        <v>88</v>
      </c>
      <c r="C646" s="28" t="n">
        <f aca="false">SUM(C647:C648)</f>
        <v>133</v>
      </c>
      <c r="D646" s="27"/>
    </row>
    <row r="647" customFormat="false" ht="14.25" hidden="false" customHeight="false" outlineLevel="0" collapsed="false">
      <c r="A647" s="37" t="s">
        <v>496</v>
      </c>
      <c r="B647" s="32" t="n">
        <v>70</v>
      </c>
      <c r="C647" s="32" t="n">
        <v>110</v>
      </c>
      <c r="D647" s="35"/>
    </row>
    <row r="648" customFormat="false" ht="14.25" hidden="false" customHeight="false" outlineLevel="0" collapsed="false">
      <c r="A648" s="37" t="s">
        <v>497</v>
      </c>
      <c r="B648" s="32" t="n">
        <v>18</v>
      </c>
      <c r="C648" s="32" t="n">
        <v>23</v>
      </c>
      <c r="D648" s="35"/>
    </row>
    <row r="649" s="29" customFormat="true" ht="14.25" hidden="false" customHeight="false" outlineLevel="0" collapsed="false">
      <c r="A649" s="27" t="s">
        <v>498</v>
      </c>
      <c r="B649" s="28" t="n">
        <f aca="false">SUM(B650:B651)</f>
        <v>370</v>
      </c>
      <c r="C649" s="28" t="n">
        <f aca="false">SUM(C650:C651)</f>
        <v>581</v>
      </c>
      <c r="D649" s="27"/>
    </row>
    <row r="650" customFormat="false" ht="14.25" hidden="false" customHeight="false" outlineLevel="0" collapsed="false">
      <c r="A650" s="37" t="s">
        <v>499</v>
      </c>
      <c r="B650" s="32" t="n">
        <v>0</v>
      </c>
      <c r="C650" s="32" t="n">
        <v>0</v>
      </c>
      <c r="D650" s="35"/>
    </row>
    <row r="651" customFormat="false" ht="14.25" hidden="false" customHeight="false" outlineLevel="0" collapsed="false">
      <c r="A651" s="37" t="s">
        <v>500</v>
      </c>
      <c r="B651" s="32" t="n">
        <v>370</v>
      </c>
      <c r="C651" s="32" t="n">
        <v>581</v>
      </c>
      <c r="D651" s="35"/>
    </row>
    <row r="652" s="29" customFormat="true" ht="14.25" hidden="false" customHeight="false" outlineLevel="0" collapsed="false">
      <c r="A652" s="27" t="s">
        <v>501</v>
      </c>
      <c r="B652" s="28" t="n">
        <f aca="false">SUM(B653:B654)</f>
        <v>0</v>
      </c>
      <c r="C652" s="28" t="n">
        <f aca="false">SUM(C653:C654)</f>
        <v>0</v>
      </c>
      <c r="D652" s="27"/>
    </row>
    <row r="653" customFormat="false" ht="14.25" hidden="false" customHeight="false" outlineLevel="0" collapsed="false">
      <c r="A653" s="37" t="s">
        <v>502</v>
      </c>
      <c r="B653" s="32" t="n">
        <v>0</v>
      </c>
      <c r="C653" s="32" t="n">
        <v>0</v>
      </c>
      <c r="D653" s="35"/>
    </row>
    <row r="654" customFormat="false" ht="14.25" hidden="false" customHeight="false" outlineLevel="0" collapsed="false">
      <c r="A654" s="37" t="s">
        <v>503</v>
      </c>
      <c r="B654" s="32" t="n">
        <v>0</v>
      </c>
      <c r="C654" s="32" t="n">
        <v>0</v>
      </c>
      <c r="D654" s="35"/>
    </row>
    <row r="655" s="29" customFormat="true" ht="14.25" hidden="false" customHeight="false" outlineLevel="0" collapsed="false">
      <c r="A655" s="27" t="s">
        <v>504</v>
      </c>
      <c r="B655" s="28" t="n">
        <f aca="false">SUM(B656:B657)</f>
        <v>5</v>
      </c>
      <c r="C655" s="28" t="n">
        <f aca="false">SUM(C656:C657)</f>
        <v>47</v>
      </c>
      <c r="D655" s="27"/>
    </row>
    <row r="656" customFormat="false" ht="14.25" hidden="false" customHeight="false" outlineLevel="0" collapsed="false">
      <c r="A656" s="37" t="s">
        <v>505</v>
      </c>
      <c r="B656" s="32" t="n">
        <v>5</v>
      </c>
      <c r="C656" s="32" t="n">
        <v>27</v>
      </c>
      <c r="D656" s="35"/>
    </row>
    <row r="657" customFormat="false" ht="14.25" hidden="false" customHeight="false" outlineLevel="0" collapsed="false">
      <c r="A657" s="37" t="s">
        <v>506</v>
      </c>
      <c r="B657" s="32" t="n">
        <v>0</v>
      </c>
      <c r="C657" s="32" t="n">
        <v>20</v>
      </c>
      <c r="D657" s="35"/>
    </row>
    <row r="658" s="29" customFormat="true" ht="14.25" hidden="false" customHeight="false" outlineLevel="0" collapsed="false">
      <c r="A658" s="27" t="s">
        <v>507</v>
      </c>
      <c r="B658" s="28" t="n">
        <f aca="false">B659</f>
        <v>43</v>
      </c>
      <c r="C658" s="28" t="n">
        <f aca="false">C659</f>
        <v>215</v>
      </c>
      <c r="D658" s="27"/>
    </row>
    <row r="659" customFormat="false" ht="14.25" hidden="false" customHeight="false" outlineLevel="0" collapsed="false">
      <c r="A659" s="37" t="s">
        <v>508</v>
      </c>
      <c r="B659" s="32" t="n">
        <v>43</v>
      </c>
      <c r="C659" s="32" t="n">
        <v>215</v>
      </c>
      <c r="D659" s="35"/>
    </row>
    <row r="660" s="29" customFormat="true" ht="14.25" hidden="false" customHeight="false" outlineLevel="0" collapsed="false">
      <c r="A660" s="27" t="s">
        <v>509</v>
      </c>
      <c r="B660" s="28" t="n">
        <f aca="false">SUM(B661,B666,B679,B683,B695,B705,B708,B712,B722)</f>
        <v>20928</v>
      </c>
      <c r="C660" s="28" t="n">
        <f aca="false">SUM(C661,C666,C679,C683,C695,C705,C708,C712,C722)</f>
        <v>22192</v>
      </c>
      <c r="D660" s="27"/>
    </row>
    <row r="661" s="29" customFormat="true" ht="14.25" hidden="false" customHeight="false" outlineLevel="0" collapsed="false">
      <c r="A661" s="27" t="s">
        <v>510</v>
      </c>
      <c r="B661" s="28" t="n">
        <f aca="false">SUM(B662:B665)</f>
        <v>157</v>
      </c>
      <c r="C661" s="28" t="n">
        <f aca="false">SUM(C662:C665)</f>
        <v>783</v>
      </c>
      <c r="D661" s="27"/>
    </row>
    <row r="662" customFormat="false" ht="14.25" hidden="false" customHeight="false" outlineLevel="0" collapsed="false">
      <c r="A662" s="37" t="s">
        <v>36</v>
      </c>
      <c r="B662" s="32" t="n">
        <v>29</v>
      </c>
      <c r="C662" s="32" t="n">
        <v>98</v>
      </c>
      <c r="D662" s="35"/>
    </row>
    <row r="663" customFormat="false" ht="14.25" hidden="false" customHeight="false" outlineLevel="0" collapsed="false">
      <c r="A663" s="37" t="s">
        <v>37</v>
      </c>
      <c r="B663" s="32" t="n">
        <v>0</v>
      </c>
      <c r="C663" s="32" t="n">
        <v>0</v>
      </c>
      <c r="D663" s="35"/>
    </row>
    <row r="664" customFormat="false" ht="14.25" hidden="false" customHeight="false" outlineLevel="0" collapsed="false">
      <c r="A664" s="37" t="s">
        <v>38</v>
      </c>
      <c r="B664" s="32" t="n">
        <v>0</v>
      </c>
      <c r="C664" s="32" t="n">
        <v>0</v>
      </c>
      <c r="D664" s="35"/>
    </row>
    <row r="665" customFormat="false" ht="14.25" hidden="false" customHeight="false" outlineLevel="0" collapsed="false">
      <c r="A665" s="37" t="s">
        <v>511</v>
      </c>
      <c r="B665" s="32" t="n">
        <v>128</v>
      </c>
      <c r="C665" s="32" t="n">
        <v>685</v>
      </c>
      <c r="D665" s="35"/>
    </row>
    <row r="666" s="29" customFormat="true" ht="14.25" hidden="false" customHeight="false" outlineLevel="0" collapsed="false">
      <c r="A666" s="27" t="s">
        <v>512</v>
      </c>
      <c r="B666" s="28" t="n">
        <f aca="false">SUM(B667:B678)</f>
        <v>334</v>
      </c>
      <c r="C666" s="28" t="n">
        <f aca="false">SUM(C667:C678)</f>
        <v>525</v>
      </c>
      <c r="D666" s="27"/>
    </row>
    <row r="667" customFormat="false" ht="14.25" hidden="false" customHeight="false" outlineLevel="0" collapsed="false">
      <c r="A667" s="37" t="s">
        <v>513</v>
      </c>
      <c r="B667" s="32" t="n">
        <v>277</v>
      </c>
      <c r="C667" s="32" t="n">
        <v>0</v>
      </c>
      <c r="D667" s="35"/>
    </row>
    <row r="668" customFormat="false" ht="14.25" hidden="false" customHeight="false" outlineLevel="0" collapsed="false">
      <c r="A668" s="37" t="s">
        <v>514</v>
      </c>
      <c r="B668" s="32" t="n">
        <v>41</v>
      </c>
      <c r="C668" s="32" t="n">
        <v>0</v>
      </c>
      <c r="D668" s="35"/>
    </row>
    <row r="669" customFormat="false" ht="14.25" hidden="false" customHeight="false" outlineLevel="0" collapsed="false">
      <c r="A669" s="37" t="s">
        <v>515</v>
      </c>
      <c r="B669" s="32" t="n">
        <v>0</v>
      </c>
      <c r="C669" s="32" t="n">
        <v>0</v>
      </c>
      <c r="D669" s="35"/>
    </row>
    <row r="670" customFormat="false" ht="14.25" hidden="false" customHeight="false" outlineLevel="0" collapsed="false">
      <c r="A670" s="37" t="s">
        <v>516</v>
      </c>
      <c r="B670" s="32" t="n">
        <v>0</v>
      </c>
      <c r="C670" s="32" t="n">
        <v>0</v>
      </c>
      <c r="D670" s="35"/>
    </row>
    <row r="671" customFormat="false" ht="14.25" hidden="false" customHeight="false" outlineLevel="0" collapsed="false">
      <c r="A671" s="37" t="s">
        <v>517</v>
      </c>
      <c r="B671" s="32" t="n">
        <v>0</v>
      </c>
      <c r="C671" s="32" t="n">
        <v>0</v>
      </c>
      <c r="D671" s="35"/>
    </row>
    <row r="672" customFormat="false" ht="14.25" hidden="false" customHeight="false" outlineLevel="0" collapsed="false">
      <c r="A672" s="37" t="s">
        <v>518</v>
      </c>
      <c r="B672" s="32" t="n">
        <v>0</v>
      </c>
      <c r="C672" s="32" t="n">
        <v>0</v>
      </c>
      <c r="D672" s="35"/>
    </row>
    <row r="673" customFormat="false" ht="14.25" hidden="false" customHeight="false" outlineLevel="0" collapsed="false">
      <c r="A673" s="37" t="s">
        <v>519</v>
      </c>
      <c r="B673" s="32" t="n">
        <v>0</v>
      </c>
      <c r="C673" s="32" t="n">
        <v>0</v>
      </c>
      <c r="D673" s="35"/>
    </row>
    <row r="674" customFormat="false" ht="14.25" hidden="false" customHeight="false" outlineLevel="0" collapsed="false">
      <c r="A674" s="37" t="s">
        <v>520</v>
      </c>
      <c r="B674" s="32" t="n">
        <v>0</v>
      </c>
      <c r="C674" s="32" t="n">
        <v>0</v>
      </c>
      <c r="D674" s="35"/>
    </row>
    <row r="675" customFormat="false" ht="14.25" hidden="false" customHeight="false" outlineLevel="0" collapsed="false">
      <c r="A675" s="37" t="s">
        <v>521</v>
      </c>
      <c r="B675" s="32" t="n">
        <v>0</v>
      </c>
      <c r="C675" s="32" t="n">
        <v>0</v>
      </c>
      <c r="D675" s="35"/>
    </row>
    <row r="676" customFormat="false" ht="14.25" hidden="false" customHeight="false" outlineLevel="0" collapsed="false">
      <c r="A676" s="37" t="s">
        <v>522</v>
      </c>
      <c r="B676" s="32" t="n">
        <v>0</v>
      </c>
      <c r="C676" s="32" t="n">
        <v>0</v>
      </c>
      <c r="D676" s="35"/>
    </row>
    <row r="677" customFormat="false" ht="14.25" hidden="false" customHeight="false" outlineLevel="0" collapsed="false">
      <c r="A677" s="37" t="s">
        <v>523</v>
      </c>
      <c r="B677" s="32" t="n">
        <v>0</v>
      </c>
      <c r="C677" s="32" t="n">
        <v>0</v>
      </c>
      <c r="D677" s="35"/>
    </row>
    <row r="678" customFormat="false" ht="14.25" hidden="false" customHeight="false" outlineLevel="0" collapsed="false">
      <c r="A678" s="37" t="s">
        <v>524</v>
      </c>
      <c r="B678" s="32" t="n">
        <v>16</v>
      </c>
      <c r="C678" s="32" t="n">
        <v>525</v>
      </c>
      <c r="D678" s="35"/>
    </row>
    <row r="679" s="29" customFormat="true" ht="14.25" hidden="false" customHeight="false" outlineLevel="0" collapsed="false">
      <c r="A679" s="27" t="s">
        <v>525</v>
      </c>
      <c r="B679" s="28" t="n">
        <f aca="false">SUM(B680:B682)</f>
        <v>1916</v>
      </c>
      <c r="C679" s="28" t="n">
        <f aca="false">SUM(C680:C682)</f>
        <v>3109</v>
      </c>
      <c r="D679" s="27"/>
    </row>
    <row r="680" customFormat="false" ht="14.25" hidden="false" customHeight="false" outlineLevel="0" collapsed="false">
      <c r="A680" s="37" t="s">
        <v>526</v>
      </c>
      <c r="B680" s="32" t="n">
        <v>136</v>
      </c>
      <c r="C680" s="32" t="n">
        <v>0</v>
      </c>
      <c r="D680" s="35"/>
    </row>
    <row r="681" customFormat="false" ht="14.25" hidden="false" customHeight="false" outlineLevel="0" collapsed="false">
      <c r="A681" s="37" t="s">
        <v>527</v>
      </c>
      <c r="B681" s="32" t="n">
        <v>1503</v>
      </c>
      <c r="C681" s="32" t="n">
        <v>2732</v>
      </c>
      <c r="D681" s="35"/>
    </row>
    <row r="682" customFormat="false" ht="14.25" hidden="false" customHeight="false" outlineLevel="0" collapsed="false">
      <c r="A682" s="37" t="s">
        <v>528</v>
      </c>
      <c r="B682" s="32" t="n">
        <v>277</v>
      </c>
      <c r="C682" s="32" t="n">
        <v>377</v>
      </c>
      <c r="D682" s="35"/>
    </row>
    <row r="683" s="29" customFormat="true" ht="14.25" hidden="false" customHeight="false" outlineLevel="0" collapsed="false">
      <c r="A683" s="27" t="s">
        <v>529</v>
      </c>
      <c r="B683" s="28" t="n">
        <f aca="false">SUM(B684:B694)</f>
        <v>2646</v>
      </c>
      <c r="C683" s="28" t="n">
        <f aca="false">SUM(C684:C694)</f>
        <v>1985</v>
      </c>
      <c r="D683" s="27"/>
    </row>
    <row r="684" customFormat="false" ht="14.25" hidden="false" customHeight="false" outlineLevel="0" collapsed="false">
      <c r="A684" s="37" t="s">
        <v>530</v>
      </c>
      <c r="B684" s="32" t="n">
        <v>391</v>
      </c>
      <c r="C684" s="32" t="n">
        <v>651</v>
      </c>
      <c r="D684" s="35"/>
    </row>
    <row r="685" customFormat="false" ht="14.25" hidden="false" customHeight="false" outlineLevel="0" collapsed="false">
      <c r="A685" s="37" t="s">
        <v>531</v>
      </c>
      <c r="B685" s="32" t="n">
        <v>104</v>
      </c>
      <c r="C685" s="32" t="n">
        <v>127</v>
      </c>
      <c r="D685" s="35"/>
    </row>
    <row r="686" customFormat="false" ht="14.25" hidden="false" customHeight="false" outlineLevel="0" collapsed="false">
      <c r="A686" s="37" t="s">
        <v>532</v>
      </c>
      <c r="B686" s="32" t="n">
        <v>44</v>
      </c>
      <c r="C686" s="32" t="n">
        <v>10</v>
      </c>
      <c r="D686" s="35"/>
    </row>
    <row r="687" customFormat="false" ht="14.25" hidden="false" customHeight="false" outlineLevel="0" collapsed="false">
      <c r="A687" s="37" t="s">
        <v>533</v>
      </c>
      <c r="B687" s="32" t="n">
        <v>0</v>
      </c>
      <c r="C687" s="32" t="n">
        <v>0</v>
      </c>
      <c r="D687" s="35"/>
    </row>
    <row r="688" customFormat="false" ht="14.25" hidden="false" customHeight="false" outlineLevel="0" collapsed="false">
      <c r="A688" s="37" t="s">
        <v>534</v>
      </c>
      <c r="B688" s="32" t="n">
        <v>0</v>
      </c>
      <c r="C688" s="32" t="n">
        <v>0</v>
      </c>
      <c r="D688" s="35"/>
    </row>
    <row r="689" customFormat="false" ht="14.25" hidden="false" customHeight="false" outlineLevel="0" collapsed="false">
      <c r="A689" s="37" t="s">
        <v>535</v>
      </c>
      <c r="B689" s="32" t="n">
        <v>0</v>
      </c>
      <c r="C689" s="32" t="n">
        <v>1</v>
      </c>
      <c r="D689" s="35"/>
    </row>
    <row r="690" customFormat="false" ht="14.25" hidden="false" customHeight="false" outlineLevel="0" collapsed="false">
      <c r="A690" s="37" t="s">
        <v>536</v>
      </c>
      <c r="B690" s="32" t="n">
        <v>71</v>
      </c>
      <c r="C690" s="32" t="n">
        <v>166</v>
      </c>
      <c r="D690" s="35"/>
    </row>
    <row r="691" customFormat="false" ht="14.25" hidden="false" customHeight="false" outlineLevel="0" collapsed="false">
      <c r="A691" s="37" t="s">
        <v>537</v>
      </c>
      <c r="B691" s="32" t="n">
        <v>1283</v>
      </c>
      <c r="C691" s="32" t="n">
        <v>622</v>
      </c>
      <c r="D691" s="35"/>
    </row>
    <row r="692" customFormat="false" ht="14.25" hidden="false" customHeight="false" outlineLevel="0" collapsed="false">
      <c r="A692" s="37" t="s">
        <v>538</v>
      </c>
      <c r="B692" s="32" t="n">
        <v>190</v>
      </c>
      <c r="C692" s="32" t="n">
        <v>235</v>
      </c>
      <c r="D692" s="35"/>
    </row>
    <row r="693" customFormat="false" ht="14.25" hidden="false" customHeight="false" outlineLevel="0" collapsed="false">
      <c r="A693" s="37" t="s">
        <v>539</v>
      </c>
      <c r="B693" s="32" t="n">
        <v>5</v>
      </c>
      <c r="C693" s="32" t="n">
        <v>5</v>
      </c>
      <c r="D693" s="35"/>
    </row>
    <row r="694" customFormat="false" ht="14.25" hidden="false" customHeight="false" outlineLevel="0" collapsed="false">
      <c r="A694" s="37" t="s">
        <v>540</v>
      </c>
      <c r="B694" s="32" t="n">
        <v>558</v>
      </c>
      <c r="C694" s="32" t="n">
        <v>168</v>
      </c>
      <c r="D694" s="35"/>
    </row>
    <row r="695" s="29" customFormat="true" ht="14.25" hidden="false" customHeight="false" outlineLevel="0" collapsed="false">
      <c r="A695" s="27" t="s">
        <v>541</v>
      </c>
      <c r="B695" s="28" t="n">
        <f aca="false">SUM(B696:B704)</f>
        <v>11507</v>
      </c>
      <c r="C695" s="28" t="n">
        <f aca="false">SUM(C696:C704)</f>
        <v>12142</v>
      </c>
      <c r="D695" s="27"/>
    </row>
    <row r="696" customFormat="false" ht="14.25" hidden="false" customHeight="false" outlineLevel="0" collapsed="false">
      <c r="A696" s="37" t="s">
        <v>542</v>
      </c>
      <c r="B696" s="32" t="n">
        <v>1354</v>
      </c>
      <c r="C696" s="32" t="n">
        <v>1500</v>
      </c>
      <c r="D696" s="35"/>
    </row>
    <row r="697" customFormat="false" ht="14.25" hidden="false" customHeight="false" outlineLevel="0" collapsed="false">
      <c r="A697" s="37" t="s">
        <v>543</v>
      </c>
      <c r="B697" s="32" t="n">
        <v>1735</v>
      </c>
      <c r="C697" s="32" t="n">
        <v>1893</v>
      </c>
      <c r="D697" s="35"/>
    </row>
    <row r="698" customFormat="false" ht="14.25" hidden="false" customHeight="false" outlineLevel="0" collapsed="false">
      <c r="A698" s="37" t="s">
        <v>544</v>
      </c>
      <c r="B698" s="32" t="n">
        <v>0</v>
      </c>
      <c r="C698" s="32" t="n">
        <v>0</v>
      </c>
      <c r="D698" s="35"/>
    </row>
    <row r="699" customFormat="false" ht="14.25" hidden="false" customHeight="false" outlineLevel="0" collapsed="false">
      <c r="A699" s="37" t="s">
        <v>545</v>
      </c>
      <c r="B699" s="32" t="n">
        <v>44</v>
      </c>
      <c r="C699" s="32" t="n">
        <v>98</v>
      </c>
      <c r="D699" s="35"/>
    </row>
    <row r="700" customFormat="false" ht="14.25" hidden="false" customHeight="false" outlineLevel="0" collapsed="false">
      <c r="A700" s="37" t="s">
        <v>546</v>
      </c>
      <c r="B700" s="32" t="n">
        <v>5899</v>
      </c>
      <c r="C700" s="32" t="n">
        <v>300</v>
      </c>
      <c r="D700" s="35"/>
    </row>
    <row r="701" customFormat="false" ht="14.25" hidden="false" customHeight="false" outlineLevel="0" collapsed="false">
      <c r="A701" s="37" t="s">
        <v>547</v>
      </c>
      <c r="B701" s="32" t="n">
        <v>2034</v>
      </c>
      <c r="C701" s="32" t="n">
        <v>8201</v>
      </c>
      <c r="D701" s="35"/>
    </row>
    <row r="702" customFormat="false" ht="14.25" hidden="false" customHeight="false" outlineLevel="0" collapsed="false">
      <c r="A702" s="37" t="s">
        <v>548</v>
      </c>
      <c r="B702" s="32" t="n">
        <v>384</v>
      </c>
      <c r="C702" s="32" t="n">
        <v>21</v>
      </c>
      <c r="D702" s="35"/>
    </row>
    <row r="703" customFormat="false" ht="14.25" hidden="false" customHeight="false" outlineLevel="0" collapsed="false">
      <c r="A703" s="37" t="s">
        <v>549</v>
      </c>
      <c r="B703" s="32" t="n">
        <v>3</v>
      </c>
      <c r="C703" s="32" t="n">
        <v>0</v>
      </c>
      <c r="D703" s="35"/>
    </row>
    <row r="704" customFormat="false" ht="14.25" hidden="false" customHeight="false" outlineLevel="0" collapsed="false">
      <c r="A704" s="37" t="s">
        <v>550</v>
      </c>
      <c r="B704" s="32" t="n">
        <v>54</v>
      </c>
      <c r="C704" s="32" t="n">
        <v>129</v>
      </c>
      <c r="D704" s="35"/>
    </row>
    <row r="705" s="29" customFormat="true" ht="14.25" hidden="false" customHeight="false" outlineLevel="0" collapsed="false">
      <c r="A705" s="27" t="s">
        <v>551</v>
      </c>
      <c r="B705" s="28" t="n">
        <f aca="false">SUM(B706:B707)</f>
        <v>0</v>
      </c>
      <c r="C705" s="28" t="n">
        <f aca="false">SUM(C706:C707)</f>
        <v>0</v>
      </c>
      <c r="D705" s="27"/>
    </row>
    <row r="706" customFormat="false" ht="14.25" hidden="false" customHeight="false" outlineLevel="0" collapsed="false">
      <c r="A706" s="37" t="s">
        <v>552</v>
      </c>
      <c r="B706" s="32" t="n">
        <v>0</v>
      </c>
      <c r="C706" s="32" t="n">
        <v>0</v>
      </c>
      <c r="D706" s="35"/>
    </row>
    <row r="707" customFormat="false" ht="14.25" hidden="false" customHeight="false" outlineLevel="0" collapsed="false">
      <c r="A707" s="37" t="s">
        <v>553</v>
      </c>
      <c r="B707" s="32" t="n">
        <v>0</v>
      </c>
      <c r="C707" s="32" t="n">
        <v>0</v>
      </c>
      <c r="D707" s="35"/>
    </row>
    <row r="708" s="29" customFormat="true" ht="14.25" hidden="false" customHeight="false" outlineLevel="0" collapsed="false">
      <c r="A708" s="27" t="s">
        <v>554</v>
      </c>
      <c r="B708" s="28" t="n">
        <f aca="false">SUM(B709:B711)</f>
        <v>3655</v>
      </c>
      <c r="C708" s="28" t="n">
        <f aca="false">SUM(C709:C711)</f>
        <v>3013</v>
      </c>
      <c r="D708" s="27"/>
    </row>
    <row r="709" customFormat="false" ht="14.25" hidden="false" customHeight="false" outlineLevel="0" collapsed="false">
      <c r="A709" s="37" t="s">
        <v>555</v>
      </c>
      <c r="B709" s="32" t="n">
        <v>924</v>
      </c>
      <c r="C709" s="32" t="n">
        <v>982</v>
      </c>
      <c r="D709" s="35"/>
    </row>
    <row r="710" customFormat="false" ht="14.25" hidden="false" customHeight="false" outlineLevel="0" collapsed="false">
      <c r="A710" s="37" t="s">
        <v>556</v>
      </c>
      <c r="B710" s="32" t="n">
        <v>1409</v>
      </c>
      <c r="C710" s="32" t="n">
        <v>1374</v>
      </c>
      <c r="D710" s="35"/>
    </row>
    <row r="711" customFormat="false" ht="14.25" hidden="false" customHeight="false" outlineLevel="0" collapsed="false">
      <c r="A711" s="37" t="s">
        <v>557</v>
      </c>
      <c r="B711" s="32" t="n">
        <v>1322</v>
      </c>
      <c r="C711" s="32" t="n">
        <v>657</v>
      </c>
      <c r="D711" s="35"/>
    </row>
    <row r="712" s="29" customFormat="true" ht="14.25" hidden="false" customHeight="false" outlineLevel="0" collapsed="false">
      <c r="A712" s="27" t="s">
        <v>558</v>
      </c>
      <c r="B712" s="28" t="n">
        <f aca="false">SUM(B713:B721)</f>
        <v>566</v>
      </c>
      <c r="C712" s="28" t="n">
        <f aca="false">SUM(C713:C721)</f>
        <v>573</v>
      </c>
      <c r="D712" s="27"/>
    </row>
    <row r="713" customFormat="false" ht="14.25" hidden="false" customHeight="false" outlineLevel="0" collapsed="false">
      <c r="A713" s="37" t="s">
        <v>36</v>
      </c>
      <c r="B713" s="32" t="n">
        <v>180</v>
      </c>
      <c r="C713" s="32" t="n">
        <v>248</v>
      </c>
      <c r="D713" s="35"/>
    </row>
    <row r="714" customFormat="false" ht="14.25" hidden="false" customHeight="false" outlineLevel="0" collapsed="false">
      <c r="A714" s="37" t="s">
        <v>37</v>
      </c>
      <c r="B714" s="32" t="n">
        <v>0</v>
      </c>
      <c r="C714" s="32" t="n">
        <v>0</v>
      </c>
      <c r="D714" s="35"/>
    </row>
    <row r="715" customFormat="false" ht="14.25" hidden="false" customHeight="false" outlineLevel="0" collapsed="false">
      <c r="A715" s="37" t="s">
        <v>38</v>
      </c>
      <c r="B715" s="32" t="n">
        <v>0</v>
      </c>
      <c r="C715" s="32" t="n">
        <v>0</v>
      </c>
      <c r="D715" s="35"/>
    </row>
    <row r="716" customFormat="false" ht="14.25" hidden="false" customHeight="false" outlineLevel="0" collapsed="false">
      <c r="A716" s="37" t="s">
        <v>559</v>
      </c>
      <c r="B716" s="32" t="n">
        <v>12</v>
      </c>
      <c r="C716" s="32" t="n">
        <v>0</v>
      </c>
      <c r="D716" s="35"/>
    </row>
    <row r="717" customFormat="false" ht="14.25" hidden="false" customHeight="false" outlineLevel="0" collapsed="false">
      <c r="A717" s="37" t="s">
        <v>560</v>
      </c>
      <c r="B717" s="32" t="n">
        <v>0</v>
      </c>
      <c r="C717" s="32" t="n">
        <v>0</v>
      </c>
      <c r="D717" s="35"/>
    </row>
    <row r="718" customFormat="false" ht="14.25" hidden="false" customHeight="false" outlineLevel="0" collapsed="false">
      <c r="A718" s="37" t="s">
        <v>561</v>
      </c>
      <c r="B718" s="32" t="n">
        <v>0</v>
      </c>
      <c r="C718" s="32" t="n">
        <v>0</v>
      </c>
      <c r="D718" s="35"/>
    </row>
    <row r="719" customFormat="false" ht="14.25" hidden="false" customHeight="false" outlineLevel="0" collapsed="false">
      <c r="A719" s="37" t="s">
        <v>562</v>
      </c>
      <c r="B719" s="32" t="n">
        <v>41</v>
      </c>
      <c r="C719" s="32" t="n">
        <v>189</v>
      </c>
      <c r="D719" s="35"/>
    </row>
    <row r="720" customFormat="false" ht="14.25" hidden="false" customHeight="false" outlineLevel="0" collapsed="false">
      <c r="A720" s="37" t="s">
        <v>45</v>
      </c>
      <c r="B720" s="32" t="n">
        <v>0</v>
      </c>
      <c r="C720" s="32" t="n">
        <v>0</v>
      </c>
      <c r="D720" s="35"/>
    </row>
    <row r="721" customFormat="false" ht="14.25" hidden="false" customHeight="false" outlineLevel="0" collapsed="false">
      <c r="A721" s="37" t="s">
        <v>563</v>
      </c>
      <c r="B721" s="32" t="n">
        <v>333</v>
      </c>
      <c r="C721" s="32" t="n">
        <v>136</v>
      </c>
      <c r="D721" s="35"/>
    </row>
    <row r="722" s="29" customFormat="true" ht="14.25" hidden="false" customHeight="false" outlineLevel="0" collapsed="false">
      <c r="A722" s="27" t="s">
        <v>564</v>
      </c>
      <c r="B722" s="28" t="n">
        <f aca="false">B723</f>
        <v>147</v>
      </c>
      <c r="C722" s="28" t="n">
        <f aca="false">C723</f>
        <v>62</v>
      </c>
      <c r="D722" s="27"/>
    </row>
    <row r="723" customFormat="false" ht="14.25" hidden="false" customHeight="false" outlineLevel="0" collapsed="false">
      <c r="A723" s="37" t="s">
        <v>565</v>
      </c>
      <c r="B723" s="32" t="n">
        <v>147</v>
      </c>
      <c r="C723" s="32" t="n">
        <v>62</v>
      </c>
      <c r="D723" s="35"/>
    </row>
    <row r="724" s="29" customFormat="true" ht="14.25" hidden="false" customHeight="false" outlineLevel="0" collapsed="false">
      <c r="A724" s="27" t="s">
        <v>566</v>
      </c>
      <c r="B724" s="28" t="n">
        <f aca="false">SUM(B725,B734,B738,B747,B753,B759,B765,B768,B771,B772,B773,B779,B780,B781,B796)</f>
        <v>7334</v>
      </c>
      <c r="C724" s="28" t="n">
        <f aca="false">SUM(C725,C734,C738,C747,C753,C759,C765,C768,C771,C772,C773,C779,C780,C781,C796)</f>
        <v>8659</v>
      </c>
      <c r="D724" s="27"/>
    </row>
    <row r="725" s="29" customFormat="true" ht="14.25" hidden="false" customHeight="false" outlineLevel="0" collapsed="false">
      <c r="A725" s="27" t="s">
        <v>567</v>
      </c>
      <c r="B725" s="28" t="n">
        <f aca="false">SUM(B726:B733)</f>
        <v>271</v>
      </c>
      <c r="C725" s="28" t="n">
        <f aca="false">SUM(C726:C733)</f>
        <v>309</v>
      </c>
      <c r="D725" s="27"/>
    </row>
    <row r="726" customFormat="false" ht="14.25" hidden="false" customHeight="false" outlineLevel="0" collapsed="false">
      <c r="A726" s="37" t="s">
        <v>36</v>
      </c>
      <c r="B726" s="32" t="n">
        <v>221</v>
      </c>
      <c r="C726" s="32" t="n">
        <v>248</v>
      </c>
      <c r="D726" s="35"/>
    </row>
    <row r="727" customFormat="false" ht="14.25" hidden="false" customHeight="false" outlineLevel="0" collapsed="false">
      <c r="A727" s="37" t="s">
        <v>37</v>
      </c>
      <c r="B727" s="32" t="n">
        <v>0</v>
      </c>
      <c r="C727" s="32" t="n">
        <v>0</v>
      </c>
      <c r="D727" s="35"/>
    </row>
    <row r="728" customFormat="false" ht="14.25" hidden="false" customHeight="false" outlineLevel="0" collapsed="false">
      <c r="A728" s="37" t="s">
        <v>38</v>
      </c>
      <c r="B728" s="32" t="n">
        <v>0</v>
      </c>
      <c r="C728" s="32" t="n">
        <v>0</v>
      </c>
      <c r="D728" s="35"/>
    </row>
    <row r="729" customFormat="false" ht="14.25" hidden="false" customHeight="false" outlineLevel="0" collapsed="false">
      <c r="A729" s="37" t="s">
        <v>568</v>
      </c>
      <c r="B729" s="32" t="n">
        <v>5</v>
      </c>
      <c r="C729" s="32" t="n">
        <v>0</v>
      </c>
      <c r="D729" s="35"/>
    </row>
    <row r="730" customFormat="false" ht="14.25" hidden="false" customHeight="false" outlineLevel="0" collapsed="false">
      <c r="A730" s="37" t="s">
        <v>569</v>
      </c>
      <c r="B730" s="32" t="n">
        <v>0</v>
      </c>
      <c r="C730" s="32" t="n">
        <v>0</v>
      </c>
      <c r="D730" s="35"/>
    </row>
    <row r="731" customFormat="false" ht="14.25" hidden="false" customHeight="false" outlineLevel="0" collapsed="false">
      <c r="A731" s="37" t="s">
        <v>570</v>
      </c>
      <c r="B731" s="32" t="n">
        <v>0</v>
      </c>
      <c r="C731" s="32" t="n">
        <v>0</v>
      </c>
      <c r="D731" s="35"/>
    </row>
    <row r="732" customFormat="false" ht="14.25" hidden="false" customHeight="false" outlineLevel="0" collapsed="false">
      <c r="A732" s="37" t="s">
        <v>571</v>
      </c>
      <c r="B732" s="32" t="n">
        <v>0</v>
      </c>
      <c r="C732" s="32" t="n">
        <v>0</v>
      </c>
      <c r="D732" s="35"/>
    </row>
    <row r="733" customFormat="false" ht="14.25" hidden="false" customHeight="false" outlineLevel="0" collapsed="false">
      <c r="A733" s="37" t="s">
        <v>572</v>
      </c>
      <c r="B733" s="32" t="n">
        <v>45</v>
      </c>
      <c r="C733" s="32" t="n">
        <v>61</v>
      </c>
      <c r="D733" s="35"/>
    </row>
    <row r="734" s="29" customFormat="true" ht="14.25" hidden="false" customHeight="false" outlineLevel="0" collapsed="false">
      <c r="A734" s="27" t="s">
        <v>573</v>
      </c>
      <c r="B734" s="28" t="n">
        <f aca="false">SUM(B735:B737)</f>
        <v>105</v>
      </c>
      <c r="C734" s="28" t="n">
        <f aca="false">SUM(C735:C737)</f>
        <v>0</v>
      </c>
      <c r="D734" s="27"/>
    </row>
    <row r="735" customFormat="false" ht="14.25" hidden="false" customHeight="false" outlineLevel="0" collapsed="false">
      <c r="A735" s="37" t="s">
        <v>574</v>
      </c>
      <c r="B735" s="32" t="n">
        <v>0</v>
      </c>
      <c r="C735" s="32" t="n">
        <v>0</v>
      </c>
      <c r="D735" s="35"/>
    </row>
    <row r="736" customFormat="false" ht="14.25" hidden="false" customHeight="false" outlineLevel="0" collapsed="false">
      <c r="A736" s="37" t="s">
        <v>575</v>
      </c>
      <c r="B736" s="32" t="n">
        <v>0</v>
      </c>
      <c r="C736" s="32" t="n">
        <v>0</v>
      </c>
      <c r="D736" s="35"/>
    </row>
    <row r="737" customFormat="false" ht="14.25" hidden="false" customHeight="false" outlineLevel="0" collapsed="false">
      <c r="A737" s="37" t="s">
        <v>576</v>
      </c>
      <c r="B737" s="32" t="n">
        <v>105</v>
      </c>
      <c r="C737" s="32" t="n">
        <v>0</v>
      </c>
      <c r="D737" s="35"/>
    </row>
    <row r="738" s="29" customFormat="true" ht="14.25" hidden="false" customHeight="false" outlineLevel="0" collapsed="false">
      <c r="A738" s="27" t="s">
        <v>577</v>
      </c>
      <c r="B738" s="28" t="n">
        <f aca="false">SUM(B739:B746)</f>
        <v>2489</v>
      </c>
      <c r="C738" s="28" t="n">
        <f aca="false">SUM(C739:C746)</f>
        <v>2360</v>
      </c>
      <c r="D738" s="27"/>
    </row>
    <row r="739" customFormat="false" ht="14.25" hidden="false" customHeight="false" outlineLevel="0" collapsed="false">
      <c r="A739" s="37" t="s">
        <v>578</v>
      </c>
      <c r="B739" s="32" t="n">
        <v>0</v>
      </c>
      <c r="C739" s="32" t="n">
        <v>0</v>
      </c>
      <c r="D739" s="35"/>
    </row>
    <row r="740" customFormat="false" ht="14.25" hidden="false" customHeight="false" outlineLevel="0" collapsed="false">
      <c r="A740" s="37" t="s">
        <v>579</v>
      </c>
      <c r="B740" s="32" t="n">
        <v>275</v>
      </c>
      <c r="C740" s="32" t="n">
        <v>0</v>
      </c>
      <c r="D740" s="35"/>
    </row>
    <row r="741" customFormat="false" ht="14.25" hidden="false" customHeight="false" outlineLevel="0" collapsed="false">
      <c r="A741" s="37" t="s">
        <v>580</v>
      </c>
      <c r="B741" s="32" t="n">
        <v>0</v>
      </c>
      <c r="C741" s="32" t="n">
        <v>0</v>
      </c>
      <c r="D741" s="35"/>
    </row>
    <row r="742" customFormat="false" ht="14.25" hidden="false" customHeight="false" outlineLevel="0" collapsed="false">
      <c r="A742" s="37" t="s">
        <v>581</v>
      </c>
      <c r="B742" s="32" t="n">
        <v>0</v>
      </c>
      <c r="C742" s="32" t="n">
        <v>0</v>
      </c>
      <c r="D742" s="35"/>
    </row>
    <row r="743" customFormat="false" ht="14.25" hidden="false" customHeight="false" outlineLevel="0" collapsed="false">
      <c r="A743" s="37" t="s">
        <v>582</v>
      </c>
      <c r="B743" s="32" t="n">
        <v>0</v>
      </c>
      <c r="C743" s="32" t="n">
        <v>0</v>
      </c>
      <c r="D743" s="35"/>
    </row>
    <row r="744" customFormat="false" ht="14.25" hidden="false" customHeight="false" outlineLevel="0" collapsed="false">
      <c r="A744" s="37" t="s">
        <v>583</v>
      </c>
      <c r="B744" s="32" t="n">
        <v>0</v>
      </c>
      <c r="C744" s="32" t="n">
        <v>0</v>
      </c>
      <c r="D744" s="35"/>
    </row>
    <row r="745" customFormat="false" ht="14.25" hidden="false" customHeight="false" outlineLevel="0" collapsed="false">
      <c r="A745" s="37" t="s">
        <v>584</v>
      </c>
      <c r="B745" s="32" t="n">
        <v>184</v>
      </c>
      <c r="C745" s="32" t="n">
        <v>180</v>
      </c>
      <c r="D745" s="35"/>
    </row>
    <row r="746" customFormat="false" ht="14.25" hidden="false" customHeight="false" outlineLevel="0" collapsed="false">
      <c r="A746" s="37" t="s">
        <v>585</v>
      </c>
      <c r="B746" s="32" t="n">
        <v>2030</v>
      </c>
      <c r="C746" s="32" t="n">
        <v>2180</v>
      </c>
      <c r="D746" s="35"/>
    </row>
    <row r="747" s="29" customFormat="true" ht="14.25" hidden="false" customHeight="false" outlineLevel="0" collapsed="false">
      <c r="A747" s="27" t="s">
        <v>586</v>
      </c>
      <c r="B747" s="28" t="n">
        <f aca="false">SUM(B748:B752)</f>
        <v>659</v>
      </c>
      <c r="C747" s="28" t="n">
        <f aca="false">SUM(C748:C752)</f>
        <v>925</v>
      </c>
      <c r="D747" s="27"/>
    </row>
    <row r="748" customFormat="false" ht="14.25" hidden="false" customHeight="false" outlineLevel="0" collapsed="false">
      <c r="A748" s="37" t="s">
        <v>587</v>
      </c>
      <c r="B748" s="32" t="n">
        <v>0</v>
      </c>
      <c r="C748" s="32" t="n">
        <v>0</v>
      </c>
      <c r="D748" s="35"/>
    </row>
    <row r="749" customFormat="false" ht="14.25" hidden="false" customHeight="false" outlineLevel="0" collapsed="false">
      <c r="A749" s="37" t="s">
        <v>588</v>
      </c>
      <c r="B749" s="32" t="n">
        <v>659</v>
      </c>
      <c r="C749" s="32" t="n">
        <v>925</v>
      </c>
      <c r="D749" s="35"/>
    </row>
    <row r="750" customFormat="false" ht="14.25" hidden="false" customHeight="false" outlineLevel="0" collapsed="false">
      <c r="A750" s="37" t="s">
        <v>589</v>
      </c>
      <c r="B750" s="32" t="n">
        <v>0</v>
      </c>
      <c r="C750" s="32" t="n">
        <v>0</v>
      </c>
      <c r="D750" s="35"/>
    </row>
    <row r="751" customFormat="false" ht="14.25" hidden="false" customHeight="false" outlineLevel="0" collapsed="false">
      <c r="A751" s="37" t="s">
        <v>590</v>
      </c>
      <c r="B751" s="32" t="n">
        <v>0</v>
      </c>
      <c r="C751" s="32" t="n">
        <v>0</v>
      </c>
      <c r="D751" s="35"/>
    </row>
    <row r="752" customFormat="false" ht="14.25" hidden="false" customHeight="false" outlineLevel="0" collapsed="false">
      <c r="A752" s="37" t="s">
        <v>591</v>
      </c>
      <c r="B752" s="32" t="n">
        <v>0</v>
      </c>
      <c r="C752" s="32" t="n">
        <v>0</v>
      </c>
      <c r="D752" s="35"/>
    </row>
    <row r="753" s="29" customFormat="true" ht="14.25" hidden="false" customHeight="false" outlineLevel="0" collapsed="false">
      <c r="A753" s="27" t="s">
        <v>592</v>
      </c>
      <c r="B753" s="28" t="n">
        <f aca="false">SUM(B754:B758)</f>
        <v>0</v>
      </c>
      <c r="C753" s="28" t="n">
        <f aca="false">SUM(C754:C758)</f>
        <v>0</v>
      </c>
      <c r="D753" s="27"/>
    </row>
    <row r="754" customFormat="false" ht="14.25" hidden="false" customHeight="false" outlineLevel="0" collapsed="false">
      <c r="A754" s="37" t="s">
        <v>593</v>
      </c>
      <c r="B754" s="32" t="n">
        <v>0</v>
      </c>
      <c r="C754" s="32" t="n">
        <v>0</v>
      </c>
      <c r="D754" s="35"/>
    </row>
    <row r="755" customFormat="false" ht="14.25" hidden="false" customHeight="false" outlineLevel="0" collapsed="false">
      <c r="A755" s="37" t="s">
        <v>594</v>
      </c>
      <c r="B755" s="32" t="n">
        <v>0</v>
      </c>
      <c r="C755" s="32" t="n">
        <v>0</v>
      </c>
      <c r="D755" s="35"/>
    </row>
    <row r="756" customFormat="false" ht="14.25" hidden="false" customHeight="false" outlineLevel="0" collapsed="false">
      <c r="A756" s="37" t="s">
        <v>595</v>
      </c>
      <c r="B756" s="32" t="n">
        <v>0</v>
      </c>
      <c r="C756" s="32" t="n">
        <v>0</v>
      </c>
      <c r="D756" s="35"/>
    </row>
    <row r="757" customFormat="false" ht="14.25" hidden="false" customHeight="false" outlineLevel="0" collapsed="false">
      <c r="A757" s="37" t="s">
        <v>596</v>
      </c>
      <c r="B757" s="32" t="n">
        <v>0</v>
      </c>
      <c r="C757" s="32" t="n">
        <v>0</v>
      </c>
      <c r="D757" s="35"/>
    </row>
    <row r="758" customFormat="false" ht="14.25" hidden="false" customHeight="false" outlineLevel="0" collapsed="false">
      <c r="A758" s="37" t="s">
        <v>597</v>
      </c>
      <c r="B758" s="32" t="n">
        <v>0</v>
      </c>
      <c r="C758" s="32" t="n">
        <v>0</v>
      </c>
      <c r="D758" s="35"/>
    </row>
    <row r="759" s="29" customFormat="true" ht="14.25" hidden="false" customHeight="false" outlineLevel="0" collapsed="false">
      <c r="A759" s="27" t="s">
        <v>598</v>
      </c>
      <c r="B759" s="28" t="n">
        <f aca="false">SUM(B760:B764)</f>
        <v>0</v>
      </c>
      <c r="C759" s="28" t="n">
        <f aca="false">SUM(C760:C764)</f>
        <v>0</v>
      </c>
      <c r="D759" s="27"/>
    </row>
    <row r="760" customFormat="false" ht="14.25" hidden="false" customHeight="false" outlineLevel="0" collapsed="false">
      <c r="A760" s="37" t="s">
        <v>599</v>
      </c>
      <c r="B760" s="32" t="n">
        <v>0</v>
      </c>
      <c r="C760" s="32" t="n">
        <v>0</v>
      </c>
      <c r="D760" s="35"/>
    </row>
    <row r="761" customFormat="false" ht="14.25" hidden="false" customHeight="false" outlineLevel="0" collapsed="false">
      <c r="A761" s="37" t="s">
        <v>600</v>
      </c>
      <c r="B761" s="32" t="n">
        <v>0</v>
      </c>
      <c r="C761" s="32" t="n">
        <v>0</v>
      </c>
      <c r="D761" s="35"/>
    </row>
    <row r="762" customFormat="false" ht="14.25" hidden="false" customHeight="false" outlineLevel="0" collapsed="false">
      <c r="A762" s="37" t="s">
        <v>601</v>
      </c>
      <c r="B762" s="32" t="n">
        <v>0</v>
      </c>
      <c r="C762" s="32" t="n">
        <v>0</v>
      </c>
      <c r="D762" s="35"/>
    </row>
    <row r="763" customFormat="false" ht="14.25" hidden="false" customHeight="false" outlineLevel="0" collapsed="false">
      <c r="A763" s="37" t="s">
        <v>602</v>
      </c>
      <c r="B763" s="32" t="n">
        <v>0</v>
      </c>
      <c r="C763" s="32" t="n">
        <v>0</v>
      </c>
      <c r="D763" s="35"/>
    </row>
    <row r="764" customFormat="false" ht="14.25" hidden="false" customHeight="false" outlineLevel="0" collapsed="false">
      <c r="A764" s="37" t="s">
        <v>603</v>
      </c>
      <c r="B764" s="32" t="n">
        <v>0</v>
      </c>
      <c r="C764" s="32" t="n">
        <v>0</v>
      </c>
      <c r="D764" s="35"/>
    </row>
    <row r="765" s="29" customFormat="true" ht="14.25" hidden="false" customHeight="false" outlineLevel="0" collapsed="false">
      <c r="A765" s="27" t="s">
        <v>604</v>
      </c>
      <c r="B765" s="28" t="n">
        <f aca="false">SUM(B766:B767)</f>
        <v>0</v>
      </c>
      <c r="C765" s="28" t="n">
        <f aca="false">SUM(C766:C767)</f>
        <v>0</v>
      </c>
      <c r="D765" s="27"/>
    </row>
    <row r="766" customFormat="false" ht="14.25" hidden="false" customHeight="false" outlineLevel="0" collapsed="false">
      <c r="A766" s="37" t="s">
        <v>605</v>
      </c>
      <c r="B766" s="32" t="n">
        <v>0</v>
      </c>
      <c r="C766" s="32" t="n">
        <v>0</v>
      </c>
      <c r="D766" s="35"/>
    </row>
    <row r="767" customFormat="false" ht="14.25" hidden="false" customHeight="false" outlineLevel="0" collapsed="false">
      <c r="A767" s="37" t="s">
        <v>606</v>
      </c>
      <c r="B767" s="32" t="n">
        <v>0</v>
      </c>
      <c r="C767" s="32" t="n">
        <v>0</v>
      </c>
      <c r="D767" s="35"/>
    </row>
    <row r="768" s="29" customFormat="true" ht="14.25" hidden="false" customHeight="false" outlineLevel="0" collapsed="false">
      <c r="A768" s="27" t="s">
        <v>607</v>
      </c>
      <c r="B768" s="28" t="n">
        <f aca="false">SUM(B769:B770)</f>
        <v>0</v>
      </c>
      <c r="C768" s="28" t="n">
        <f aca="false">SUM(C769:C770)</f>
        <v>0</v>
      </c>
      <c r="D768" s="27"/>
    </row>
    <row r="769" customFormat="false" ht="14.25" hidden="false" customHeight="false" outlineLevel="0" collapsed="false">
      <c r="A769" s="37" t="s">
        <v>608</v>
      </c>
      <c r="B769" s="32" t="n">
        <v>0</v>
      </c>
      <c r="C769" s="32" t="n">
        <v>0</v>
      </c>
      <c r="D769" s="35"/>
    </row>
    <row r="770" customFormat="false" ht="14.25" hidden="false" customHeight="false" outlineLevel="0" collapsed="false">
      <c r="A770" s="37" t="s">
        <v>609</v>
      </c>
      <c r="B770" s="32" t="n">
        <v>0</v>
      </c>
      <c r="C770" s="32" t="n">
        <v>0</v>
      </c>
      <c r="D770" s="35"/>
    </row>
    <row r="771" customFormat="false" ht="14.25" hidden="false" customHeight="false" outlineLevel="0" collapsed="false">
      <c r="A771" s="35" t="s">
        <v>610</v>
      </c>
      <c r="B771" s="32" t="n">
        <v>0</v>
      </c>
      <c r="C771" s="32" t="n">
        <v>0</v>
      </c>
      <c r="D771" s="35"/>
    </row>
    <row r="772" customFormat="false" ht="14.25" hidden="false" customHeight="false" outlineLevel="0" collapsed="false">
      <c r="A772" s="35" t="s">
        <v>611</v>
      </c>
      <c r="B772" s="32" t="n">
        <v>3338</v>
      </c>
      <c r="C772" s="32" t="n">
        <v>4689</v>
      </c>
      <c r="D772" s="35"/>
    </row>
    <row r="773" s="29" customFormat="true" ht="14.25" hidden="false" customHeight="false" outlineLevel="0" collapsed="false">
      <c r="A773" s="27" t="s">
        <v>612</v>
      </c>
      <c r="B773" s="28" t="n">
        <f aca="false">SUM(B774:B778)</f>
        <v>278</v>
      </c>
      <c r="C773" s="28" t="n">
        <f aca="false">SUM(C774:C778)</f>
        <v>76</v>
      </c>
      <c r="D773" s="27"/>
    </row>
    <row r="774" customFormat="false" ht="14.25" hidden="false" customHeight="false" outlineLevel="0" collapsed="false">
      <c r="A774" s="37" t="s">
        <v>613</v>
      </c>
      <c r="B774" s="32" t="n">
        <v>0</v>
      </c>
      <c r="C774" s="32" t="n">
        <v>40</v>
      </c>
      <c r="D774" s="35"/>
    </row>
    <row r="775" customFormat="false" ht="14.25" hidden="false" customHeight="false" outlineLevel="0" collapsed="false">
      <c r="A775" s="37" t="s">
        <v>614</v>
      </c>
      <c r="B775" s="32" t="n">
        <v>6</v>
      </c>
      <c r="C775" s="32" t="n">
        <v>6</v>
      </c>
      <c r="D775" s="35"/>
    </row>
    <row r="776" customFormat="false" ht="14.25" hidden="false" customHeight="false" outlineLevel="0" collapsed="false">
      <c r="A776" s="37" t="s">
        <v>615</v>
      </c>
      <c r="B776" s="32" t="n">
        <v>0</v>
      </c>
      <c r="C776" s="32" t="n">
        <v>30</v>
      </c>
      <c r="D776" s="35"/>
    </row>
    <row r="777" customFormat="false" ht="14.25" hidden="false" customHeight="false" outlineLevel="0" collapsed="false">
      <c r="A777" s="37" t="s">
        <v>616</v>
      </c>
      <c r="B777" s="32" t="n">
        <v>0</v>
      </c>
      <c r="C777" s="32" t="n">
        <v>0</v>
      </c>
      <c r="D777" s="35"/>
    </row>
    <row r="778" customFormat="false" ht="14.25" hidden="false" customHeight="false" outlineLevel="0" collapsed="false">
      <c r="A778" s="37" t="s">
        <v>617</v>
      </c>
      <c r="B778" s="32" t="n">
        <v>272</v>
      </c>
      <c r="C778" s="32" t="n">
        <v>0</v>
      </c>
      <c r="D778" s="35"/>
    </row>
    <row r="779" customFormat="false" ht="14.25" hidden="false" customHeight="false" outlineLevel="0" collapsed="false">
      <c r="A779" s="35" t="s">
        <v>618</v>
      </c>
      <c r="B779" s="32" t="n">
        <v>0</v>
      </c>
      <c r="C779" s="32" t="n">
        <v>0</v>
      </c>
      <c r="D779" s="35"/>
    </row>
    <row r="780" customFormat="false" ht="14.25" hidden="false" customHeight="false" outlineLevel="0" collapsed="false">
      <c r="A780" s="35" t="s">
        <v>619</v>
      </c>
      <c r="B780" s="32" t="n">
        <v>0</v>
      </c>
      <c r="C780" s="32" t="n">
        <v>0</v>
      </c>
      <c r="D780" s="35"/>
    </row>
    <row r="781" s="29" customFormat="true" ht="14.25" hidden="false" customHeight="false" outlineLevel="0" collapsed="false">
      <c r="A781" s="27" t="s">
        <v>620</v>
      </c>
      <c r="B781" s="28" t="n">
        <f aca="false">SUM(B782:B795)</f>
        <v>0</v>
      </c>
      <c r="C781" s="28" t="n">
        <f aca="false">SUM(C782:C795)</f>
        <v>0</v>
      </c>
      <c r="D781" s="27"/>
    </row>
    <row r="782" customFormat="false" ht="14.25" hidden="false" customHeight="false" outlineLevel="0" collapsed="false">
      <c r="A782" s="37" t="s">
        <v>36</v>
      </c>
      <c r="B782" s="32" t="n">
        <v>0</v>
      </c>
      <c r="C782" s="32" t="n">
        <v>0</v>
      </c>
      <c r="D782" s="35"/>
    </row>
    <row r="783" customFormat="false" ht="14.25" hidden="false" customHeight="false" outlineLevel="0" collapsed="false">
      <c r="A783" s="37" t="s">
        <v>37</v>
      </c>
      <c r="B783" s="32" t="n">
        <v>0</v>
      </c>
      <c r="C783" s="32" t="n">
        <v>0</v>
      </c>
      <c r="D783" s="35"/>
    </row>
    <row r="784" customFormat="false" ht="14.25" hidden="false" customHeight="false" outlineLevel="0" collapsed="false">
      <c r="A784" s="37" t="s">
        <v>38</v>
      </c>
      <c r="B784" s="32" t="n">
        <v>0</v>
      </c>
      <c r="C784" s="32" t="n">
        <v>0</v>
      </c>
      <c r="D784" s="35"/>
    </row>
    <row r="785" customFormat="false" ht="14.25" hidden="false" customHeight="false" outlineLevel="0" collapsed="false">
      <c r="A785" s="37" t="s">
        <v>621</v>
      </c>
      <c r="B785" s="32" t="n">
        <v>0</v>
      </c>
      <c r="C785" s="32" t="n">
        <v>0</v>
      </c>
      <c r="D785" s="35"/>
    </row>
    <row r="786" customFormat="false" ht="14.25" hidden="false" customHeight="false" outlineLevel="0" collapsed="false">
      <c r="A786" s="37" t="s">
        <v>622</v>
      </c>
      <c r="B786" s="32" t="n">
        <v>0</v>
      </c>
      <c r="C786" s="32" t="n">
        <v>0</v>
      </c>
      <c r="D786" s="35"/>
    </row>
    <row r="787" customFormat="false" ht="14.25" hidden="false" customHeight="false" outlineLevel="0" collapsed="false">
      <c r="A787" s="37" t="s">
        <v>623</v>
      </c>
      <c r="B787" s="32" t="n">
        <v>0</v>
      </c>
      <c r="C787" s="32" t="n">
        <v>0</v>
      </c>
      <c r="D787" s="35"/>
    </row>
    <row r="788" customFormat="false" ht="14.25" hidden="false" customHeight="false" outlineLevel="0" collapsed="false">
      <c r="A788" s="37" t="s">
        <v>624</v>
      </c>
      <c r="B788" s="32" t="n">
        <v>0</v>
      </c>
      <c r="C788" s="32" t="n">
        <v>0</v>
      </c>
      <c r="D788" s="35"/>
    </row>
    <row r="789" customFormat="false" ht="14.25" hidden="false" customHeight="false" outlineLevel="0" collapsed="false">
      <c r="A789" s="37" t="s">
        <v>625</v>
      </c>
      <c r="B789" s="32" t="n">
        <v>0</v>
      </c>
      <c r="C789" s="32" t="n">
        <v>0</v>
      </c>
      <c r="D789" s="35"/>
    </row>
    <row r="790" customFormat="false" ht="14.25" hidden="false" customHeight="false" outlineLevel="0" collapsed="false">
      <c r="A790" s="37" t="s">
        <v>626</v>
      </c>
      <c r="B790" s="32" t="n">
        <v>0</v>
      </c>
      <c r="C790" s="32" t="n">
        <v>0</v>
      </c>
      <c r="D790" s="35"/>
    </row>
    <row r="791" customFormat="false" ht="14.25" hidden="false" customHeight="false" outlineLevel="0" collapsed="false">
      <c r="A791" s="37" t="s">
        <v>627</v>
      </c>
      <c r="B791" s="32" t="n">
        <v>0</v>
      </c>
      <c r="C791" s="32" t="n">
        <v>0</v>
      </c>
      <c r="D791" s="35"/>
    </row>
    <row r="792" customFormat="false" ht="14.25" hidden="false" customHeight="false" outlineLevel="0" collapsed="false">
      <c r="A792" s="37" t="s">
        <v>79</v>
      </c>
      <c r="B792" s="32" t="n">
        <v>0</v>
      </c>
      <c r="C792" s="32" t="n">
        <v>0</v>
      </c>
      <c r="D792" s="35"/>
    </row>
    <row r="793" customFormat="false" ht="14.25" hidden="false" customHeight="false" outlineLevel="0" collapsed="false">
      <c r="A793" s="37" t="s">
        <v>628</v>
      </c>
      <c r="B793" s="32" t="n">
        <v>0</v>
      </c>
      <c r="C793" s="32" t="n">
        <v>0</v>
      </c>
      <c r="D793" s="35"/>
    </row>
    <row r="794" customFormat="false" ht="14.25" hidden="false" customHeight="false" outlineLevel="0" collapsed="false">
      <c r="A794" s="37" t="s">
        <v>45</v>
      </c>
      <c r="B794" s="32" t="n">
        <v>0</v>
      </c>
      <c r="C794" s="32" t="n">
        <v>0</v>
      </c>
      <c r="D794" s="35"/>
    </row>
    <row r="795" customFormat="false" ht="14.25" hidden="false" customHeight="false" outlineLevel="0" collapsed="false">
      <c r="A795" s="37" t="s">
        <v>629</v>
      </c>
      <c r="B795" s="32" t="n">
        <v>0</v>
      </c>
      <c r="C795" s="32" t="n">
        <v>0</v>
      </c>
      <c r="D795" s="35"/>
    </row>
    <row r="796" customFormat="false" ht="14.25" hidden="false" customHeight="false" outlineLevel="0" collapsed="false">
      <c r="A796" s="35" t="s">
        <v>630</v>
      </c>
      <c r="B796" s="32" t="n">
        <v>194</v>
      </c>
      <c r="C796" s="32" t="n">
        <v>300</v>
      </c>
      <c r="D796" s="35"/>
    </row>
    <row r="797" s="29" customFormat="true" ht="14.25" hidden="false" customHeight="false" outlineLevel="0" collapsed="false">
      <c r="A797" s="27" t="s">
        <v>631</v>
      </c>
      <c r="B797" s="28" t="n">
        <f aca="false">SUM(B798,B810,B811,B814,B815,B816)</f>
        <v>7292</v>
      </c>
      <c r="C797" s="28" t="n">
        <f aca="false">SUM(C798,C810,C811,C814,C815,C816)</f>
        <v>2601</v>
      </c>
      <c r="D797" s="27"/>
    </row>
    <row r="798" s="29" customFormat="true" ht="14.25" hidden="false" customHeight="false" outlineLevel="0" collapsed="false">
      <c r="A798" s="27" t="s">
        <v>632</v>
      </c>
      <c r="B798" s="28" t="n">
        <f aca="false">SUM(B799:B809)</f>
        <v>469</v>
      </c>
      <c r="C798" s="28" t="n">
        <f aca="false">SUM(C799:C809)</f>
        <v>734</v>
      </c>
      <c r="D798" s="27"/>
    </row>
    <row r="799" customFormat="false" ht="14.25" hidden="false" customHeight="false" outlineLevel="0" collapsed="false">
      <c r="A799" s="37" t="s">
        <v>633</v>
      </c>
      <c r="B799" s="32" t="n">
        <v>210</v>
      </c>
      <c r="C799" s="32" t="n">
        <v>340</v>
      </c>
      <c r="D799" s="35"/>
    </row>
    <row r="800" customFormat="false" ht="14.25" hidden="false" customHeight="false" outlineLevel="0" collapsed="false">
      <c r="A800" s="37" t="s">
        <v>634</v>
      </c>
      <c r="B800" s="32" t="n">
        <v>0</v>
      </c>
      <c r="C800" s="32" t="n">
        <v>0</v>
      </c>
      <c r="D800" s="35"/>
    </row>
    <row r="801" customFormat="false" ht="14.25" hidden="false" customHeight="false" outlineLevel="0" collapsed="false">
      <c r="A801" s="37" t="s">
        <v>635</v>
      </c>
      <c r="B801" s="32" t="n">
        <v>0</v>
      </c>
      <c r="C801" s="32" t="n">
        <v>0</v>
      </c>
      <c r="D801" s="35"/>
    </row>
    <row r="802" customFormat="false" ht="14.25" hidden="false" customHeight="false" outlineLevel="0" collapsed="false">
      <c r="A802" s="37" t="s">
        <v>636</v>
      </c>
      <c r="B802" s="32" t="n">
        <v>203</v>
      </c>
      <c r="C802" s="32" t="n">
        <v>340</v>
      </c>
      <c r="D802" s="35"/>
    </row>
    <row r="803" customFormat="false" ht="14.25" hidden="false" customHeight="false" outlineLevel="0" collapsed="false">
      <c r="A803" s="37" t="s">
        <v>637</v>
      </c>
      <c r="B803" s="32" t="n">
        <v>0</v>
      </c>
      <c r="C803" s="32" t="n">
        <v>0</v>
      </c>
      <c r="D803" s="35"/>
    </row>
    <row r="804" customFormat="false" ht="14.25" hidden="false" customHeight="false" outlineLevel="0" collapsed="false">
      <c r="A804" s="37" t="s">
        <v>638</v>
      </c>
      <c r="B804" s="32" t="n">
        <v>0</v>
      </c>
      <c r="C804" s="32" t="n">
        <v>0</v>
      </c>
      <c r="D804" s="35"/>
    </row>
    <row r="805" customFormat="false" ht="14.25" hidden="false" customHeight="false" outlineLevel="0" collapsed="false">
      <c r="A805" s="37" t="s">
        <v>639</v>
      </c>
      <c r="B805" s="32" t="n">
        <v>0</v>
      </c>
      <c r="C805" s="32" t="n">
        <v>0</v>
      </c>
      <c r="D805" s="35"/>
    </row>
    <row r="806" customFormat="false" ht="14.25" hidden="false" customHeight="false" outlineLevel="0" collapsed="false">
      <c r="A806" s="37" t="s">
        <v>640</v>
      </c>
      <c r="B806" s="32" t="n">
        <v>0</v>
      </c>
      <c r="C806" s="32" t="n">
        <v>0</v>
      </c>
      <c r="D806" s="35"/>
    </row>
    <row r="807" customFormat="false" ht="14.25" hidden="false" customHeight="false" outlineLevel="0" collapsed="false">
      <c r="A807" s="37" t="s">
        <v>641</v>
      </c>
      <c r="B807" s="32" t="n">
        <v>0</v>
      </c>
      <c r="C807" s="32" t="n">
        <v>0</v>
      </c>
      <c r="D807" s="35"/>
    </row>
    <row r="808" customFormat="false" ht="14.25" hidden="false" customHeight="false" outlineLevel="0" collapsed="false">
      <c r="A808" s="37" t="s">
        <v>642</v>
      </c>
      <c r="B808" s="32" t="n">
        <v>0</v>
      </c>
      <c r="C808" s="32" t="n">
        <v>0</v>
      </c>
      <c r="D808" s="35"/>
    </row>
    <row r="809" customFormat="false" ht="14.25" hidden="false" customHeight="false" outlineLevel="0" collapsed="false">
      <c r="A809" s="37" t="s">
        <v>643</v>
      </c>
      <c r="B809" s="32" t="n">
        <v>56</v>
      </c>
      <c r="C809" s="32" t="n">
        <v>54</v>
      </c>
      <c r="D809" s="35"/>
    </row>
    <row r="810" customFormat="false" ht="14.25" hidden="false" customHeight="false" outlineLevel="0" collapsed="false">
      <c r="A810" s="37" t="s">
        <v>644</v>
      </c>
      <c r="B810" s="32" t="n">
        <v>0</v>
      </c>
      <c r="C810" s="32" t="n">
        <v>0</v>
      </c>
      <c r="D810" s="35"/>
    </row>
    <row r="811" s="29" customFormat="true" ht="14.25" hidden="false" customHeight="false" outlineLevel="0" collapsed="false">
      <c r="A811" s="27" t="s">
        <v>645</v>
      </c>
      <c r="B811" s="28" t="n">
        <f aca="false">SUM(B812:B813)</f>
        <v>5523</v>
      </c>
      <c r="C811" s="28" t="n">
        <f aca="false">SUM(C812:C813)</f>
        <v>139</v>
      </c>
      <c r="D811" s="27"/>
    </row>
    <row r="812" customFormat="false" ht="14.25" hidden="false" customHeight="false" outlineLevel="0" collapsed="false">
      <c r="A812" s="37" t="s">
        <v>646</v>
      </c>
      <c r="B812" s="32" t="n">
        <v>50</v>
      </c>
      <c r="C812" s="32" t="n">
        <v>0</v>
      </c>
      <c r="D812" s="35"/>
    </row>
    <row r="813" customFormat="false" ht="14.25" hidden="false" customHeight="false" outlineLevel="0" collapsed="false">
      <c r="A813" s="37" t="s">
        <v>647</v>
      </c>
      <c r="B813" s="32" t="n">
        <v>5473</v>
      </c>
      <c r="C813" s="32" t="n">
        <v>139</v>
      </c>
      <c r="D813" s="35"/>
    </row>
    <row r="814" customFormat="false" ht="14.25" hidden="false" customHeight="false" outlineLevel="0" collapsed="false">
      <c r="A814" s="37" t="s">
        <v>648</v>
      </c>
      <c r="B814" s="32" t="n">
        <v>808</v>
      </c>
      <c r="C814" s="32" t="n">
        <v>1289</v>
      </c>
      <c r="D814" s="35"/>
    </row>
    <row r="815" customFormat="false" ht="14.25" hidden="false" customHeight="false" outlineLevel="0" collapsed="false">
      <c r="A815" s="37" t="s">
        <v>649</v>
      </c>
      <c r="B815" s="32" t="n">
        <v>0</v>
      </c>
      <c r="C815" s="32" t="n">
        <v>0</v>
      </c>
      <c r="D815" s="35"/>
    </row>
    <row r="816" customFormat="false" ht="14.25" hidden="false" customHeight="false" outlineLevel="0" collapsed="false">
      <c r="A816" s="37" t="s">
        <v>650</v>
      </c>
      <c r="B816" s="32" t="n">
        <v>492</v>
      </c>
      <c r="C816" s="32" t="n">
        <v>439</v>
      </c>
      <c r="D816" s="35"/>
    </row>
    <row r="817" s="29" customFormat="true" ht="14.25" hidden="false" customHeight="false" outlineLevel="0" collapsed="false">
      <c r="A817" s="27" t="s">
        <v>651</v>
      </c>
      <c r="B817" s="28" t="n">
        <f aca="false">SUM(B818,B845,B873,B901,B912,B923,B929,B936,B943,B947)</f>
        <v>31146</v>
      </c>
      <c r="C817" s="28" t="n">
        <f aca="false">SUM(C818,C845,C873,C901,C912,C923,C929,C936,C943,C947)</f>
        <v>19639</v>
      </c>
      <c r="D817" s="27"/>
    </row>
    <row r="818" s="29" customFormat="true" ht="14.25" hidden="false" customHeight="false" outlineLevel="0" collapsed="false">
      <c r="A818" s="27" t="s">
        <v>652</v>
      </c>
      <c r="B818" s="28" t="n">
        <f aca="false">SUM(B819:B844)</f>
        <v>3449</v>
      </c>
      <c r="C818" s="28" t="n">
        <f aca="false">SUM(C819:C844)</f>
        <v>3557</v>
      </c>
      <c r="D818" s="27"/>
    </row>
    <row r="819" customFormat="false" ht="14.25" hidden="false" customHeight="false" outlineLevel="0" collapsed="false">
      <c r="A819" s="37" t="s">
        <v>633</v>
      </c>
      <c r="B819" s="32" t="n">
        <v>540</v>
      </c>
      <c r="C819" s="32" t="n">
        <v>603</v>
      </c>
      <c r="D819" s="35"/>
    </row>
    <row r="820" customFormat="false" ht="14.25" hidden="false" customHeight="false" outlineLevel="0" collapsed="false">
      <c r="A820" s="37" t="s">
        <v>634</v>
      </c>
      <c r="B820" s="32"/>
      <c r="C820" s="32" t="n">
        <v>0</v>
      </c>
      <c r="D820" s="35"/>
    </row>
    <row r="821" customFormat="false" ht="14.25" hidden="false" customHeight="false" outlineLevel="0" collapsed="false">
      <c r="A821" s="37" t="s">
        <v>635</v>
      </c>
      <c r="B821" s="32"/>
      <c r="C821" s="32" t="n">
        <v>0</v>
      </c>
      <c r="D821" s="35"/>
    </row>
    <row r="822" customFormat="false" ht="14.25" hidden="false" customHeight="false" outlineLevel="0" collapsed="false">
      <c r="A822" s="37" t="s">
        <v>653</v>
      </c>
      <c r="B822" s="32" t="n">
        <v>330</v>
      </c>
      <c r="C822" s="32" t="n">
        <v>491</v>
      </c>
      <c r="D822" s="35"/>
    </row>
    <row r="823" customFormat="false" ht="14.25" hidden="false" customHeight="false" outlineLevel="0" collapsed="false">
      <c r="A823" s="37" t="s">
        <v>654</v>
      </c>
      <c r="B823" s="32"/>
      <c r="C823" s="32" t="n">
        <v>0</v>
      </c>
      <c r="D823" s="35"/>
    </row>
    <row r="824" customFormat="false" ht="14.25" hidden="false" customHeight="false" outlineLevel="0" collapsed="false">
      <c r="A824" s="37" t="s">
        <v>655</v>
      </c>
      <c r="B824" s="32" t="n">
        <v>306</v>
      </c>
      <c r="C824" s="32" t="n">
        <v>221</v>
      </c>
      <c r="D824" s="35"/>
    </row>
    <row r="825" customFormat="false" ht="14.25" hidden="false" customHeight="false" outlineLevel="0" collapsed="false">
      <c r="A825" s="37" t="s">
        <v>656</v>
      </c>
      <c r="B825" s="32" t="n">
        <v>175</v>
      </c>
      <c r="C825" s="32" t="n">
        <v>205</v>
      </c>
      <c r="D825" s="35"/>
    </row>
    <row r="826" customFormat="false" ht="14.25" hidden="false" customHeight="false" outlineLevel="0" collapsed="false">
      <c r="A826" s="37" t="s">
        <v>657</v>
      </c>
      <c r="B826" s="32" t="n">
        <v>123</v>
      </c>
      <c r="C826" s="32" t="n">
        <v>95</v>
      </c>
      <c r="D826" s="35"/>
    </row>
    <row r="827" customFormat="false" ht="14.25" hidden="false" customHeight="false" outlineLevel="0" collapsed="false">
      <c r="A827" s="37" t="s">
        <v>658</v>
      </c>
      <c r="B827" s="32" t="n">
        <v>180</v>
      </c>
      <c r="C827" s="32" t="n">
        <v>311</v>
      </c>
      <c r="D827" s="35"/>
    </row>
    <row r="828" customFormat="false" ht="14.25" hidden="false" customHeight="false" outlineLevel="0" collapsed="false">
      <c r="A828" s="37" t="s">
        <v>659</v>
      </c>
      <c r="B828" s="32"/>
      <c r="C828" s="32" t="n">
        <v>0</v>
      </c>
      <c r="D828" s="35"/>
    </row>
    <row r="829" customFormat="false" ht="14.25" hidden="false" customHeight="false" outlineLevel="0" collapsed="false">
      <c r="A829" s="37" t="s">
        <v>660</v>
      </c>
      <c r="B829" s="32" t="n">
        <v>142</v>
      </c>
      <c r="C829" s="32" t="n">
        <v>0</v>
      </c>
      <c r="D829" s="35"/>
    </row>
    <row r="830" customFormat="false" ht="14.25" hidden="false" customHeight="false" outlineLevel="0" collapsed="false">
      <c r="A830" s="37" t="s">
        <v>661</v>
      </c>
      <c r="B830" s="32"/>
      <c r="C830" s="32" t="n">
        <v>0</v>
      </c>
      <c r="D830" s="35"/>
    </row>
    <row r="831" customFormat="false" ht="14.25" hidden="false" customHeight="false" outlineLevel="0" collapsed="false">
      <c r="A831" s="37" t="s">
        <v>662</v>
      </c>
      <c r="B831" s="32" t="n">
        <v>20</v>
      </c>
      <c r="C831" s="32" t="n">
        <v>10</v>
      </c>
      <c r="D831" s="35"/>
    </row>
    <row r="832" customFormat="false" ht="14.25" hidden="false" customHeight="false" outlineLevel="0" collapsed="false">
      <c r="A832" s="37" t="s">
        <v>663</v>
      </c>
      <c r="B832" s="32" t="n">
        <v>7</v>
      </c>
      <c r="C832" s="32" t="n">
        <v>0</v>
      </c>
      <c r="D832" s="35"/>
    </row>
    <row r="833" customFormat="false" ht="14.25" hidden="false" customHeight="false" outlineLevel="0" collapsed="false">
      <c r="A833" s="37" t="s">
        <v>664</v>
      </c>
      <c r="B833" s="32"/>
      <c r="C833" s="32" t="n">
        <v>0</v>
      </c>
      <c r="D833" s="35"/>
    </row>
    <row r="834" customFormat="false" ht="14.25" hidden="false" customHeight="false" outlineLevel="0" collapsed="false">
      <c r="A834" s="37" t="s">
        <v>665</v>
      </c>
      <c r="B834" s="32" t="n">
        <v>553</v>
      </c>
      <c r="C834" s="32" t="n">
        <v>460</v>
      </c>
      <c r="D834" s="35"/>
    </row>
    <row r="835" customFormat="false" ht="14.25" hidden="false" customHeight="false" outlineLevel="0" collapsed="false">
      <c r="A835" s="37" t="s">
        <v>666</v>
      </c>
      <c r="B835" s="32" t="n">
        <v>101</v>
      </c>
      <c r="C835" s="32" t="n">
        <v>243</v>
      </c>
      <c r="D835" s="35"/>
    </row>
    <row r="836" customFormat="false" ht="14.25" hidden="false" customHeight="false" outlineLevel="0" collapsed="false">
      <c r="A836" s="37" t="s">
        <v>667</v>
      </c>
      <c r="B836" s="32"/>
      <c r="C836" s="32" t="n">
        <v>1</v>
      </c>
      <c r="D836" s="35"/>
    </row>
    <row r="837" customFormat="false" ht="14.25" hidden="false" customHeight="false" outlineLevel="0" collapsed="false">
      <c r="A837" s="37" t="s">
        <v>668</v>
      </c>
      <c r="B837" s="32"/>
      <c r="C837" s="32" t="n">
        <v>0</v>
      </c>
      <c r="D837" s="35"/>
    </row>
    <row r="838" customFormat="false" ht="14.25" hidden="false" customHeight="false" outlineLevel="0" collapsed="false">
      <c r="A838" s="37" t="s">
        <v>669</v>
      </c>
      <c r="B838" s="32"/>
      <c r="C838" s="32" t="n">
        <v>0</v>
      </c>
      <c r="D838" s="35"/>
    </row>
    <row r="839" customFormat="false" ht="14.25" hidden="false" customHeight="false" outlineLevel="0" collapsed="false">
      <c r="A839" s="37" t="s">
        <v>670</v>
      </c>
      <c r="B839" s="32" t="n">
        <v>115</v>
      </c>
      <c r="C839" s="32" t="n">
        <v>0</v>
      </c>
      <c r="D839" s="35"/>
    </row>
    <row r="840" customFormat="false" ht="14.25" hidden="false" customHeight="false" outlineLevel="0" collapsed="false">
      <c r="A840" s="37" t="s">
        <v>671</v>
      </c>
      <c r="B840" s="32" t="n">
        <v>1</v>
      </c>
      <c r="C840" s="32" t="n">
        <v>1</v>
      </c>
      <c r="D840" s="35"/>
    </row>
    <row r="841" customFormat="false" ht="14.25" hidden="false" customHeight="false" outlineLevel="0" collapsed="false">
      <c r="A841" s="37" t="s">
        <v>672</v>
      </c>
      <c r="B841" s="32" t="n">
        <v>228</v>
      </c>
      <c r="C841" s="32" t="n">
        <v>200</v>
      </c>
      <c r="D841" s="35"/>
    </row>
    <row r="842" customFormat="false" ht="14.25" hidden="false" customHeight="false" outlineLevel="0" collapsed="false">
      <c r="A842" s="37" t="s">
        <v>673</v>
      </c>
      <c r="B842" s="32" t="n">
        <v>177</v>
      </c>
      <c r="C842" s="32" t="n">
        <v>108</v>
      </c>
      <c r="D842" s="35"/>
    </row>
    <row r="843" customFormat="false" ht="14.25" hidden="false" customHeight="false" outlineLevel="0" collapsed="false">
      <c r="A843" s="37" t="s">
        <v>674</v>
      </c>
      <c r="B843" s="32"/>
      <c r="C843" s="32" t="n">
        <v>0</v>
      </c>
      <c r="D843" s="35"/>
    </row>
    <row r="844" customFormat="false" ht="14.25" hidden="false" customHeight="false" outlineLevel="0" collapsed="false">
      <c r="A844" s="37" t="s">
        <v>675</v>
      </c>
      <c r="B844" s="32" t="n">
        <v>451</v>
      </c>
      <c r="C844" s="32" t="n">
        <v>608</v>
      </c>
      <c r="D844" s="35"/>
    </row>
    <row r="845" s="29" customFormat="true" ht="14.25" hidden="false" customHeight="false" outlineLevel="0" collapsed="false">
      <c r="A845" s="27" t="s">
        <v>676</v>
      </c>
      <c r="B845" s="28" t="n">
        <f aca="false">SUM(B846:B872)</f>
        <v>7603</v>
      </c>
      <c r="C845" s="28" t="n">
        <f aca="false">SUM(C846:C872)</f>
        <v>3699</v>
      </c>
      <c r="D845" s="27"/>
    </row>
    <row r="846" customFormat="false" ht="14.25" hidden="false" customHeight="false" outlineLevel="0" collapsed="false">
      <c r="A846" s="37" t="s">
        <v>633</v>
      </c>
      <c r="B846" s="32" t="n">
        <v>532</v>
      </c>
      <c r="C846" s="32" t="n">
        <v>553</v>
      </c>
      <c r="D846" s="35"/>
    </row>
    <row r="847" customFormat="false" ht="14.25" hidden="false" customHeight="false" outlineLevel="0" collapsed="false">
      <c r="A847" s="37" t="s">
        <v>634</v>
      </c>
      <c r="B847" s="32"/>
      <c r="C847" s="32" t="n">
        <v>0</v>
      </c>
      <c r="D847" s="35"/>
    </row>
    <row r="848" customFormat="false" ht="14.25" hidden="false" customHeight="false" outlineLevel="0" collapsed="false">
      <c r="A848" s="37" t="s">
        <v>635</v>
      </c>
      <c r="B848" s="32"/>
      <c r="C848" s="32" t="n">
        <v>0</v>
      </c>
      <c r="D848" s="35"/>
    </row>
    <row r="849" customFormat="false" ht="14.25" hidden="false" customHeight="false" outlineLevel="0" collapsed="false">
      <c r="A849" s="37" t="s">
        <v>677</v>
      </c>
      <c r="B849" s="32"/>
      <c r="C849" s="32" t="n">
        <v>0</v>
      </c>
      <c r="D849" s="35"/>
    </row>
    <row r="850" customFormat="false" ht="14.25" hidden="false" customHeight="false" outlineLevel="0" collapsed="false">
      <c r="A850" s="37" t="s">
        <v>678</v>
      </c>
      <c r="B850" s="32" t="n">
        <v>2439</v>
      </c>
      <c r="C850" s="32" t="n">
        <v>1258</v>
      </c>
      <c r="D850" s="35"/>
    </row>
    <row r="851" customFormat="false" ht="14.25" hidden="false" customHeight="false" outlineLevel="0" collapsed="false">
      <c r="A851" s="37" t="s">
        <v>679</v>
      </c>
      <c r="B851" s="32" t="n">
        <v>195</v>
      </c>
      <c r="C851" s="32" t="n">
        <v>0</v>
      </c>
      <c r="D851" s="35"/>
    </row>
    <row r="852" customFormat="false" ht="14.25" hidden="false" customHeight="false" outlineLevel="0" collapsed="false">
      <c r="A852" s="37" t="s">
        <v>680</v>
      </c>
      <c r="B852" s="32"/>
      <c r="C852" s="32" t="n">
        <v>0</v>
      </c>
      <c r="D852" s="35"/>
    </row>
    <row r="853" customFormat="false" ht="14.25" hidden="false" customHeight="false" outlineLevel="0" collapsed="false">
      <c r="A853" s="37" t="s">
        <v>681</v>
      </c>
      <c r="B853" s="32"/>
      <c r="C853" s="32" t="n">
        <v>0</v>
      </c>
      <c r="D853" s="35"/>
    </row>
    <row r="854" customFormat="false" ht="14.25" hidden="false" customHeight="false" outlineLevel="0" collapsed="false">
      <c r="A854" s="37" t="s">
        <v>682</v>
      </c>
      <c r="B854" s="32" t="n">
        <v>2806</v>
      </c>
      <c r="C854" s="32" t="n">
        <v>115</v>
      </c>
      <c r="D854" s="35"/>
    </row>
    <row r="855" customFormat="false" ht="14.25" hidden="false" customHeight="false" outlineLevel="0" collapsed="false">
      <c r="A855" s="37" t="s">
        <v>683</v>
      </c>
      <c r="B855" s="32" t="n">
        <v>28</v>
      </c>
      <c r="C855" s="32" t="n">
        <v>50</v>
      </c>
      <c r="D855" s="35"/>
    </row>
    <row r="856" customFormat="false" ht="14.25" hidden="false" customHeight="false" outlineLevel="0" collapsed="false">
      <c r="A856" s="37" t="s">
        <v>684</v>
      </c>
      <c r="B856" s="32"/>
      <c r="C856" s="32" t="n">
        <v>0</v>
      </c>
      <c r="D856" s="35"/>
    </row>
    <row r="857" customFormat="false" ht="14.25" hidden="false" customHeight="false" outlineLevel="0" collapsed="false">
      <c r="A857" s="37" t="s">
        <v>685</v>
      </c>
      <c r="B857" s="32"/>
      <c r="C857" s="32" t="n">
        <v>0</v>
      </c>
      <c r="D857" s="35"/>
    </row>
    <row r="858" customFormat="false" ht="14.25" hidden="false" customHeight="false" outlineLevel="0" collapsed="false">
      <c r="A858" s="37" t="s">
        <v>686</v>
      </c>
      <c r="B858" s="32" t="n">
        <v>20</v>
      </c>
      <c r="C858" s="32" t="n">
        <v>5</v>
      </c>
      <c r="D858" s="35"/>
    </row>
    <row r="859" customFormat="false" ht="14.25" hidden="false" customHeight="false" outlineLevel="0" collapsed="false">
      <c r="A859" s="37" t="s">
        <v>687</v>
      </c>
      <c r="B859" s="32" t="n">
        <v>2</v>
      </c>
      <c r="C859" s="32" t="n">
        <v>0</v>
      </c>
      <c r="D859" s="35"/>
    </row>
    <row r="860" customFormat="false" ht="14.25" hidden="false" customHeight="false" outlineLevel="0" collapsed="false">
      <c r="A860" s="37" t="s">
        <v>688</v>
      </c>
      <c r="B860" s="32"/>
      <c r="C860" s="32" t="n">
        <v>0</v>
      </c>
      <c r="D860" s="35"/>
    </row>
    <row r="861" customFormat="false" ht="14.25" hidden="false" customHeight="false" outlineLevel="0" collapsed="false">
      <c r="A861" s="37" t="s">
        <v>689</v>
      </c>
      <c r="B861" s="32"/>
      <c r="C861" s="32" t="n">
        <v>0</v>
      </c>
      <c r="D861" s="35"/>
    </row>
    <row r="862" customFormat="false" ht="14.25" hidden="false" customHeight="false" outlineLevel="0" collapsed="false">
      <c r="A862" s="37" t="s">
        <v>690</v>
      </c>
      <c r="B862" s="32"/>
      <c r="C862" s="32" t="n">
        <v>0</v>
      </c>
      <c r="D862" s="35"/>
    </row>
    <row r="863" customFormat="false" ht="14.25" hidden="false" customHeight="false" outlineLevel="0" collapsed="false">
      <c r="A863" s="37" t="s">
        <v>691</v>
      </c>
      <c r="B863" s="32"/>
      <c r="C863" s="32" t="n">
        <v>0</v>
      </c>
      <c r="D863" s="35"/>
    </row>
    <row r="864" customFormat="false" ht="14.25" hidden="false" customHeight="false" outlineLevel="0" collapsed="false">
      <c r="A864" s="37" t="s">
        <v>692</v>
      </c>
      <c r="B864" s="32"/>
      <c r="C864" s="32" t="n">
        <v>0</v>
      </c>
      <c r="D864" s="35"/>
    </row>
    <row r="865" customFormat="false" ht="14.25" hidden="false" customHeight="false" outlineLevel="0" collapsed="false">
      <c r="A865" s="37" t="s">
        <v>693</v>
      </c>
      <c r="B865" s="32"/>
      <c r="C865" s="32" t="n">
        <v>0</v>
      </c>
      <c r="D865" s="35"/>
    </row>
    <row r="866" customFormat="false" ht="14.25" hidden="false" customHeight="false" outlineLevel="0" collapsed="false">
      <c r="A866" s="37" t="s">
        <v>694</v>
      </c>
      <c r="B866" s="32"/>
      <c r="C866" s="32" t="n">
        <v>0</v>
      </c>
      <c r="D866" s="35"/>
    </row>
    <row r="867" customFormat="false" ht="14.25" hidden="false" customHeight="false" outlineLevel="0" collapsed="false">
      <c r="A867" s="37" t="s">
        <v>695</v>
      </c>
      <c r="B867" s="32"/>
      <c r="C867" s="32" t="n">
        <v>0</v>
      </c>
      <c r="D867" s="35"/>
    </row>
    <row r="868" customFormat="false" ht="14.25" hidden="false" customHeight="false" outlineLevel="0" collapsed="false">
      <c r="A868" s="37" t="s">
        <v>696</v>
      </c>
      <c r="B868" s="32"/>
      <c r="C868" s="32" t="n">
        <v>0</v>
      </c>
      <c r="D868" s="35"/>
    </row>
    <row r="869" customFormat="false" ht="14.25" hidden="false" customHeight="false" outlineLevel="0" collapsed="false">
      <c r="A869" s="37" t="s">
        <v>697</v>
      </c>
      <c r="B869" s="32" t="n">
        <v>197</v>
      </c>
      <c r="C869" s="32" t="n">
        <v>0</v>
      </c>
      <c r="D869" s="35"/>
    </row>
    <row r="870" customFormat="false" ht="14.25" hidden="false" customHeight="false" outlineLevel="0" collapsed="false">
      <c r="A870" s="37" t="s">
        <v>698</v>
      </c>
      <c r="B870" s="32" t="n">
        <v>70</v>
      </c>
      <c r="C870" s="32" t="n">
        <v>51</v>
      </c>
      <c r="D870" s="35"/>
    </row>
    <row r="871" customFormat="false" ht="14.25" hidden="false" customHeight="false" outlineLevel="0" collapsed="false">
      <c r="A871" s="37" t="s">
        <v>699</v>
      </c>
      <c r="B871" s="32" t="n">
        <v>66</v>
      </c>
      <c r="C871" s="32" t="n">
        <v>123</v>
      </c>
      <c r="D871" s="35"/>
    </row>
    <row r="872" customFormat="false" ht="14.25" hidden="false" customHeight="false" outlineLevel="0" collapsed="false">
      <c r="A872" s="37" t="s">
        <v>700</v>
      </c>
      <c r="B872" s="32" t="n">
        <v>1248</v>
      </c>
      <c r="C872" s="32" t="n">
        <v>1544</v>
      </c>
      <c r="D872" s="35"/>
    </row>
    <row r="873" s="29" customFormat="true" ht="14.25" hidden="false" customHeight="false" outlineLevel="0" collapsed="false">
      <c r="A873" s="27" t="s">
        <v>701</v>
      </c>
      <c r="B873" s="28" t="n">
        <f aca="false">SUM(B874:B900)</f>
        <v>18111</v>
      </c>
      <c r="C873" s="28" t="n">
        <f aca="false">SUM(C874:C900)</f>
        <v>9255</v>
      </c>
      <c r="D873" s="27"/>
    </row>
    <row r="874" customFormat="false" ht="14.25" hidden="false" customHeight="false" outlineLevel="0" collapsed="false">
      <c r="A874" s="37" t="s">
        <v>633</v>
      </c>
      <c r="B874" s="32" t="n">
        <v>206</v>
      </c>
      <c r="C874" s="32" t="n">
        <v>431</v>
      </c>
      <c r="D874" s="35"/>
    </row>
    <row r="875" customFormat="false" ht="14.25" hidden="false" customHeight="false" outlineLevel="0" collapsed="false">
      <c r="A875" s="37" t="s">
        <v>634</v>
      </c>
      <c r="B875" s="32"/>
      <c r="C875" s="32" t="n">
        <v>0</v>
      </c>
      <c r="D875" s="35"/>
    </row>
    <row r="876" customFormat="false" ht="14.25" hidden="false" customHeight="false" outlineLevel="0" collapsed="false">
      <c r="A876" s="37" t="s">
        <v>635</v>
      </c>
      <c r="B876" s="32"/>
      <c r="C876" s="32" t="n">
        <v>0</v>
      </c>
      <c r="D876" s="35"/>
    </row>
    <row r="877" customFormat="false" ht="14.25" hidden="false" customHeight="false" outlineLevel="0" collapsed="false">
      <c r="A877" s="37" t="s">
        <v>702</v>
      </c>
      <c r="B877" s="32"/>
      <c r="C877" s="32" t="n">
        <v>0</v>
      </c>
      <c r="D877" s="35"/>
    </row>
    <row r="878" customFormat="false" ht="14.25" hidden="false" customHeight="false" outlineLevel="0" collapsed="false">
      <c r="A878" s="37" t="s">
        <v>703</v>
      </c>
      <c r="B878" s="32" t="n">
        <v>15448</v>
      </c>
      <c r="C878" s="32" t="n">
        <v>7452</v>
      </c>
      <c r="D878" s="35"/>
    </row>
    <row r="879" customFormat="false" ht="14.25" hidden="false" customHeight="false" outlineLevel="0" collapsed="false">
      <c r="A879" s="37" t="s">
        <v>704</v>
      </c>
      <c r="B879" s="32" t="n">
        <v>37</v>
      </c>
      <c r="C879" s="32" t="n">
        <v>0</v>
      </c>
      <c r="D879" s="35"/>
    </row>
    <row r="880" customFormat="false" ht="14.25" hidden="false" customHeight="false" outlineLevel="0" collapsed="false">
      <c r="A880" s="37" t="s">
        <v>705</v>
      </c>
      <c r="B880" s="32"/>
      <c r="C880" s="32" t="n">
        <v>0</v>
      </c>
      <c r="D880" s="35"/>
    </row>
    <row r="881" customFormat="false" ht="14.25" hidden="false" customHeight="false" outlineLevel="0" collapsed="false">
      <c r="A881" s="37" t="s">
        <v>706</v>
      </c>
      <c r="B881" s="32"/>
      <c r="C881" s="32" t="n">
        <v>0</v>
      </c>
      <c r="D881" s="35"/>
    </row>
    <row r="882" customFormat="false" ht="14.25" hidden="false" customHeight="false" outlineLevel="0" collapsed="false">
      <c r="A882" s="37" t="s">
        <v>707</v>
      </c>
      <c r="B882" s="32"/>
      <c r="C882" s="32" t="n">
        <v>0</v>
      </c>
      <c r="D882" s="35"/>
    </row>
    <row r="883" customFormat="false" ht="14.25" hidden="false" customHeight="false" outlineLevel="0" collapsed="false">
      <c r="A883" s="37" t="s">
        <v>708</v>
      </c>
      <c r="B883" s="32"/>
      <c r="C883" s="32" t="n">
        <v>0</v>
      </c>
      <c r="D883" s="35"/>
    </row>
    <row r="884" customFormat="false" ht="14.25" hidden="false" customHeight="false" outlineLevel="0" collapsed="false">
      <c r="A884" s="37" t="s">
        <v>709</v>
      </c>
      <c r="B884" s="32"/>
      <c r="C884" s="32" t="n">
        <v>0</v>
      </c>
      <c r="D884" s="35"/>
    </row>
    <row r="885" customFormat="false" ht="14.25" hidden="false" customHeight="false" outlineLevel="0" collapsed="false">
      <c r="A885" s="37" t="s">
        <v>710</v>
      </c>
      <c r="B885" s="32"/>
      <c r="C885" s="32" t="n">
        <v>0</v>
      </c>
      <c r="D885" s="35"/>
    </row>
    <row r="886" customFormat="false" ht="14.25" hidden="false" customHeight="false" outlineLevel="0" collapsed="false">
      <c r="A886" s="37" t="s">
        <v>711</v>
      </c>
      <c r="B886" s="32"/>
      <c r="C886" s="32" t="n">
        <v>0</v>
      </c>
      <c r="D886" s="35"/>
    </row>
    <row r="887" customFormat="false" ht="14.25" hidden="false" customHeight="false" outlineLevel="0" collapsed="false">
      <c r="A887" s="37" t="s">
        <v>712</v>
      </c>
      <c r="B887" s="32" t="n">
        <v>487</v>
      </c>
      <c r="C887" s="32" t="n">
        <v>182</v>
      </c>
      <c r="D887" s="35"/>
    </row>
    <row r="888" customFormat="false" ht="14.25" hidden="false" customHeight="false" outlineLevel="0" collapsed="false">
      <c r="A888" s="37" t="s">
        <v>713</v>
      </c>
      <c r="B888" s="32"/>
      <c r="C888" s="32" t="n">
        <v>0</v>
      </c>
      <c r="D888" s="35"/>
    </row>
    <row r="889" customFormat="false" ht="14.25" hidden="false" customHeight="false" outlineLevel="0" collapsed="false">
      <c r="A889" s="37" t="s">
        <v>714</v>
      </c>
      <c r="B889" s="32" t="n">
        <v>1645</v>
      </c>
      <c r="C889" s="32" t="n">
        <v>807</v>
      </c>
      <c r="D889" s="35"/>
    </row>
    <row r="890" customFormat="false" ht="14.25" hidden="false" customHeight="false" outlineLevel="0" collapsed="false">
      <c r="A890" s="37" t="s">
        <v>715</v>
      </c>
      <c r="B890" s="32"/>
      <c r="C890" s="32" t="n">
        <v>0</v>
      </c>
      <c r="D890" s="35"/>
    </row>
    <row r="891" customFormat="false" ht="14.25" hidden="false" customHeight="false" outlineLevel="0" collapsed="false">
      <c r="A891" s="37" t="s">
        <v>716</v>
      </c>
      <c r="B891" s="32"/>
      <c r="C891" s="32" t="n">
        <v>0</v>
      </c>
      <c r="D891" s="35"/>
    </row>
    <row r="892" customFormat="false" ht="14.25" hidden="false" customHeight="false" outlineLevel="0" collapsed="false">
      <c r="A892" s="37" t="s">
        <v>717</v>
      </c>
      <c r="B892" s="32"/>
      <c r="C892" s="32" t="n">
        <v>0</v>
      </c>
      <c r="D892" s="35"/>
    </row>
    <row r="893" customFormat="false" ht="14.25" hidden="false" customHeight="false" outlineLevel="0" collapsed="false">
      <c r="A893" s="37" t="s">
        <v>718</v>
      </c>
      <c r="B893" s="32" t="n">
        <v>84</v>
      </c>
      <c r="C893" s="32" t="n">
        <v>0</v>
      </c>
      <c r="D893" s="35"/>
    </row>
    <row r="894" customFormat="false" ht="14.25" hidden="false" customHeight="false" outlineLevel="0" collapsed="false">
      <c r="A894" s="37" t="s">
        <v>719</v>
      </c>
      <c r="B894" s="32"/>
      <c r="C894" s="32" t="n">
        <v>0</v>
      </c>
      <c r="D894" s="35"/>
    </row>
    <row r="895" customFormat="false" ht="14.25" hidden="false" customHeight="false" outlineLevel="0" collapsed="false">
      <c r="A895" s="37" t="s">
        <v>720</v>
      </c>
      <c r="B895" s="32"/>
      <c r="C895" s="32" t="n">
        <v>0</v>
      </c>
      <c r="D895" s="35"/>
    </row>
    <row r="896" customFormat="false" ht="14.25" hidden="false" customHeight="false" outlineLevel="0" collapsed="false">
      <c r="A896" s="37" t="s">
        <v>721</v>
      </c>
      <c r="B896" s="32"/>
      <c r="C896" s="32" t="n">
        <v>0</v>
      </c>
      <c r="D896" s="35"/>
    </row>
    <row r="897" customFormat="false" ht="14.25" hidden="false" customHeight="false" outlineLevel="0" collapsed="false">
      <c r="A897" s="37" t="s">
        <v>693</v>
      </c>
      <c r="B897" s="32"/>
      <c r="C897" s="32" t="n">
        <v>0</v>
      </c>
      <c r="D897" s="35"/>
    </row>
    <row r="898" customFormat="false" ht="14.25" hidden="false" customHeight="false" outlineLevel="0" collapsed="false">
      <c r="A898" s="37" t="s">
        <v>722</v>
      </c>
      <c r="B898" s="32" t="n">
        <v>30</v>
      </c>
      <c r="C898" s="32" t="n">
        <v>71</v>
      </c>
      <c r="D898" s="35"/>
    </row>
    <row r="899" customFormat="false" ht="14.25" hidden="false" customHeight="false" outlineLevel="0" collapsed="false">
      <c r="A899" s="37" t="s">
        <v>723</v>
      </c>
      <c r="B899" s="32"/>
      <c r="C899" s="32" t="n">
        <v>0</v>
      </c>
      <c r="D899" s="35"/>
    </row>
    <row r="900" customFormat="false" ht="14.25" hidden="false" customHeight="false" outlineLevel="0" collapsed="false">
      <c r="A900" s="37" t="s">
        <v>724</v>
      </c>
      <c r="B900" s="32" t="n">
        <v>174</v>
      </c>
      <c r="C900" s="32" t="n">
        <v>312</v>
      </c>
      <c r="D900" s="35"/>
    </row>
    <row r="901" s="29" customFormat="true" ht="14.25" hidden="false" customHeight="false" outlineLevel="0" collapsed="false">
      <c r="A901" s="27" t="s">
        <v>725</v>
      </c>
      <c r="B901" s="28" t="n">
        <f aca="false">SUM(B902:B911)</f>
        <v>0</v>
      </c>
      <c r="C901" s="28" t="n">
        <f aca="false">SUM(C902:C911)</f>
        <v>0</v>
      </c>
      <c r="D901" s="27"/>
    </row>
    <row r="902" customFormat="false" ht="14.25" hidden="false" customHeight="false" outlineLevel="0" collapsed="false">
      <c r="A902" s="37" t="s">
        <v>633</v>
      </c>
      <c r="B902" s="32"/>
      <c r="C902" s="32" t="n">
        <v>0</v>
      </c>
      <c r="D902" s="35"/>
    </row>
    <row r="903" customFormat="false" ht="14.25" hidden="false" customHeight="false" outlineLevel="0" collapsed="false">
      <c r="A903" s="37" t="s">
        <v>634</v>
      </c>
      <c r="B903" s="32"/>
      <c r="C903" s="32" t="n">
        <v>0</v>
      </c>
      <c r="D903" s="35"/>
    </row>
    <row r="904" customFormat="false" ht="14.25" hidden="false" customHeight="false" outlineLevel="0" collapsed="false">
      <c r="A904" s="37" t="s">
        <v>635</v>
      </c>
      <c r="B904" s="32"/>
      <c r="C904" s="32" t="n">
        <v>0</v>
      </c>
      <c r="D904" s="35"/>
    </row>
    <row r="905" customFormat="false" ht="14.25" hidden="false" customHeight="false" outlineLevel="0" collapsed="false">
      <c r="A905" s="37" t="s">
        <v>726</v>
      </c>
      <c r="B905" s="32"/>
      <c r="C905" s="32" t="n">
        <v>0</v>
      </c>
      <c r="D905" s="35"/>
    </row>
    <row r="906" customFormat="false" ht="14.25" hidden="false" customHeight="false" outlineLevel="0" collapsed="false">
      <c r="A906" s="37" t="s">
        <v>727</v>
      </c>
      <c r="B906" s="32"/>
      <c r="C906" s="32" t="n">
        <v>0</v>
      </c>
      <c r="D906" s="35"/>
    </row>
    <row r="907" customFormat="false" ht="14.25" hidden="false" customHeight="false" outlineLevel="0" collapsed="false">
      <c r="A907" s="37" t="s">
        <v>728</v>
      </c>
      <c r="B907" s="32"/>
      <c r="C907" s="32" t="n">
        <v>0</v>
      </c>
      <c r="D907" s="35"/>
    </row>
    <row r="908" customFormat="false" ht="14.25" hidden="false" customHeight="false" outlineLevel="0" collapsed="false">
      <c r="A908" s="37" t="s">
        <v>729</v>
      </c>
      <c r="B908" s="32"/>
      <c r="C908" s="32" t="n">
        <v>0</v>
      </c>
      <c r="D908" s="35"/>
    </row>
    <row r="909" customFormat="false" ht="14.25" hidden="false" customHeight="false" outlineLevel="0" collapsed="false">
      <c r="A909" s="37" t="s">
        <v>730</v>
      </c>
      <c r="B909" s="32"/>
      <c r="C909" s="32" t="n">
        <v>0</v>
      </c>
      <c r="D909" s="35"/>
    </row>
    <row r="910" customFormat="false" ht="14.25" hidden="false" customHeight="false" outlineLevel="0" collapsed="false">
      <c r="A910" s="37" t="s">
        <v>731</v>
      </c>
      <c r="B910" s="32"/>
      <c r="C910" s="32" t="n">
        <v>0</v>
      </c>
      <c r="D910" s="35"/>
    </row>
    <row r="911" customFormat="false" ht="14.25" hidden="false" customHeight="false" outlineLevel="0" collapsed="false">
      <c r="A911" s="37" t="s">
        <v>732</v>
      </c>
      <c r="B911" s="32"/>
      <c r="C911" s="32" t="n">
        <v>0</v>
      </c>
      <c r="D911" s="35"/>
    </row>
    <row r="912" s="29" customFormat="true" ht="14.25" hidden="false" customHeight="false" outlineLevel="0" collapsed="false">
      <c r="A912" s="27" t="s">
        <v>733</v>
      </c>
      <c r="B912" s="28" t="n">
        <f aca="false">SUM(B913:B922)</f>
        <v>1197</v>
      </c>
      <c r="C912" s="28" t="n">
        <f aca="false">SUM(C913:C922)</f>
        <v>666</v>
      </c>
      <c r="D912" s="27"/>
    </row>
    <row r="913" customFormat="false" ht="14.25" hidden="false" customHeight="false" outlineLevel="0" collapsed="false">
      <c r="A913" s="37" t="s">
        <v>633</v>
      </c>
      <c r="B913" s="32"/>
      <c r="C913" s="32" t="n">
        <v>0</v>
      </c>
      <c r="D913" s="35"/>
    </row>
    <row r="914" customFormat="false" ht="14.25" hidden="false" customHeight="false" outlineLevel="0" collapsed="false">
      <c r="A914" s="37" t="s">
        <v>634</v>
      </c>
      <c r="B914" s="32"/>
      <c r="C914" s="32" t="n">
        <v>0</v>
      </c>
      <c r="D914" s="35"/>
    </row>
    <row r="915" customFormat="false" ht="14.25" hidden="false" customHeight="false" outlineLevel="0" collapsed="false">
      <c r="A915" s="37" t="s">
        <v>635</v>
      </c>
      <c r="B915" s="32"/>
      <c r="C915" s="32" t="n">
        <v>0</v>
      </c>
      <c r="D915" s="35"/>
    </row>
    <row r="916" customFormat="false" ht="14.25" hidden="false" customHeight="false" outlineLevel="0" collapsed="false">
      <c r="A916" s="37" t="s">
        <v>734</v>
      </c>
      <c r="B916" s="32" t="n">
        <v>811</v>
      </c>
      <c r="C916" s="32" t="n">
        <v>341</v>
      </c>
      <c r="D916" s="35"/>
    </row>
    <row r="917" customFormat="false" ht="14.25" hidden="false" customHeight="false" outlineLevel="0" collapsed="false">
      <c r="A917" s="37" t="s">
        <v>735</v>
      </c>
      <c r="B917" s="32" t="n">
        <v>110</v>
      </c>
      <c r="C917" s="32" t="n">
        <v>203</v>
      </c>
      <c r="D917" s="35"/>
    </row>
    <row r="918" customFormat="false" ht="14.25" hidden="false" customHeight="false" outlineLevel="0" collapsed="false">
      <c r="A918" s="37" t="s">
        <v>736</v>
      </c>
      <c r="B918" s="32"/>
      <c r="C918" s="32" t="n">
        <v>0</v>
      </c>
      <c r="D918" s="35"/>
    </row>
    <row r="919" customFormat="false" ht="14.25" hidden="false" customHeight="false" outlineLevel="0" collapsed="false">
      <c r="A919" s="37" t="s">
        <v>737</v>
      </c>
      <c r="B919" s="32"/>
      <c r="C919" s="32" t="n">
        <v>0</v>
      </c>
      <c r="D919" s="35"/>
    </row>
    <row r="920" customFormat="false" ht="14.25" hidden="false" customHeight="false" outlineLevel="0" collapsed="false">
      <c r="A920" s="37" t="s">
        <v>738</v>
      </c>
      <c r="B920" s="32"/>
      <c r="C920" s="32" t="n">
        <v>0</v>
      </c>
      <c r="D920" s="35"/>
    </row>
    <row r="921" customFormat="false" ht="14.25" hidden="false" customHeight="false" outlineLevel="0" collapsed="false">
      <c r="A921" s="37" t="s">
        <v>739</v>
      </c>
      <c r="B921" s="32"/>
      <c r="C921" s="32" t="n">
        <v>0</v>
      </c>
      <c r="D921" s="35"/>
    </row>
    <row r="922" customFormat="false" ht="14.25" hidden="false" customHeight="false" outlineLevel="0" collapsed="false">
      <c r="A922" s="37" t="s">
        <v>740</v>
      </c>
      <c r="B922" s="32" t="n">
        <v>276</v>
      </c>
      <c r="C922" s="32" t="n">
        <v>122</v>
      </c>
      <c r="D922" s="35"/>
    </row>
    <row r="923" s="29" customFormat="true" ht="14.25" hidden="false" customHeight="false" outlineLevel="0" collapsed="false">
      <c r="A923" s="27" t="s">
        <v>741</v>
      </c>
      <c r="B923" s="28" t="n">
        <f aca="false">SUM(B924:B928)</f>
        <v>29</v>
      </c>
      <c r="C923" s="28" t="n">
        <f aca="false">SUM(C924:C928)</f>
        <v>0</v>
      </c>
      <c r="D923" s="27"/>
    </row>
    <row r="924" customFormat="false" ht="14.25" hidden="false" customHeight="false" outlineLevel="0" collapsed="false">
      <c r="A924" s="37" t="s">
        <v>742</v>
      </c>
      <c r="B924" s="32"/>
      <c r="C924" s="32" t="n">
        <v>0</v>
      </c>
      <c r="D924" s="35"/>
    </row>
    <row r="925" customFormat="false" ht="14.25" hidden="false" customHeight="false" outlineLevel="0" collapsed="false">
      <c r="A925" s="37" t="s">
        <v>743</v>
      </c>
      <c r="B925" s="32" t="n">
        <v>29</v>
      </c>
      <c r="C925" s="32" t="n">
        <v>0</v>
      </c>
      <c r="D925" s="35"/>
    </row>
    <row r="926" customFormat="false" ht="14.25" hidden="false" customHeight="false" outlineLevel="0" collapsed="false">
      <c r="A926" s="37" t="s">
        <v>744</v>
      </c>
      <c r="B926" s="32"/>
      <c r="C926" s="32" t="n">
        <v>0</v>
      </c>
      <c r="D926" s="35"/>
    </row>
    <row r="927" customFormat="false" ht="14.25" hidden="false" customHeight="false" outlineLevel="0" collapsed="false">
      <c r="A927" s="37" t="s">
        <v>745</v>
      </c>
      <c r="B927" s="32"/>
      <c r="C927" s="32" t="n">
        <v>0</v>
      </c>
      <c r="D927" s="35"/>
    </row>
    <row r="928" customFormat="false" ht="14.25" hidden="false" customHeight="false" outlineLevel="0" collapsed="false">
      <c r="A928" s="37" t="s">
        <v>746</v>
      </c>
      <c r="B928" s="32"/>
      <c r="C928" s="32" t="n">
        <v>0</v>
      </c>
      <c r="D928" s="35"/>
    </row>
    <row r="929" s="29" customFormat="true" ht="14.25" hidden="false" customHeight="false" outlineLevel="0" collapsed="false">
      <c r="A929" s="27" t="s">
        <v>747</v>
      </c>
      <c r="B929" s="28" t="n">
        <f aca="false">SUM(B930:B935)</f>
        <v>368</v>
      </c>
      <c r="C929" s="28" t="n">
        <f aca="false">SUM(C930:C935)</f>
        <v>585</v>
      </c>
      <c r="D929" s="27"/>
    </row>
    <row r="930" customFormat="false" ht="14.25" hidden="false" customHeight="false" outlineLevel="0" collapsed="false">
      <c r="A930" s="37" t="s">
        <v>748</v>
      </c>
      <c r="B930" s="32" t="n">
        <v>327</v>
      </c>
      <c r="C930" s="32" t="n">
        <v>171</v>
      </c>
      <c r="D930" s="35"/>
    </row>
    <row r="931" customFormat="false" ht="14.25" hidden="false" customHeight="false" outlineLevel="0" collapsed="false">
      <c r="A931" s="37" t="s">
        <v>749</v>
      </c>
      <c r="B931" s="32"/>
      <c r="C931" s="32" t="n">
        <v>0</v>
      </c>
      <c r="D931" s="35"/>
    </row>
    <row r="932" customFormat="false" ht="14.25" hidden="false" customHeight="false" outlineLevel="0" collapsed="false">
      <c r="A932" s="37" t="s">
        <v>750</v>
      </c>
      <c r="B932" s="32"/>
      <c r="C932" s="32" t="n">
        <v>373</v>
      </c>
      <c r="D932" s="35"/>
    </row>
    <row r="933" customFormat="false" ht="14.25" hidden="false" customHeight="false" outlineLevel="0" collapsed="false">
      <c r="A933" s="37" t="s">
        <v>751</v>
      </c>
      <c r="B933" s="32"/>
      <c r="C933" s="32" t="n">
        <v>0</v>
      </c>
      <c r="D933" s="35"/>
    </row>
    <row r="934" customFormat="false" ht="14.25" hidden="false" customHeight="false" outlineLevel="0" collapsed="false">
      <c r="A934" s="37" t="s">
        <v>752</v>
      </c>
      <c r="B934" s="32"/>
      <c r="C934" s="32" t="n">
        <v>0</v>
      </c>
      <c r="D934" s="35"/>
    </row>
    <row r="935" customFormat="false" ht="14.25" hidden="false" customHeight="false" outlineLevel="0" collapsed="false">
      <c r="A935" s="37" t="s">
        <v>753</v>
      </c>
      <c r="B935" s="32" t="n">
        <v>41</v>
      </c>
      <c r="C935" s="32" t="n">
        <v>41</v>
      </c>
      <c r="D935" s="35"/>
    </row>
    <row r="936" s="29" customFormat="true" ht="14.25" hidden="false" customHeight="false" outlineLevel="0" collapsed="false">
      <c r="A936" s="27" t="s">
        <v>754</v>
      </c>
      <c r="B936" s="28" t="n">
        <f aca="false">SUM(B937:B942)</f>
        <v>1</v>
      </c>
      <c r="C936" s="28" t="n">
        <f aca="false">SUM(C937:C942)</f>
        <v>126</v>
      </c>
      <c r="D936" s="27"/>
    </row>
    <row r="937" customFormat="false" ht="14.25" hidden="false" customHeight="false" outlineLevel="0" collapsed="false">
      <c r="A937" s="37" t="s">
        <v>755</v>
      </c>
      <c r="B937" s="32"/>
      <c r="C937" s="32" t="n">
        <v>0</v>
      </c>
      <c r="D937" s="35"/>
    </row>
    <row r="938" customFormat="false" ht="14.25" hidden="false" customHeight="false" outlineLevel="0" collapsed="false">
      <c r="A938" s="37" t="s">
        <v>756</v>
      </c>
      <c r="B938" s="32"/>
      <c r="C938" s="32" t="n">
        <v>0</v>
      </c>
      <c r="D938" s="35"/>
    </row>
    <row r="939" customFormat="false" ht="14.25" hidden="false" customHeight="false" outlineLevel="0" collapsed="false">
      <c r="A939" s="37" t="s">
        <v>757</v>
      </c>
      <c r="B939" s="32"/>
      <c r="C939" s="32" t="n">
        <v>126</v>
      </c>
      <c r="D939" s="35"/>
    </row>
    <row r="940" customFormat="false" ht="14.25" hidden="false" customHeight="false" outlineLevel="0" collapsed="false">
      <c r="A940" s="37" t="s">
        <v>758</v>
      </c>
      <c r="B940" s="32"/>
      <c r="C940" s="32" t="n">
        <v>0</v>
      </c>
      <c r="D940" s="35"/>
    </row>
    <row r="941" customFormat="false" ht="14.25" hidden="false" customHeight="false" outlineLevel="0" collapsed="false">
      <c r="A941" s="37" t="s">
        <v>759</v>
      </c>
      <c r="B941" s="32"/>
      <c r="C941" s="32" t="n">
        <v>0</v>
      </c>
      <c r="D941" s="35"/>
    </row>
    <row r="942" customFormat="false" ht="14.25" hidden="false" customHeight="false" outlineLevel="0" collapsed="false">
      <c r="A942" s="37" t="s">
        <v>760</v>
      </c>
      <c r="B942" s="32" t="n">
        <v>1</v>
      </c>
      <c r="C942" s="32" t="n">
        <v>0</v>
      </c>
      <c r="D942" s="35"/>
    </row>
    <row r="943" s="29" customFormat="true" ht="14.25" hidden="false" customHeight="false" outlineLevel="0" collapsed="false">
      <c r="A943" s="27" t="s">
        <v>761</v>
      </c>
      <c r="B943" s="28" t="n">
        <f aca="false">SUM(B944:B946)</f>
        <v>0</v>
      </c>
      <c r="C943" s="28" t="n">
        <f aca="false">SUM(C944:C946)</f>
        <v>0</v>
      </c>
      <c r="D943" s="27"/>
    </row>
    <row r="944" customFormat="false" ht="14.25" hidden="false" customHeight="false" outlineLevel="0" collapsed="false">
      <c r="A944" s="37" t="s">
        <v>762</v>
      </c>
      <c r="B944" s="32"/>
      <c r="C944" s="32" t="n">
        <v>0</v>
      </c>
      <c r="D944" s="35"/>
    </row>
    <row r="945" customFormat="false" ht="14.25" hidden="false" customHeight="false" outlineLevel="0" collapsed="false">
      <c r="A945" s="37" t="s">
        <v>763</v>
      </c>
      <c r="B945" s="32"/>
      <c r="C945" s="32" t="n">
        <v>0</v>
      </c>
      <c r="D945" s="35"/>
    </row>
    <row r="946" customFormat="false" ht="14.25" hidden="false" customHeight="false" outlineLevel="0" collapsed="false">
      <c r="A946" s="37" t="s">
        <v>764</v>
      </c>
      <c r="B946" s="32"/>
      <c r="C946" s="32" t="n">
        <v>0</v>
      </c>
      <c r="D946" s="35"/>
    </row>
    <row r="947" s="29" customFormat="true" ht="14.25" hidden="false" customHeight="false" outlineLevel="0" collapsed="false">
      <c r="A947" s="27" t="s">
        <v>765</v>
      </c>
      <c r="B947" s="28" t="n">
        <f aca="false">SUM(B948:B949)</f>
        <v>388</v>
      </c>
      <c r="C947" s="28" t="n">
        <f aca="false">SUM(C948:C949)</f>
        <v>1751</v>
      </c>
      <c r="D947" s="27"/>
    </row>
    <row r="948" customFormat="false" ht="14.25" hidden="false" customHeight="false" outlineLevel="0" collapsed="false">
      <c r="A948" s="37" t="s">
        <v>766</v>
      </c>
      <c r="B948" s="32"/>
      <c r="C948" s="32" t="n">
        <v>0</v>
      </c>
      <c r="D948" s="35"/>
    </row>
    <row r="949" customFormat="false" ht="14.25" hidden="false" customHeight="false" outlineLevel="0" collapsed="false">
      <c r="A949" s="37" t="s">
        <v>767</v>
      </c>
      <c r="B949" s="32" t="n">
        <v>388</v>
      </c>
      <c r="C949" s="32" t="n">
        <v>1751</v>
      </c>
      <c r="D949" s="35"/>
    </row>
    <row r="950" s="29" customFormat="true" ht="14.25" hidden="false" customHeight="false" outlineLevel="0" collapsed="false">
      <c r="A950" s="27" t="s">
        <v>768</v>
      </c>
      <c r="B950" s="28" t="n">
        <f aca="false">SUM(B951,B981,B991,B1001,B1006,B1013,B1018)</f>
        <v>5176</v>
      </c>
      <c r="C950" s="28" t="n">
        <f aca="false">SUM(C951,C981,C991,C1001,C1006,C1013,C1018)</f>
        <v>2574</v>
      </c>
      <c r="D950" s="27"/>
    </row>
    <row r="951" s="29" customFormat="true" ht="14.25" hidden="false" customHeight="false" outlineLevel="0" collapsed="false">
      <c r="A951" s="27" t="s">
        <v>769</v>
      </c>
      <c r="B951" s="28" t="n">
        <f aca="false">SUM(B952:B980)</f>
        <v>4828</v>
      </c>
      <c r="C951" s="28" t="n">
        <f aca="false">SUM(C952:C980)</f>
        <v>2534</v>
      </c>
      <c r="D951" s="27"/>
    </row>
    <row r="952" customFormat="false" ht="14.25" hidden="false" customHeight="false" outlineLevel="0" collapsed="false">
      <c r="A952" s="37" t="s">
        <v>633</v>
      </c>
      <c r="B952" s="32" t="n">
        <v>88</v>
      </c>
      <c r="C952" s="32" t="n">
        <v>352</v>
      </c>
      <c r="D952" s="35"/>
    </row>
    <row r="953" customFormat="false" ht="14.25" hidden="false" customHeight="false" outlineLevel="0" collapsed="false">
      <c r="A953" s="37" t="s">
        <v>634</v>
      </c>
      <c r="B953" s="32"/>
      <c r="C953" s="32" t="n">
        <v>0</v>
      </c>
      <c r="D953" s="35"/>
    </row>
    <row r="954" customFormat="false" ht="14.25" hidden="false" customHeight="false" outlineLevel="0" collapsed="false">
      <c r="A954" s="37" t="s">
        <v>635</v>
      </c>
      <c r="B954" s="32"/>
      <c r="C954" s="32" t="n">
        <v>0</v>
      </c>
      <c r="D954" s="35"/>
    </row>
    <row r="955" customFormat="false" ht="14.25" hidden="false" customHeight="false" outlineLevel="0" collapsed="false">
      <c r="A955" s="37" t="s">
        <v>770</v>
      </c>
      <c r="B955" s="32"/>
      <c r="C955" s="32" t="n">
        <v>0</v>
      </c>
      <c r="D955" s="35"/>
    </row>
    <row r="956" customFormat="false" ht="14.25" hidden="false" customHeight="false" outlineLevel="0" collapsed="false">
      <c r="A956" s="37" t="s">
        <v>771</v>
      </c>
      <c r="B956" s="32" t="n">
        <v>3504</v>
      </c>
      <c r="C956" s="32" t="n">
        <v>300</v>
      </c>
      <c r="D956" s="35"/>
    </row>
    <row r="957" customFormat="false" ht="14.25" hidden="false" customHeight="false" outlineLevel="0" collapsed="false">
      <c r="A957" s="37" t="s">
        <v>772</v>
      </c>
      <c r="B957" s="32" t="n">
        <v>507</v>
      </c>
      <c r="C957" s="32" t="n">
        <v>720</v>
      </c>
      <c r="D957" s="35"/>
    </row>
    <row r="958" customFormat="false" ht="14.25" hidden="false" customHeight="false" outlineLevel="0" collapsed="false">
      <c r="A958" s="37" t="s">
        <v>773</v>
      </c>
      <c r="B958" s="32"/>
      <c r="C958" s="32" t="n">
        <v>0</v>
      </c>
      <c r="D958" s="35"/>
    </row>
    <row r="959" customFormat="false" ht="14.25" hidden="false" customHeight="false" outlineLevel="0" collapsed="false">
      <c r="A959" s="37" t="s">
        <v>774</v>
      </c>
      <c r="B959" s="32" t="n">
        <v>36</v>
      </c>
      <c r="C959" s="32" t="n">
        <v>0</v>
      </c>
      <c r="D959" s="35"/>
    </row>
    <row r="960" customFormat="false" ht="14.25" hidden="false" customHeight="false" outlineLevel="0" collapsed="false">
      <c r="A960" s="37" t="s">
        <v>775</v>
      </c>
      <c r="B960" s="32"/>
      <c r="C960" s="32" t="n">
        <v>0</v>
      </c>
      <c r="D960" s="35"/>
    </row>
    <row r="961" customFormat="false" ht="14.25" hidden="false" customHeight="false" outlineLevel="0" collapsed="false">
      <c r="A961" s="37" t="s">
        <v>776</v>
      </c>
      <c r="B961" s="32"/>
      <c r="C961" s="32" t="n">
        <v>0</v>
      </c>
      <c r="D961" s="35"/>
    </row>
    <row r="962" customFormat="false" ht="14.25" hidden="false" customHeight="false" outlineLevel="0" collapsed="false">
      <c r="A962" s="37" t="s">
        <v>777</v>
      </c>
      <c r="B962" s="32"/>
      <c r="C962" s="32" t="n">
        <v>0</v>
      </c>
      <c r="D962" s="35"/>
    </row>
    <row r="963" customFormat="false" ht="14.25" hidden="false" customHeight="false" outlineLevel="0" collapsed="false">
      <c r="A963" s="37" t="s">
        <v>778</v>
      </c>
      <c r="B963" s="32"/>
      <c r="C963" s="32" t="n">
        <v>0</v>
      </c>
      <c r="D963" s="35"/>
    </row>
    <row r="964" customFormat="false" ht="14.25" hidden="false" customHeight="false" outlineLevel="0" collapsed="false">
      <c r="A964" s="37" t="s">
        <v>779</v>
      </c>
      <c r="B964" s="32"/>
      <c r="C964" s="32" t="n">
        <v>0</v>
      </c>
      <c r="D964" s="35"/>
    </row>
    <row r="965" customFormat="false" ht="14.25" hidden="false" customHeight="false" outlineLevel="0" collapsed="false">
      <c r="A965" s="37" t="s">
        <v>780</v>
      </c>
      <c r="B965" s="32"/>
      <c r="C965" s="32" t="n">
        <v>0</v>
      </c>
      <c r="D965" s="35"/>
    </row>
    <row r="966" customFormat="false" ht="14.25" hidden="false" customHeight="false" outlineLevel="0" collapsed="false">
      <c r="A966" s="37" t="s">
        <v>781</v>
      </c>
      <c r="B966" s="32"/>
      <c r="C966" s="32" t="n">
        <v>0</v>
      </c>
      <c r="D966" s="35"/>
    </row>
    <row r="967" customFormat="false" ht="14.25" hidden="false" customHeight="false" outlineLevel="0" collapsed="false">
      <c r="A967" s="37" t="s">
        <v>782</v>
      </c>
      <c r="B967" s="32"/>
      <c r="C967" s="32" t="n">
        <v>0</v>
      </c>
      <c r="D967" s="35"/>
    </row>
    <row r="968" customFormat="false" ht="14.25" hidden="false" customHeight="false" outlineLevel="0" collapsed="false">
      <c r="A968" s="37" t="s">
        <v>783</v>
      </c>
      <c r="B968" s="32"/>
      <c r="C968" s="32" t="n">
        <v>0</v>
      </c>
      <c r="D968" s="35"/>
    </row>
    <row r="969" customFormat="false" ht="14.25" hidden="false" customHeight="false" outlineLevel="0" collapsed="false">
      <c r="A969" s="37" t="s">
        <v>784</v>
      </c>
      <c r="B969" s="32"/>
      <c r="C969" s="32" t="n">
        <v>0</v>
      </c>
      <c r="D969" s="35"/>
    </row>
    <row r="970" customFormat="false" ht="14.25" hidden="false" customHeight="false" outlineLevel="0" collapsed="false">
      <c r="A970" s="37" t="s">
        <v>785</v>
      </c>
      <c r="B970" s="32"/>
      <c r="C970" s="32" t="n">
        <v>0</v>
      </c>
      <c r="D970" s="35"/>
    </row>
    <row r="971" customFormat="false" ht="14.25" hidden="false" customHeight="false" outlineLevel="0" collapsed="false">
      <c r="A971" s="37" t="s">
        <v>786</v>
      </c>
      <c r="B971" s="32"/>
      <c r="C971" s="32" t="n">
        <v>0</v>
      </c>
      <c r="D971" s="35"/>
    </row>
    <row r="972" customFormat="false" ht="14.25" hidden="false" customHeight="false" outlineLevel="0" collapsed="false">
      <c r="A972" s="37" t="s">
        <v>787</v>
      </c>
      <c r="B972" s="32"/>
      <c r="C972" s="32" t="n">
        <v>0</v>
      </c>
      <c r="D972" s="35"/>
    </row>
    <row r="973" customFormat="false" ht="14.25" hidden="false" customHeight="false" outlineLevel="0" collapsed="false">
      <c r="A973" s="37" t="s">
        <v>788</v>
      </c>
      <c r="B973" s="32"/>
      <c r="C973" s="32" t="n">
        <v>0</v>
      </c>
      <c r="D973" s="35"/>
    </row>
    <row r="974" customFormat="false" ht="14.25" hidden="false" customHeight="false" outlineLevel="0" collapsed="false">
      <c r="A974" s="37" t="s">
        <v>789</v>
      </c>
      <c r="B974" s="32"/>
      <c r="C974" s="32" t="n">
        <v>0</v>
      </c>
      <c r="D974" s="35"/>
    </row>
    <row r="975" customFormat="false" ht="14.25" hidden="false" customHeight="false" outlineLevel="0" collapsed="false">
      <c r="A975" s="37" t="s">
        <v>790</v>
      </c>
      <c r="B975" s="32"/>
      <c r="C975" s="32" t="n">
        <v>0</v>
      </c>
      <c r="D975" s="35"/>
    </row>
    <row r="976" customFormat="false" ht="14.25" hidden="false" customHeight="false" outlineLevel="0" collapsed="false">
      <c r="A976" s="37" t="s">
        <v>791</v>
      </c>
      <c r="B976" s="32"/>
      <c r="C976" s="32" t="n">
        <v>0</v>
      </c>
      <c r="D976" s="35"/>
    </row>
    <row r="977" customFormat="false" ht="14.25" hidden="false" customHeight="false" outlineLevel="0" collapsed="false">
      <c r="A977" s="37" t="s">
        <v>792</v>
      </c>
      <c r="B977" s="32"/>
      <c r="C977" s="32" t="n">
        <v>0</v>
      </c>
      <c r="D977" s="35"/>
    </row>
    <row r="978" customFormat="false" ht="14.25" hidden="false" customHeight="false" outlineLevel="0" collapsed="false">
      <c r="A978" s="37" t="s">
        <v>793</v>
      </c>
      <c r="B978" s="32"/>
      <c r="C978" s="32" t="n">
        <v>0</v>
      </c>
      <c r="D978" s="35"/>
    </row>
    <row r="979" customFormat="false" ht="14.25" hidden="false" customHeight="false" outlineLevel="0" collapsed="false">
      <c r="A979" s="37" t="s">
        <v>794</v>
      </c>
      <c r="B979" s="32"/>
      <c r="C979" s="32" t="n">
        <v>0</v>
      </c>
      <c r="D979" s="35"/>
    </row>
    <row r="980" customFormat="false" ht="14.25" hidden="false" customHeight="false" outlineLevel="0" collapsed="false">
      <c r="A980" s="37" t="s">
        <v>795</v>
      </c>
      <c r="B980" s="32" t="n">
        <v>693</v>
      </c>
      <c r="C980" s="32" t="n">
        <v>1162</v>
      </c>
      <c r="D980" s="35"/>
    </row>
    <row r="981" s="29" customFormat="true" ht="14.25" hidden="false" customHeight="false" outlineLevel="0" collapsed="false">
      <c r="A981" s="27" t="s">
        <v>796</v>
      </c>
      <c r="B981" s="28" t="n">
        <f aca="false">SUM(B982:B990)</f>
        <v>0</v>
      </c>
      <c r="C981" s="28" t="n">
        <f aca="false">SUM(C982:C990)</f>
        <v>0</v>
      </c>
      <c r="D981" s="27"/>
    </row>
    <row r="982" customFormat="false" ht="14.25" hidden="false" customHeight="false" outlineLevel="0" collapsed="false">
      <c r="A982" s="37" t="s">
        <v>633</v>
      </c>
      <c r="B982" s="32"/>
      <c r="C982" s="32" t="n">
        <v>0</v>
      </c>
      <c r="D982" s="35"/>
    </row>
    <row r="983" customFormat="false" ht="14.25" hidden="false" customHeight="false" outlineLevel="0" collapsed="false">
      <c r="A983" s="37" t="s">
        <v>634</v>
      </c>
      <c r="B983" s="32"/>
      <c r="C983" s="32" t="n">
        <v>0</v>
      </c>
      <c r="D983" s="35"/>
    </row>
    <row r="984" customFormat="false" ht="14.25" hidden="false" customHeight="false" outlineLevel="0" collapsed="false">
      <c r="A984" s="37" t="s">
        <v>635</v>
      </c>
      <c r="B984" s="32"/>
      <c r="C984" s="32" t="n">
        <v>0</v>
      </c>
      <c r="D984" s="35"/>
    </row>
    <row r="985" customFormat="false" ht="14.25" hidden="false" customHeight="false" outlineLevel="0" collapsed="false">
      <c r="A985" s="37" t="s">
        <v>797</v>
      </c>
      <c r="B985" s="32"/>
      <c r="C985" s="32" t="n">
        <v>0</v>
      </c>
      <c r="D985" s="35"/>
    </row>
    <row r="986" customFormat="false" ht="14.25" hidden="false" customHeight="false" outlineLevel="0" collapsed="false">
      <c r="A986" s="37" t="s">
        <v>798</v>
      </c>
      <c r="B986" s="32"/>
      <c r="C986" s="32" t="n">
        <v>0</v>
      </c>
      <c r="D986" s="35"/>
    </row>
    <row r="987" customFormat="false" ht="14.25" hidden="false" customHeight="false" outlineLevel="0" collapsed="false">
      <c r="A987" s="37" t="s">
        <v>799</v>
      </c>
      <c r="B987" s="32"/>
      <c r="C987" s="32" t="n">
        <v>0</v>
      </c>
      <c r="D987" s="35"/>
    </row>
    <row r="988" customFormat="false" ht="14.25" hidden="false" customHeight="false" outlineLevel="0" collapsed="false">
      <c r="A988" s="37" t="s">
        <v>800</v>
      </c>
      <c r="B988" s="32"/>
      <c r="C988" s="32" t="n">
        <v>0</v>
      </c>
      <c r="D988" s="35"/>
    </row>
    <row r="989" customFormat="false" ht="14.25" hidden="false" customHeight="false" outlineLevel="0" collapsed="false">
      <c r="A989" s="37" t="s">
        <v>801</v>
      </c>
      <c r="B989" s="32"/>
      <c r="C989" s="32" t="n">
        <v>0</v>
      </c>
      <c r="D989" s="35"/>
    </row>
    <row r="990" customFormat="false" ht="14.25" hidden="false" customHeight="false" outlineLevel="0" collapsed="false">
      <c r="A990" s="37" t="s">
        <v>802</v>
      </c>
      <c r="B990" s="32"/>
      <c r="C990" s="32" t="n">
        <v>0</v>
      </c>
      <c r="D990" s="35"/>
    </row>
    <row r="991" s="29" customFormat="true" ht="14.25" hidden="false" customHeight="false" outlineLevel="0" collapsed="false">
      <c r="A991" s="27" t="s">
        <v>803</v>
      </c>
      <c r="B991" s="28" t="n">
        <f aca="false">SUM(B992:B1000)</f>
        <v>0</v>
      </c>
      <c r="C991" s="28" t="n">
        <f aca="false">SUM(C992:C1000)</f>
        <v>0</v>
      </c>
      <c r="D991" s="27"/>
    </row>
    <row r="992" customFormat="false" ht="14.25" hidden="false" customHeight="false" outlineLevel="0" collapsed="false">
      <c r="A992" s="37" t="s">
        <v>633</v>
      </c>
      <c r="B992" s="32"/>
      <c r="C992" s="32" t="n">
        <v>0</v>
      </c>
      <c r="D992" s="35"/>
    </row>
    <row r="993" customFormat="false" ht="14.25" hidden="false" customHeight="false" outlineLevel="0" collapsed="false">
      <c r="A993" s="37" t="s">
        <v>634</v>
      </c>
      <c r="B993" s="32"/>
      <c r="C993" s="32" t="n">
        <v>0</v>
      </c>
      <c r="D993" s="35"/>
    </row>
    <row r="994" customFormat="false" ht="14.25" hidden="false" customHeight="false" outlineLevel="0" collapsed="false">
      <c r="A994" s="37" t="s">
        <v>635</v>
      </c>
      <c r="B994" s="32"/>
      <c r="C994" s="32" t="n">
        <v>0</v>
      </c>
      <c r="D994" s="35"/>
    </row>
    <row r="995" customFormat="false" ht="14.25" hidden="false" customHeight="false" outlineLevel="0" collapsed="false">
      <c r="A995" s="37" t="s">
        <v>804</v>
      </c>
      <c r="B995" s="32"/>
      <c r="C995" s="32" t="n">
        <v>0</v>
      </c>
      <c r="D995" s="35"/>
    </row>
    <row r="996" customFormat="false" ht="14.25" hidden="false" customHeight="false" outlineLevel="0" collapsed="false">
      <c r="A996" s="37" t="s">
        <v>805</v>
      </c>
      <c r="B996" s="32"/>
      <c r="C996" s="32" t="n">
        <v>0</v>
      </c>
      <c r="D996" s="35"/>
    </row>
    <row r="997" customFormat="false" ht="14.25" hidden="false" customHeight="false" outlineLevel="0" collapsed="false">
      <c r="A997" s="37" t="s">
        <v>806</v>
      </c>
      <c r="B997" s="32"/>
      <c r="C997" s="32" t="n">
        <v>0</v>
      </c>
      <c r="D997" s="35"/>
    </row>
    <row r="998" customFormat="false" ht="14.25" hidden="false" customHeight="false" outlineLevel="0" collapsed="false">
      <c r="A998" s="37" t="s">
        <v>807</v>
      </c>
      <c r="B998" s="32"/>
      <c r="C998" s="32" t="n">
        <v>0</v>
      </c>
      <c r="D998" s="35"/>
    </row>
    <row r="999" customFormat="false" ht="14.25" hidden="false" customHeight="false" outlineLevel="0" collapsed="false">
      <c r="A999" s="37" t="s">
        <v>808</v>
      </c>
      <c r="B999" s="32"/>
      <c r="C999" s="32" t="n">
        <v>0</v>
      </c>
      <c r="D999" s="35"/>
    </row>
    <row r="1000" customFormat="false" ht="14.25" hidden="false" customHeight="false" outlineLevel="0" collapsed="false">
      <c r="A1000" s="37" t="s">
        <v>809</v>
      </c>
      <c r="B1000" s="32"/>
      <c r="C1000" s="32" t="n">
        <v>0</v>
      </c>
      <c r="D1000" s="35"/>
    </row>
    <row r="1001" s="29" customFormat="true" ht="14.25" hidden="false" customHeight="false" outlineLevel="0" collapsed="false">
      <c r="A1001" s="27" t="s">
        <v>810</v>
      </c>
      <c r="B1001" s="28" t="n">
        <f aca="false">SUM(B1002:B1005)</f>
        <v>34</v>
      </c>
      <c r="C1001" s="28" t="n">
        <f aca="false">SUM(C1002:C1005)</f>
        <v>0</v>
      </c>
      <c r="D1001" s="27"/>
    </row>
    <row r="1002" customFormat="false" ht="14.25" hidden="false" customHeight="false" outlineLevel="0" collapsed="false">
      <c r="A1002" s="37" t="s">
        <v>811</v>
      </c>
      <c r="B1002" s="32"/>
      <c r="C1002" s="32" t="n">
        <v>0</v>
      </c>
      <c r="D1002" s="35"/>
    </row>
    <row r="1003" customFormat="false" ht="14.25" hidden="false" customHeight="false" outlineLevel="0" collapsed="false">
      <c r="A1003" s="37" t="s">
        <v>812</v>
      </c>
      <c r="B1003" s="32"/>
      <c r="C1003" s="32" t="n">
        <v>0</v>
      </c>
      <c r="D1003" s="35"/>
    </row>
    <row r="1004" customFormat="false" ht="14.25" hidden="false" customHeight="false" outlineLevel="0" collapsed="false">
      <c r="A1004" s="37" t="s">
        <v>813</v>
      </c>
      <c r="B1004" s="32"/>
      <c r="C1004" s="32" t="n">
        <v>0</v>
      </c>
      <c r="D1004" s="35"/>
    </row>
    <row r="1005" customFormat="false" ht="14.25" hidden="false" customHeight="false" outlineLevel="0" collapsed="false">
      <c r="A1005" s="37" t="s">
        <v>814</v>
      </c>
      <c r="B1005" s="32" t="n">
        <v>34</v>
      </c>
      <c r="C1005" s="32" t="n">
        <v>0</v>
      </c>
      <c r="D1005" s="35"/>
    </row>
    <row r="1006" s="29" customFormat="true" ht="14.25" hidden="false" customHeight="false" outlineLevel="0" collapsed="false">
      <c r="A1006" s="27" t="s">
        <v>815</v>
      </c>
      <c r="B1006" s="28" t="n">
        <f aca="false">SUM(B1007:B1012)</f>
        <v>0</v>
      </c>
      <c r="C1006" s="28" t="n">
        <f aca="false">SUM(C1007:C1012)</f>
        <v>0</v>
      </c>
      <c r="D1006" s="27"/>
    </row>
    <row r="1007" customFormat="false" ht="14.25" hidden="false" customHeight="false" outlineLevel="0" collapsed="false">
      <c r="A1007" s="37" t="s">
        <v>633</v>
      </c>
      <c r="B1007" s="32"/>
      <c r="C1007" s="32" t="n">
        <v>0</v>
      </c>
      <c r="D1007" s="35"/>
    </row>
    <row r="1008" customFormat="false" ht="14.25" hidden="false" customHeight="false" outlineLevel="0" collapsed="false">
      <c r="A1008" s="37" t="s">
        <v>634</v>
      </c>
      <c r="B1008" s="32"/>
      <c r="C1008" s="32" t="n">
        <v>0</v>
      </c>
      <c r="D1008" s="35"/>
    </row>
    <row r="1009" customFormat="false" ht="14.25" hidden="false" customHeight="false" outlineLevel="0" collapsed="false">
      <c r="A1009" s="37" t="s">
        <v>635</v>
      </c>
      <c r="B1009" s="32"/>
      <c r="C1009" s="32" t="n">
        <v>0</v>
      </c>
      <c r="D1009" s="35"/>
    </row>
    <row r="1010" customFormat="false" ht="14.25" hidden="false" customHeight="false" outlineLevel="0" collapsed="false">
      <c r="A1010" s="37" t="s">
        <v>801</v>
      </c>
      <c r="B1010" s="32"/>
      <c r="C1010" s="32" t="n">
        <v>0</v>
      </c>
      <c r="D1010" s="35"/>
    </row>
    <row r="1011" customFormat="false" ht="14.25" hidden="false" customHeight="false" outlineLevel="0" collapsed="false">
      <c r="A1011" s="37" t="s">
        <v>816</v>
      </c>
      <c r="B1011" s="32"/>
      <c r="C1011" s="32" t="n">
        <v>0</v>
      </c>
      <c r="D1011" s="35"/>
    </row>
    <row r="1012" customFormat="false" ht="14.25" hidden="false" customHeight="false" outlineLevel="0" collapsed="false">
      <c r="A1012" s="37" t="s">
        <v>817</v>
      </c>
      <c r="B1012" s="32"/>
      <c r="C1012" s="32" t="n">
        <v>0</v>
      </c>
      <c r="D1012" s="35"/>
    </row>
    <row r="1013" s="29" customFormat="true" ht="14.25" hidden="false" customHeight="false" outlineLevel="0" collapsed="false">
      <c r="A1013" s="27" t="s">
        <v>818</v>
      </c>
      <c r="B1013" s="28" t="n">
        <f aca="false">SUM(B1014:B1017)</f>
        <v>314</v>
      </c>
      <c r="C1013" s="28" t="n">
        <f aca="false">SUM(C1014:C1017)</f>
        <v>40</v>
      </c>
      <c r="D1013" s="27"/>
    </row>
    <row r="1014" customFormat="false" ht="14.25" hidden="false" customHeight="false" outlineLevel="0" collapsed="false">
      <c r="A1014" s="37" t="s">
        <v>819</v>
      </c>
      <c r="B1014" s="32" t="n">
        <v>314</v>
      </c>
      <c r="C1014" s="32" t="n">
        <v>40</v>
      </c>
      <c r="D1014" s="35"/>
    </row>
    <row r="1015" customFormat="false" ht="14.25" hidden="false" customHeight="false" outlineLevel="0" collapsed="false">
      <c r="A1015" s="37" t="s">
        <v>820</v>
      </c>
      <c r="B1015" s="32"/>
      <c r="C1015" s="32" t="n">
        <v>0</v>
      </c>
      <c r="D1015" s="35"/>
    </row>
    <row r="1016" customFormat="false" ht="14.25" hidden="false" customHeight="false" outlineLevel="0" collapsed="false">
      <c r="A1016" s="37" t="s">
        <v>821</v>
      </c>
      <c r="B1016" s="32"/>
      <c r="C1016" s="32" t="n">
        <v>0</v>
      </c>
      <c r="D1016" s="35"/>
    </row>
    <row r="1017" customFormat="false" ht="14.25" hidden="false" customHeight="false" outlineLevel="0" collapsed="false">
      <c r="A1017" s="37" t="s">
        <v>822</v>
      </c>
      <c r="B1017" s="32"/>
      <c r="C1017" s="32" t="n">
        <v>0</v>
      </c>
      <c r="D1017" s="35"/>
    </row>
    <row r="1018" s="29" customFormat="true" ht="14.25" hidden="false" customHeight="false" outlineLevel="0" collapsed="false">
      <c r="A1018" s="27" t="s">
        <v>823</v>
      </c>
      <c r="B1018" s="28" t="n">
        <f aca="false">SUM(B1019:B1020)</f>
        <v>0</v>
      </c>
      <c r="C1018" s="28" t="n">
        <f aca="false">SUM(C1019:C1020)</f>
        <v>0</v>
      </c>
      <c r="D1018" s="27"/>
    </row>
    <row r="1019" customFormat="false" ht="14.25" hidden="false" customHeight="false" outlineLevel="0" collapsed="false">
      <c r="A1019" s="37" t="s">
        <v>824</v>
      </c>
      <c r="B1019" s="32"/>
      <c r="C1019" s="32" t="n">
        <v>0</v>
      </c>
      <c r="D1019" s="35"/>
    </row>
    <row r="1020" customFormat="false" ht="14.25" hidden="false" customHeight="false" outlineLevel="0" collapsed="false">
      <c r="A1020" s="37" t="s">
        <v>825</v>
      </c>
      <c r="B1020" s="32"/>
      <c r="C1020" s="32" t="n">
        <v>0</v>
      </c>
      <c r="D1020" s="35"/>
    </row>
    <row r="1021" s="29" customFormat="true" ht="14.25" hidden="false" customHeight="false" outlineLevel="0" collapsed="false">
      <c r="A1021" s="27" t="s">
        <v>826</v>
      </c>
      <c r="B1021" s="28" t="n">
        <f aca="false">SUM(B1022,B1032,B1048,B1053,B1067,B1075,B1081,B1088)</f>
        <v>1912</v>
      </c>
      <c r="C1021" s="28" t="n">
        <f aca="false">SUM(C1022,C1032,C1048,C1053,C1067,C1075,C1081,C1088)</f>
        <v>1263</v>
      </c>
      <c r="D1021" s="27"/>
    </row>
    <row r="1022" s="29" customFormat="true" ht="14.25" hidden="false" customHeight="false" outlineLevel="0" collapsed="false">
      <c r="A1022" s="27" t="s">
        <v>827</v>
      </c>
      <c r="B1022" s="28" t="n">
        <f aca="false">SUM(B1023:B1031)</f>
        <v>0</v>
      </c>
      <c r="C1022" s="28" t="n">
        <f aca="false">SUM(C1023:C1031)</f>
        <v>0</v>
      </c>
      <c r="D1022" s="27"/>
    </row>
    <row r="1023" customFormat="false" ht="14.25" hidden="false" customHeight="false" outlineLevel="0" collapsed="false">
      <c r="A1023" s="37" t="s">
        <v>633</v>
      </c>
      <c r="B1023" s="32"/>
      <c r="C1023" s="32" t="n">
        <v>0</v>
      </c>
      <c r="D1023" s="35"/>
    </row>
    <row r="1024" customFormat="false" ht="14.25" hidden="false" customHeight="false" outlineLevel="0" collapsed="false">
      <c r="A1024" s="37" t="s">
        <v>634</v>
      </c>
      <c r="B1024" s="32"/>
      <c r="C1024" s="32" t="n">
        <v>0</v>
      </c>
      <c r="D1024" s="35"/>
    </row>
    <row r="1025" customFormat="false" ht="14.25" hidden="false" customHeight="false" outlineLevel="0" collapsed="false">
      <c r="A1025" s="37" t="s">
        <v>635</v>
      </c>
      <c r="B1025" s="32"/>
      <c r="C1025" s="32" t="n">
        <v>0</v>
      </c>
      <c r="D1025" s="35"/>
    </row>
    <row r="1026" customFormat="false" ht="14.25" hidden="false" customHeight="false" outlineLevel="0" collapsed="false">
      <c r="A1026" s="37" t="s">
        <v>828</v>
      </c>
      <c r="B1026" s="32"/>
      <c r="C1026" s="32" t="n">
        <v>0</v>
      </c>
      <c r="D1026" s="35"/>
    </row>
    <row r="1027" customFormat="false" ht="14.25" hidden="false" customHeight="false" outlineLevel="0" collapsed="false">
      <c r="A1027" s="37" t="s">
        <v>829</v>
      </c>
      <c r="B1027" s="32"/>
      <c r="C1027" s="32" t="n">
        <v>0</v>
      </c>
      <c r="D1027" s="35"/>
    </row>
    <row r="1028" customFormat="false" ht="14.25" hidden="false" customHeight="false" outlineLevel="0" collapsed="false">
      <c r="A1028" s="37" t="s">
        <v>830</v>
      </c>
      <c r="B1028" s="32"/>
      <c r="C1028" s="32" t="n">
        <v>0</v>
      </c>
      <c r="D1028" s="35"/>
    </row>
    <row r="1029" customFormat="false" ht="14.25" hidden="false" customHeight="false" outlineLevel="0" collapsed="false">
      <c r="A1029" s="37" t="s">
        <v>831</v>
      </c>
      <c r="B1029" s="32"/>
      <c r="C1029" s="32" t="n">
        <v>0</v>
      </c>
      <c r="D1029" s="35"/>
    </row>
    <row r="1030" customFormat="false" ht="14.25" hidden="false" customHeight="false" outlineLevel="0" collapsed="false">
      <c r="A1030" s="37" t="s">
        <v>832</v>
      </c>
      <c r="B1030" s="32"/>
      <c r="C1030" s="32" t="n">
        <v>0</v>
      </c>
      <c r="D1030" s="35"/>
    </row>
    <row r="1031" customFormat="false" ht="14.25" hidden="false" customHeight="false" outlineLevel="0" collapsed="false">
      <c r="A1031" s="37" t="s">
        <v>833</v>
      </c>
      <c r="B1031" s="32"/>
      <c r="C1031" s="32" t="n">
        <v>0</v>
      </c>
      <c r="D1031" s="35"/>
    </row>
    <row r="1032" s="29" customFormat="true" ht="14.25" hidden="false" customHeight="false" outlineLevel="0" collapsed="false">
      <c r="A1032" s="27" t="s">
        <v>834</v>
      </c>
      <c r="B1032" s="28" t="n">
        <f aca="false">SUM(B1033:B1047)</f>
        <v>0</v>
      </c>
      <c r="C1032" s="28" t="n">
        <f aca="false">SUM(C1033:C1047)</f>
        <v>0</v>
      </c>
      <c r="D1032" s="27"/>
    </row>
    <row r="1033" customFormat="false" ht="14.25" hidden="false" customHeight="false" outlineLevel="0" collapsed="false">
      <c r="A1033" s="37" t="s">
        <v>633</v>
      </c>
      <c r="B1033" s="32"/>
      <c r="C1033" s="32" t="n">
        <v>0</v>
      </c>
      <c r="D1033" s="35"/>
    </row>
    <row r="1034" customFormat="false" ht="14.25" hidden="false" customHeight="false" outlineLevel="0" collapsed="false">
      <c r="A1034" s="37" t="s">
        <v>634</v>
      </c>
      <c r="B1034" s="32"/>
      <c r="C1034" s="32" t="n">
        <v>0</v>
      </c>
      <c r="D1034" s="35"/>
    </row>
    <row r="1035" customFormat="false" ht="14.25" hidden="false" customHeight="false" outlineLevel="0" collapsed="false">
      <c r="A1035" s="37" t="s">
        <v>635</v>
      </c>
      <c r="B1035" s="32"/>
      <c r="C1035" s="32" t="n">
        <v>0</v>
      </c>
      <c r="D1035" s="35"/>
    </row>
    <row r="1036" customFormat="false" ht="14.25" hidden="false" customHeight="false" outlineLevel="0" collapsed="false">
      <c r="A1036" s="37" t="s">
        <v>835</v>
      </c>
      <c r="B1036" s="32"/>
      <c r="C1036" s="32" t="n">
        <v>0</v>
      </c>
      <c r="D1036" s="35"/>
    </row>
    <row r="1037" customFormat="false" ht="14.25" hidden="false" customHeight="false" outlineLevel="0" collapsed="false">
      <c r="A1037" s="37" t="s">
        <v>836</v>
      </c>
      <c r="B1037" s="32"/>
      <c r="C1037" s="32" t="n">
        <v>0</v>
      </c>
      <c r="D1037" s="35"/>
    </row>
    <row r="1038" customFormat="false" ht="14.25" hidden="false" customHeight="false" outlineLevel="0" collapsed="false">
      <c r="A1038" s="37" t="s">
        <v>837</v>
      </c>
      <c r="B1038" s="32"/>
      <c r="C1038" s="32" t="n">
        <v>0</v>
      </c>
      <c r="D1038" s="35"/>
    </row>
    <row r="1039" customFormat="false" ht="14.25" hidden="false" customHeight="false" outlineLevel="0" collapsed="false">
      <c r="A1039" s="37" t="s">
        <v>838</v>
      </c>
      <c r="B1039" s="32"/>
      <c r="C1039" s="32" t="n">
        <v>0</v>
      </c>
      <c r="D1039" s="35"/>
    </row>
    <row r="1040" customFormat="false" ht="14.25" hidden="false" customHeight="false" outlineLevel="0" collapsed="false">
      <c r="A1040" s="37" t="s">
        <v>839</v>
      </c>
      <c r="B1040" s="32"/>
      <c r="C1040" s="32" t="n">
        <v>0</v>
      </c>
      <c r="D1040" s="35"/>
    </row>
    <row r="1041" customFormat="false" ht="14.25" hidden="false" customHeight="false" outlineLevel="0" collapsed="false">
      <c r="A1041" s="37" t="s">
        <v>840</v>
      </c>
      <c r="B1041" s="32"/>
      <c r="C1041" s="32" t="n">
        <v>0</v>
      </c>
      <c r="D1041" s="35"/>
    </row>
    <row r="1042" customFormat="false" ht="14.25" hidden="false" customHeight="false" outlineLevel="0" collapsed="false">
      <c r="A1042" s="37" t="s">
        <v>841</v>
      </c>
      <c r="B1042" s="32"/>
      <c r="C1042" s="32" t="n">
        <v>0</v>
      </c>
      <c r="D1042" s="35"/>
    </row>
    <row r="1043" customFormat="false" ht="14.25" hidden="false" customHeight="false" outlineLevel="0" collapsed="false">
      <c r="A1043" s="37" t="s">
        <v>842</v>
      </c>
      <c r="B1043" s="32"/>
      <c r="C1043" s="32" t="n">
        <v>0</v>
      </c>
      <c r="D1043" s="35"/>
    </row>
    <row r="1044" customFormat="false" ht="14.25" hidden="false" customHeight="false" outlineLevel="0" collapsed="false">
      <c r="A1044" s="37" t="s">
        <v>843</v>
      </c>
      <c r="B1044" s="32"/>
      <c r="C1044" s="32" t="n">
        <v>0</v>
      </c>
      <c r="D1044" s="35"/>
    </row>
    <row r="1045" customFormat="false" ht="14.25" hidden="false" customHeight="false" outlineLevel="0" collapsed="false">
      <c r="A1045" s="37" t="s">
        <v>844</v>
      </c>
      <c r="B1045" s="32"/>
      <c r="C1045" s="32" t="n">
        <v>0</v>
      </c>
      <c r="D1045" s="35"/>
    </row>
    <row r="1046" customFormat="false" ht="14.25" hidden="false" customHeight="false" outlineLevel="0" collapsed="false">
      <c r="A1046" s="37" t="s">
        <v>845</v>
      </c>
      <c r="B1046" s="32"/>
      <c r="C1046" s="32" t="n">
        <v>0</v>
      </c>
      <c r="D1046" s="35"/>
    </row>
    <row r="1047" customFormat="false" ht="14.25" hidden="false" customHeight="false" outlineLevel="0" collapsed="false">
      <c r="A1047" s="37" t="s">
        <v>846</v>
      </c>
      <c r="B1047" s="32"/>
      <c r="C1047" s="32" t="n">
        <v>0</v>
      </c>
      <c r="D1047" s="35"/>
    </row>
    <row r="1048" s="29" customFormat="true" ht="14.25" hidden="false" customHeight="false" outlineLevel="0" collapsed="false">
      <c r="A1048" s="27" t="s">
        <v>847</v>
      </c>
      <c r="B1048" s="28" t="n">
        <f aca="false">SUM(B1049:B1052)</f>
        <v>0</v>
      </c>
      <c r="C1048" s="28" t="n">
        <f aca="false">SUM(C1049:C1052)</f>
        <v>0</v>
      </c>
      <c r="D1048" s="27"/>
    </row>
    <row r="1049" customFormat="false" ht="14.25" hidden="false" customHeight="false" outlineLevel="0" collapsed="false">
      <c r="A1049" s="37" t="s">
        <v>633</v>
      </c>
      <c r="B1049" s="32"/>
      <c r="C1049" s="32" t="n">
        <v>0</v>
      </c>
      <c r="D1049" s="35"/>
    </row>
    <row r="1050" customFormat="false" ht="14.25" hidden="false" customHeight="false" outlineLevel="0" collapsed="false">
      <c r="A1050" s="37" t="s">
        <v>634</v>
      </c>
      <c r="B1050" s="32"/>
      <c r="C1050" s="32" t="n">
        <v>0</v>
      </c>
      <c r="D1050" s="35"/>
    </row>
    <row r="1051" customFormat="false" ht="14.25" hidden="false" customHeight="false" outlineLevel="0" collapsed="false">
      <c r="A1051" s="37" t="s">
        <v>635</v>
      </c>
      <c r="B1051" s="32"/>
      <c r="C1051" s="32" t="n">
        <v>0</v>
      </c>
      <c r="D1051" s="35"/>
    </row>
    <row r="1052" customFormat="false" ht="14.25" hidden="false" customHeight="false" outlineLevel="0" collapsed="false">
      <c r="A1052" s="37" t="s">
        <v>848</v>
      </c>
      <c r="B1052" s="32"/>
      <c r="C1052" s="32" t="n">
        <v>0</v>
      </c>
      <c r="D1052" s="35"/>
    </row>
    <row r="1053" s="29" customFormat="true" ht="14.25" hidden="false" customHeight="false" outlineLevel="0" collapsed="false">
      <c r="A1053" s="27" t="s">
        <v>849</v>
      </c>
      <c r="B1053" s="28" t="n">
        <f aca="false">SUM(B1054:B1066)</f>
        <v>50</v>
      </c>
      <c r="C1053" s="28" t="n">
        <f aca="false">SUM(C1054:C1066)</f>
        <v>30</v>
      </c>
      <c r="D1053" s="27"/>
    </row>
    <row r="1054" customFormat="false" ht="14.25" hidden="false" customHeight="false" outlineLevel="0" collapsed="false">
      <c r="A1054" s="37" t="s">
        <v>633</v>
      </c>
      <c r="B1054" s="32"/>
      <c r="C1054" s="32" t="n">
        <v>0</v>
      </c>
      <c r="D1054" s="35"/>
    </row>
    <row r="1055" customFormat="false" ht="14.25" hidden="false" customHeight="false" outlineLevel="0" collapsed="false">
      <c r="A1055" s="37" t="s">
        <v>634</v>
      </c>
      <c r="B1055" s="32"/>
      <c r="C1055" s="32" t="n">
        <v>0</v>
      </c>
      <c r="D1055" s="35"/>
    </row>
    <row r="1056" customFormat="false" ht="14.25" hidden="false" customHeight="false" outlineLevel="0" collapsed="false">
      <c r="A1056" s="37" t="s">
        <v>635</v>
      </c>
      <c r="B1056" s="32"/>
      <c r="C1056" s="32" t="n">
        <v>0</v>
      </c>
      <c r="D1056" s="35"/>
    </row>
    <row r="1057" customFormat="false" ht="14.25" hidden="false" customHeight="false" outlineLevel="0" collapsed="false">
      <c r="A1057" s="37" t="s">
        <v>850</v>
      </c>
      <c r="B1057" s="32"/>
      <c r="C1057" s="32" t="n">
        <v>0</v>
      </c>
      <c r="D1057" s="35"/>
    </row>
    <row r="1058" customFormat="false" ht="14.25" hidden="false" customHeight="false" outlineLevel="0" collapsed="false">
      <c r="A1058" s="37" t="s">
        <v>851</v>
      </c>
      <c r="B1058" s="32"/>
      <c r="C1058" s="32" t="n">
        <v>0</v>
      </c>
      <c r="D1058" s="35"/>
    </row>
    <row r="1059" customFormat="false" ht="14.25" hidden="false" customHeight="false" outlineLevel="0" collapsed="false">
      <c r="A1059" s="37" t="s">
        <v>852</v>
      </c>
      <c r="B1059" s="32"/>
      <c r="C1059" s="32" t="n">
        <v>0</v>
      </c>
      <c r="D1059" s="35"/>
    </row>
    <row r="1060" customFormat="false" ht="14.25" hidden="false" customHeight="false" outlineLevel="0" collapsed="false">
      <c r="A1060" s="37" t="s">
        <v>853</v>
      </c>
      <c r="B1060" s="32"/>
      <c r="C1060" s="32" t="n">
        <v>0</v>
      </c>
      <c r="D1060" s="35"/>
    </row>
    <row r="1061" customFormat="false" ht="14.25" hidden="false" customHeight="false" outlineLevel="0" collapsed="false">
      <c r="A1061" s="37" t="s">
        <v>854</v>
      </c>
      <c r="B1061" s="32"/>
      <c r="C1061" s="32" t="n">
        <v>0</v>
      </c>
      <c r="D1061" s="35"/>
    </row>
    <row r="1062" customFormat="false" ht="14.25" hidden="false" customHeight="false" outlineLevel="0" collapsed="false">
      <c r="A1062" s="37" t="s">
        <v>855</v>
      </c>
      <c r="B1062" s="32"/>
      <c r="C1062" s="32" t="n">
        <v>0</v>
      </c>
      <c r="D1062" s="35"/>
    </row>
    <row r="1063" customFormat="false" ht="14.25" hidden="false" customHeight="false" outlineLevel="0" collapsed="false">
      <c r="A1063" s="37" t="s">
        <v>856</v>
      </c>
      <c r="B1063" s="32"/>
      <c r="C1063" s="32" t="n">
        <v>0</v>
      </c>
      <c r="D1063" s="35"/>
    </row>
    <row r="1064" customFormat="false" ht="14.25" hidden="false" customHeight="false" outlineLevel="0" collapsed="false">
      <c r="A1064" s="37" t="s">
        <v>801</v>
      </c>
      <c r="B1064" s="32"/>
      <c r="C1064" s="32" t="n">
        <v>0</v>
      </c>
      <c r="D1064" s="35"/>
    </row>
    <row r="1065" customFormat="false" ht="14.25" hidden="false" customHeight="false" outlineLevel="0" collapsed="false">
      <c r="A1065" s="37" t="s">
        <v>857</v>
      </c>
      <c r="B1065" s="32"/>
      <c r="C1065" s="32" t="n">
        <v>0</v>
      </c>
      <c r="D1065" s="35"/>
    </row>
    <row r="1066" customFormat="false" ht="14.25" hidden="false" customHeight="false" outlineLevel="0" collapsed="false">
      <c r="A1066" s="37" t="s">
        <v>858</v>
      </c>
      <c r="B1066" s="32" t="n">
        <v>50</v>
      </c>
      <c r="C1066" s="32" t="n">
        <v>30</v>
      </c>
      <c r="D1066" s="35"/>
    </row>
    <row r="1067" s="29" customFormat="true" ht="14.25" hidden="false" customHeight="false" outlineLevel="0" collapsed="false">
      <c r="A1067" s="27" t="s">
        <v>859</v>
      </c>
      <c r="B1067" s="28" t="n">
        <f aca="false">SUM(B1068:B1074)</f>
        <v>133</v>
      </c>
      <c r="C1067" s="28" t="n">
        <f aca="false">SUM(C1068:C1074)</f>
        <v>161</v>
      </c>
      <c r="D1067" s="27"/>
    </row>
    <row r="1068" customFormat="false" ht="14.25" hidden="false" customHeight="false" outlineLevel="0" collapsed="false">
      <c r="A1068" s="37" t="s">
        <v>633</v>
      </c>
      <c r="B1068" s="32" t="n">
        <v>63</v>
      </c>
      <c r="C1068" s="32" t="n">
        <v>79</v>
      </c>
      <c r="D1068" s="35"/>
    </row>
    <row r="1069" customFormat="false" ht="14.25" hidden="false" customHeight="false" outlineLevel="0" collapsed="false">
      <c r="A1069" s="37" t="s">
        <v>634</v>
      </c>
      <c r="B1069" s="32"/>
      <c r="C1069" s="32" t="n">
        <v>0</v>
      </c>
      <c r="D1069" s="35"/>
    </row>
    <row r="1070" customFormat="false" ht="14.25" hidden="false" customHeight="false" outlineLevel="0" collapsed="false">
      <c r="A1070" s="37" t="s">
        <v>635</v>
      </c>
      <c r="B1070" s="32"/>
      <c r="C1070" s="32" t="n">
        <v>0</v>
      </c>
      <c r="D1070" s="35"/>
    </row>
    <row r="1071" customFormat="false" ht="14.25" hidden="false" customHeight="false" outlineLevel="0" collapsed="false">
      <c r="A1071" s="37" t="s">
        <v>860</v>
      </c>
      <c r="B1071" s="32"/>
      <c r="C1071" s="32" t="n">
        <v>25</v>
      </c>
      <c r="D1071" s="35"/>
    </row>
    <row r="1072" customFormat="false" ht="14.25" hidden="false" customHeight="false" outlineLevel="0" collapsed="false">
      <c r="A1072" s="37" t="s">
        <v>861</v>
      </c>
      <c r="B1072" s="32"/>
      <c r="C1072" s="32" t="n">
        <v>0</v>
      </c>
      <c r="D1072" s="35"/>
    </row>
    <row r="1073" customFormat="false" ht="14.25" hidden="false" customHeight="false" outlineLevel="0" collapsed="false">
      <c r="A1073" s="37" t="s">
        <v>862</v>
      </c>
      <c r="B1073" s="32"/>
      <c r="C1073" s="32" t="n">
        <v>0</v>
      </c>
      <c r="D1073" s="35"/>
    </row>
    <row r="1074" customFormat="false" ht="14.25" hidden="false" customHeight="false" outlineLevel="0" collapsed="false">
      <c r="A1074" s="37" t="s">
        <v>863</v>
      </c>
      <c r="B1074" s="32" t="n">
        <v>70</v>
      </c>
      <c r="C1074" s="32" t="n">
        <v>57</v>
      </c>
      <c r="D1074" s="35"/>
    </row>
    <row r="1075" s="29" customFormat="true" ht="14.25" hidden="false" customHeight="false" outlineLevel="0" collapsed="false">
      <c r="A1075" s="27" t="s">
        <v>864</v>
      </c>
      <c r="B1075" s="28" t="n">
        <f aca="false">SUM(B1076:B1080)</f>
        <v>0</v>
      </c>
      <c r="C1075" s="28" t="n">
        <f aca="false">SUM(C1076:C1080)</f>
        <v>0</v>
      </c>
      <c r="D1075" s="27"/>
    </row>
    <row r="1076" customFormat="false" ht="14.25" hidden="false" customHeight="false" outlineLevel="0" collapsed="false">
      <c r="A1076" s="37" t="s">
        <v>633</v>
      </c>
      <c r="B1076" s="32"/>
      <c r="C1076" s="32" t="n">
        <v>0</v>
      </c>
      <c r="D1076" s="35"/>
    </row>
    <row r="1077" customFormat="false" ht="14.25" hidden="false" customHeight="false" outlineLevel="0" collapsed="false">
      <c r="A1077" s="37" t="s">
        <v>634</v>
      </c>
      <c r="B1077" s="32"/>
      <c r="C1077" s="32" t="n">
        <v>0</v>
      </c>
      <c r="D1077" s="35"/>
    </row>
    <row r="1078" customFormat="false" ht="14.25" hidden="false" customHeight="false" outlineLevel="0" collapsed="false">
      <c r="A1078" s="37" t="s">
        <v>635</v>
      </c>
      <c r="B1078" s="32"/>
      <c r="C1078" s="32" t="n">
        <v>0</v>
      </c>
      <c r="D1078" s="35"/>
    </row>
    <row r="1079" customFormat="false" ht="14.25" hidden="false" customHeight="false" outlineLevel="0" collapsed="false">
      <c r="A1079" s="37" t="s">
        <v>865</v>
      </c>
      <c r="B1079" s="32"/>
      <c r="C1079" s="32" t="n">
        <v>0</v>
      </c>
      <c r="D1079" s="35"/>
    </row>
    <row r="1080" customFormat="false" ht="14.25" hidden="false" customHeight="false" outlineLevel="0" collapsed="false">
      <c r="A1080" s="37" t="s">
        <v>866</v>
      </c>
      <c r="B1080" s="32"/>
      <c r="C1080" s="32" t="n">
        <v>0</v>
      </c>
      <c r="D1080" s="35"/>
    </row>
    <row r="1081" s="29" customFormat="true" ht="14.25" hidden="false" customHeight="false" outlineLevel="0" collapsed="false">
      <c r="A1081" s="27" t="s">
        <v>867</v>
      </c>
      <c r="B1081" s="28" t="n">
        <f aca="false">SUM(B1082:B1087)</f>
        <v>132</v>
      </c>
      <c r="C1081" s="28" t="n">
        <f aca="false">SUM(C1082:C1087)</f>
        <v>30</v>
      </c>
      <c r="D1081" s="27"/>
    </row>
    <row r="1082" customFormat="false" ht="14.25" hidden="false" customHeight="false" outlineLevel="0" collapsed="false">
      <c r="A1082" s="37" t="s">
        <v>633</v>
      </c>
      <c r="B1082" s="32"/>
      <c r="C1082" s="32" t="n">
        <v>0</v>
      </c>
      <c r="D1082" s="35"/>
    </row>
    <row r="1083" customFormat="false" ht="14.25" hidden="false" customHeight="false" outlineLevel="0" collapsed="false">
      <c r="A1083" s="37" t="s">
        <v>634</v>
      </c>
      <c r="B1083" s="32"/>
      <c r="C1083" s="32" t="n">
        <v>0</v>
      </c>
      <c r="D1083" s="35"/>
    </row>
    <row r="1084" customFormat="false" ht="14.25" hidden="false" customHeight="false" outlineLevel="0" collapsed="false">
      <c r="A1084" s="37" t="s">
        <v>635</v>
      </c>
      <c r="B1084" s="32"/>
      <c r="C1084" s="32" t="n">
        <v>0</v>
      </c>
      <c r="D1084" s="35"/>
    </row>
    <row r="1085" customFormat="false" ht="14.25" hidden="false" customHeight="false" outlineLevel="0" collapsed="false">
      <c r="A1085" s="37" t="s">
        <v>868</v>
      </c>
      <c r="B1085" s="32"/>
      <c r="C1085" s="32" t="n">
        <v>0</v>
      </c>
      <c r="D1085" s="35"/>
    </row>
    <row r="1086" customFormat="false" ht="14.25" hidden="false" customHeight="false" outlineLevel="0" collapsed="false">
      <c r="A1086" s="37" t="s">
        <v>869</v>
      </c>
      <c r="B1086" s="32" t="n">
        <v>132</v>
      </c>
      <c r="C1086" s="32" t="n">
        <v>30</v>
      </c>
      <c r="D1086" s="35"/>
    </row>
    <row r="1087" customFormat="false" ht="14.25" hidden="false" customHeight="false" outlineLevel="0" collapsed="false">
      <c r="A1087" s="37" t="s">
        <v>870</v>
      </c>
      <c r="B1087" s="32"/>
      <c r="C1087" s="32" t="n">
        <v>0</v>
      </c>
      <c r="D1087" s="35"/>
    </row>
    <row r="1088" s="29" customFormat="true" ht="14.25" hidden="false" customHeight="false" outlineLevel="0" collapsed="false">
      <c r="A1088" s="27" t="s">
        <v>871</v>
      </c>
      <c r="B1088" s="28" t="n">
        <f aca="false">SUM(B1089:B1094)</f>
        <v>1597</v>
      </c>
      <c r="C1088" s="28" t="n">
        <f aca="false">SUM(C1089:C1094)</f>
        <v>1042</v>
      </c>
      <c r="D1088" s="27"/>
    </row>
    <row r="1089" customFormat="false" ht="14.25" hidden="false" customHeight="false" outlineLevel="0" collapsed="false">
      <c r="A1089" s="37" t="s">
        <v>872</v>
      </c>
      <c r="B1089" s="32"/>
      <c r="C1089" s="32" t="n">
        <v>0</v>
      </c>
      <c r="D1089" s="35"/>
    </row>
    <row r="1090" customFormat="false" ht="14.25" hidden="false" customHeight="false" outlineLevel="0" collapsed="false">
      <c r="A1090" s="37" t="s">
        <v>873</v>
      </c>
      <c r="B1090" s="32"/>
      <c r="C1090" s="32" t="n">
        <v>0</v>
      </c>
      <c r="D1090" s="35"/>
    </row>
    <row r="1091" customFormat="false" ht="14.25" hidden="false" customHeight="false" outlineLevel="0" collapsed="false">
      <c r="A1091" s="37" t="s">
        <v>874</v>
      </c>
      <c r="B1091" s="32" t="n">
        <v>32</v>
      </c>
      <c r="C1091" s="32" t="n">
        <v>30</v>
      </c>
      <c r="D1091" s="35"/>
    </row>
    <row r="1092" customFormat="false" ht="14.25" hidden="false" customHeight="false" outlineLevel="0" collapsed="false">
      <c r="A1092" s="37" t="s">
        <v>875</v>
      </c>
      <c r="B1092" s="32"/>
      <c r="C1092" s="32" t="n">
        <v>0</v>
      </c>
      <c r="D1092" s="35"/>
    </row>
    <row r="1093" customFormat="false" ht="14.25" hidden="false" customHeight="false" outlineLevel="0" collapsed="false">
      <c r="A1093" s="37" t="s">
        <v>876</v>
      </c>
      <c r="B1093" s="32"/>
      <c r="C1093" s="32" t="n">
        <v>0</v>
      </c>
      <c r="D1093" s="35"/>
    </row>
    <row r="1094" customFormat="false" ht="14.25" hidden="false" customHeight="false" outlineLevel="0" collapsed="false">
      <c r="A1094" s="37" t="s">
        <v>877</v>
      </c>
      <c r="B1094" s="32" t="n">
        <v>1565</v>
      </c>
      <c r="C1094" s="32" t="n">
        <v>1012</v>
      </c>
      <c r="D1094" s="35"/>
    </row>
    <row r="1095" s="29" customFormat="true" ht="14.25" hidden="false" customHeight="false" outlineLevel="0" collapsed="false">
      <c r="A1095" s="27" t="s">
        <v>878</v>
      </c>
      <c r="B1095" s="28" t="n">
        <f aca="false">SUM(B1096,B1106,B1113,B1119)</f>
        <v>696</v>
      </c>
      <c r="C1095" s="28" t="n">
        <f aca="false">SUM(C1096,C1106,C1113,C1119)</f>
        <v>600</v>
      </c>
      <c r="D1095" s="27"/>
    </row>
    <row r="1096" s="29" customFormat="true" ht="14.25" hidden="false" customHeight="false" outlineLevel="0" collapsed="false">
      <c r="A1096" s="27" t="s">
        <v>879</v>
      </c>
      <c r="B1096" s="28" t="n">
        <f aca="false">SUM(B1097:B1105)</f>
        <v>389</v>
      </c>
      <c r="C1096" s="28" t="n">
        <f aca="false">SUM(C1097:C1105)</f>
        <v>407</v>
      </c>
      <c r="D1096" s="27"/>
    </row>
    <row r="1097" customFormat="false" ht="14.25" hidden="false" customHeight="false" outlineLevel="0" collapsed="false">
      <c r="A1097" s="37" t="s">
        <v>633</v>
      </c>
      <c r="B1097" s="32" t="n">
        <v>68</v>
      </c>
      <c r="C1097" s="32" t="n">
        <v>0</v>
      </c>
      <c r="D1097" s="35"/>
    </row>
    <row r="1098" customFormat="false" ht="14.25" hidden="false" customHeight="false" outlineLevel="0" collapsed="false">
      <c r="A1098" s="37" t="s">
        <v>634</v>
      </c>
      <c r="B1098" s="32"/>
      <c r="C1098" s="32" t="n">
        <v>0</v>
      </c>
      <c r="D1098" s="35"/>
    </row>
    <row r="1099" customFormat="false" ht="14.25" hidden="false" customHeight="false" outlineLevel="0" collapsed="false">
      <c r="A1099" s="37" t="s">
        <v>635</v>
      </c>
      <c r="B1099" s="32"/>
      <c r="C1099" s="32" t="n">
        <v>0</v>
      </c>
      <c r="D1099" s="35"/>
    </row>
    <row r="1100" customFormat="false" ht="14.25" hidden="false" customHeight="false" outlineLevel="0" collapsed="false">
      <c r="A1100" s="37" t="s">
        <v>880</v>
      </c>
      <c r="B1100" s="32"/>
      <c r="C1100" s="32" t="n">
        <v>0</v>
      </c>
      <c r="D1100" s="35"/>
    </row>
    <row r="1101" customFormat="false" ht="14.25" hidden="false" customHeight="false" outlineLevel="0" collapsed="false">
      <c r="A1101" s="37" t="s">
        <v>881</v>
      </c>
      <c r="B1101" s="32" t="n">
        <v>2</v>
      </c>
      <c r="C1101" s="32" t="n">
        <v>0</v>
      </c>
      <c r="D1101" s="35"/>
    </row>
    <row r="1102" customFormat="false" ht="14.25" hidden="false" customHeight="false" outlineLevel="0" collapsed="false">
      <c r="A1102" s="37" t="s">
        <v>882</v>
      </c>
      <c r="B1102" s="32"/>
      <c r="C1102" s="32" t="n">
        <v>0</v>
      </c>
      <c r="D1102" s="35"/>
    </row>
    <row r="1103" customFormat="false" ht="14.25" hidden="false" customHeight="false" outlineLevel="0" collapsed="false">
      <c r="A1103" s="37" t="s">
        <v>883</v>
      </c>
      <c r="B1103" s="32"/>
      <c r="C1103" s="32" t="n">
        <v>0</v>
      </c>
      <c r="D1103" s="35"/>
    </row>
    <row r="1104" customFormat="false" ht="14.25" hidden="false" customHeight="false" outlineLevel="0" collapsed="false">
      <c r="A1104" s="37" t="s">
        <v>653</v>
      </c>
      <c r="B1104" s="32"/>
      <c r="C1104" s="32" t="n">
        <v>0</v>
      </c>
      <c r="D1104" s="35"/>
    </row>
    <row r="1105" customFormat="false" ht="14.25" hidden="false" customHeight="false" outlineLevel="0" collapsed="false">
      <c r="A1105" s="37" t="s">
        <v>884</v>
      </c>
      <c r="B1105" s="32" t="n">
        <v>319</v>
      </c>
      <c r="C1105" s="32" t="n">
        <v>407</v>
      </c>
      <c r="D1105" s="35"/>
    </row>
    <row r="1106" s="29" customFormat="true" ht="14.25" hidden="false" customHeight="false" outlineLevel="0" collapsed="false">
      <c r="A1106" s="27" t="s">
        <v>885</v>
      </c>
      <c r="B1106" s="28" t="n">
        <f aca="false">SUM(B1107:B1112)</f>
        <v>208</v>
      </c>
      <c r="C1106" s="28" t="n">
        <f aca="false">SUM(C1107:C1112)</f>
        <v>193</v>
      </c>
      <c r="D1106" s="27"/>
    </row>
    <row r="1107" customFormat="false" ht="14.25" hidden="false" customHeight="false" outlineLevel="0" collapsed="false">
      <c r="A1107" s="37" t="s">
        <v>633</v>
      </c>
      <c r="B1107" s="32" t="n">
        <v>55</v>
      </c>
      <c r="C1107" s="32" t="n">
        <v>76</v>
      </c>
      <c r="D1107" s="35"/>
    </row>
    <row r="1108" customFormat="false" ht="14.25" hidden="false" customHeight="false" outlineLevel="0" collapsed="false">
      <c r="A1108" s="37" t="s">
        <v>634</v>
      </c>
      <c r="B1108" s="32"/>
      <c r="C1108" s="32" t="n">
        <v>0</v>
      </c>
      <c r="D1108" s="35"/>
    </row>
    <row r="1109" customFormat="false" ht="14.25" hidden="false" customHeight="false" outlineLevel="0" collapsed="false">
      <c r="A1109" s="37" t="s">
        <v>635</v>
      </c>
      <c r="B1109" s="32"/>
      <c r="C1109" s="32" t="n">
        <v>0</v>
      </c>
      <c r="D1109" s="35"/>
    </row>
    <row r="1110" customFormat="false" ht="14.25" hidden="false" customHeight="false" outlineLevel="0" collapsed="false">
      <c r="A1110" s="37" t="s">
        <v>886</v>
      </c>
      <c r="B1110" s="32" t="n">
        <v>109</v>
      </c>
      <c r="C1110" s="32" t="n">
        <v>104</v>
      </c>
      <c r="D1110" s="35"/>
    </row>
    <row r="1111" customFormat="false" ht="14.25" hidden="false" customHeight="false" outlineLevel="0" collapsed="false">
      <c r="A1111" s="37" t="s">
        <v>887</v>
      </c>
      <c r="B1111" s="32"/>
      <c r="C1111" s="32" t="n">
        <v>0</v>
      </c>
      <c r="D1111" s="35"/>
    </row>
    <row r="1112" customFormat="false" ht="14.25" hidden="false" customHeight="false" outlineLevel="0" collapsed="false">
      <c r="A1112" s="37" t="s">
        <v>888</v>
      </c>
      <c r="B1112" s="32" t="n">
        <v>44</v>
      </c>
      <c r="C1112" s="32" t="n">
        <v>13</v>
      </c>
      <c r="D1112" s="35"/>
    </row>
    <row r="1113" s="29" customFormat="true" ht="14.25" hidden="false" customHeight="false" outlineLevel="0" collapsed="false">
      <c r="A1113" s="27" t="s">
        <v>889</v>
      </c>
      <c r="B1113" s="28" t="n">
        <f aca="false">SUM(B1114:B1118)</f>
        <v>99</v>
      </c>
      <c r="C1113" s="28" t="n">
        <f aca="false">SUM(C1114:C1118)</f>
        <v>0</v>
      </c>
      <c r="D1113" s="27"/>
    </row>
    <row r="1114" customFormat="false" ht="14.25" hidden="false" customHeight="false" outlineLevel="0" collapsed="false">
      <c r="A1114" s="37" t="s">
        <v>633</v>
      </c>
      <c r="B1114" s="32" t="n">
        <v>99</v>
      </c>
      <c r="C1114" s="32" t="n">
        <v>0</v>
      </c>
      <c r="D1114" s="35"/>
    </row>
    <row r="1115" customFormat="false" ht="14.25" hidden="false" customHeight="false" outlineLevel="0" collapsed="false">
      <c r="A1115" s="37" t="s">
        <v>634</v>
      </c>
      <c r="B1115" s="32"/>
      <c r="C1115" s="32" t="n">
        <v>0</v>
      </c>
      <c r="D1115" s="35"/>
    </row>
    <row r="1116" customFormat="false" ht="14.25" hidden="false" customHeight="false" outlineLevel="0" collapsed="false">
      <c r="A1116" s="37" t="s">
        <v>635</v>
      </c>
      <c r="B1116" s="32"/>
      <c r="C1116" s="32" t="n">
        <v>0</v>
      </c>
      <c r="D1116" s="35"/>
    </row>
    <row r="1117" customFormat="false" ht="14.25" hidden="false" customHeight="false" outlineLevel="0" collapsed="false">
      <c r="A1117" s="37" t="s">
        <v>890</v>
      </c>
      <c r="B1117" s="32"/>
      <c r="C1117" s="32" t="n">
        <v>0</v>
      </c>
      <c r="D1117" s="35"/>
    </row>
    <row r="1118" customFormat="false" ht="14.25" hidden="false" customHeight="false" outlineLevel="0" collapsed="false">
      <c r="A1118" s="37" t="s">
        <v>891</v>
      </c>
      <c r="B1118" s="32"/>
      <c r="C1118" s="32" t="n">
        <v>0</v>
      </c>
      <c r="D1118" s="35"/>
    </row>
    <row r="1119" s="29" customFormat="true" ht="14.25" hidden="false" customHeight="false" outlineLevel="0" collapsed="false">
      <c r="A1119" s="27" t="s">
        <v>892</v>
      </c>
      <c r="B1119" s="28" t="n">
        <f aca="false">SUM(B1120:B1121)</f>
        <v>0</v>
      </c>
      <c r="C1119" s="28" t="n">
        <f aca="false">SUM(C1120:C1121)</f>
        <v>0</v>
      </c>
      <c r="D1119" s="27"/>
    </row>
    <row r="1120" customFormat="false" ht="14.25" hidden="false" customHeight="false" outlineLevel="0" collapsed="false">
      <c r="A1120" s="37" t="s">
        <v>893</v>
      </c>
      <c r="B1120" s="32"/>
      <c r="C1120" s="32" t="n">
        <v>0</v>
      </c>
      <c r="D1120" s="35"/>
    </row>
    <row r="1121" customFormat="false" ht="14.25" hidden="false" customHeight="false" outlineLevel="0" collapsed="false">
      <c r="A1121" s="37" t="s">
        <v>894</v>
      </c>
      <c r="B1121" s="32"/>
      <c r="C1121" s="32" t="n">
        <v>0</v>
      </c>
      <c r="D1121" s="35"/>
    </row>
    <row r="1122" s="29" customFormat="true" ht="14.25" hidden="false" customHeight="false" outlineLevel="0" collapsed="false">
      <c r="A1122" s="27" t="s">
        <v>895</v>
      </c>
      <c r="B1122" s="28" t="n">
        <f aca="false">SUM(B1123,B1130,B1136)</f>
        <v>7</v>
      </c>
      <c r="C1122" s="28" t="n">
        <f aca="false">SUM(C1123,C1130,C1136)</f>
        <v>15</v>
      </c>
      <c r="D1122" s="27"/>
    </row>
    <row r="1123" s="29" customFormat="true" ht="14.25" hidden="false" customHeight="false" outlineLevel="0" collapsed="false">
      <c r="A1123" s="27" t="s">
        <v>896</v>
      </c>
      <c r="B1123" s="28" t="n">
        <f aca="false">SUM(B1124:B1129)</f>
        <v>3</v>
      </c>
      <c r="C1123" s="28" t="n">
        <f aca="false">SUM(C1124:C1129)</f>
        <v>7</v>
      </c>
      <c r="D1123" s="27"/>
    </row>
    <row r="1124" customFormat="false" ht="14.25" hidden="false" customHeight="false" outlineLevel="0" collapsed="false">
      <c r="A1124" s="37" t="s">
        <v>633</v>
      </c>
      <c r="B1124" s="32"/>
      <c r="C1124" s="32" t="n">
        <v>0</v>
      </c>
      <c r="D1124" s="35"/>
    </row>
    <row r="1125" customFormat="false" ht="14.25" hidden="false" customHeight="false" outlineLevel="0" collapsed="false">
      <c r="A1125" s="37" t="s">
        <v>634</v>
      </c>
      <c r="B1125" s="32"/>
      <c r="C1125" s="32" t="n">
        <v>0</v>
      </c>
      <c r="D1125" s="35"/>
    </row>
    <row r="1126" customFormat="false" ht="14.25" hidden="false" customHeight="false" outlineLevel="0" collapsed="false">
      <c r="A1126" s="37" t="s">
        <v>635</v>
      </c>
      <c r="B1126" s="32"/>
      <c r="C1126" s="32" t="n">
        <v>0</v>
      </c>
      <c r="D1126" s="35"/>
    </row>
    <row r="1127" customFormat="false" ht="14.25" hidden="false" customHeight="false" outlineLevel="0" collapsed="false">
      <c r="A1127" s="37" t="s">
        <v>897</v>
      </c>
      <c r="B1127" s="32"/>
      <c r="C1127" s="32" t="n">
        <v>0</v>
      </c>
      <c r="D1127" s="35"/>
    </row>
    <row r="1128" customFormat="false" ht="14.25" hidden="false" customHeight="false" outlineLevel="0" collapsed="false">
      <c r="A1128" s="37" t="s">
        <v>653</v>
      </c>
      <c r="B1128" s="32"/>
      <c r="C1128" s="32" t="n">
        <v>0</v>
      </c>
      <c r="D1128" s="35"/>
    </row>
    <row r="1129" customFormat="false" ht="14.25" hidden="false" customHeight="false" outlineLevel="0" collapsed="false">
      <c r="A1129" s="37" t="s">
        <v>898</v>
      </c>
      <c r="B1129" s="32" t="n">
        <v>3</v>
      </c>
      <c r="C1129" s="32" t="n">
        <v>7</v>
      </c>
      <c r="D1129" s="35"/>
    </row>
    <row r="1130" s="29" customFormat="true" ht="14.25" hidden="false" customHeight="false" outlineLevel="0" collapsed="false">
      <c r="A1130" s="27" t="s">
        <v>899</v>
      </c>
      <c r="B1130" s="28" t="n">
        <f aca="false">SUM(B1131:B1135)</f>
        <v>0</v>
      </c>
      <c r="C1130" s="28" t="n">
        <f aca="false">SUM(C1131:C1135)</f>
        <v>0</v>
      </c>
      <c r="D1130" s="27"/>
    </row>
    <row r="1131" customFormat="false" ht="14.25" hidden="false" customHeight="false" outlineLevel="0" collapsed="false">
      <c r="A1131" s="37" t="s">
        <v>900</v>
      </c>
      <c r="B1131" s="32"/>
      <c r="C1131" s="32" t="n">
        <v>0</v>
      </c>
      <c r="D1131" s="35"/>
    </row>
    <row r="1132" customFormat="false" ht="14.25" hidden="false" customHeight="false" outlineLevel="0" collapsed="false">
      <c r="A1132" s="37" t="s">
        <v>901</v>
      </c>
      <c r="B1132" s="32"/>
      <c r="C1132" s="32" t="n">
        <v>0</v>
      </c>
      <c r="D1132" s="35"/>
    </row>
    <row r="1133" customFormat="false" ht="14.25" hidden="false" customHeight="false" outlineLevel="0" collapsed="false">
      <c r="A1133" s="37" t="s">
        <v>902</v>
      </c>
      <c r="B1133" s="32"/>
      <c r="C1133" s="32" t="n">
        <v>0</v>
      </c>
      <c r="D1133" s="35"/>
    </row>
    <row r="1134" customFormat="false" ht="14.25" hidden="false" customHeight="false" outlineLevel="0" collapsed="false">
      <c r="A1134" s="37" t="s">
        <v>903</v>
      </c>
      <c r="B1134" s="32"/>
      <c r="C1134" s="32" t="n">
        <v>0</v>
      </c>
      <c r="D1134" s="35"/>
    </row>
    <row r="1135" customFormat="false" ht="14.25" hidden="false" customHeight="false" outlineLevel="0" collapsed="false">
      <c r="A1135" s="37" t="s">
        <v>904</v>
      </c>
      <c r="B1135" s="32"/>
      <c r="C1135" s="32" t="n">
        <v>0</v>
      </c>
      <c r="D1135" s="35"/>
    </row>
    <row r="1136" customFormat="false" ht="14.25" hidden="false" customHeight="false" outlineLevel="0" collapsed="false">
      <c r="A1136" s="37" t="s">
        <v>905</v>
      </c>
      <c r="B1136" s="32" t="n">
        <v>4</v>
      </c>
      <c r="C1136" s="32" t="n">
        <v>8</v>
      </c>
      <c r="D1136" s="35"/>
    </row>
    <row r="1137" s="29" customFormat="true" ht="14.25" hidden="false" customHeight="false" outlineLevel="0" collapsed="false">
      <c r="A1137" s="27" t="s">
        <v>906</v>
      </c>
      <c r="B1137" s="28" t="n">
        <f aca="false">SUM(B1138:B1146)</f>
        <v>0</v>
      </c>
      <c r="C1137" s="28" t="n">
        <f aca="false">SUM(C1138:C1146)</f>
        <v>0</v>
      </c>
      <c r="D1137" s="27"/>
    </row>
    <row r="1138" customFormat="false" ht="14.25" hidden="false" customHeight="false" outlineLevel="0" collapsed="false">
      <c r="A1138" s="37" t="s">
        <v>907</v>
      </c>
      <c r="B1138" s="32"/>
      <c r="C1138" s="32" t="n">
        <v>0</v>
      </c>
      <c r="D1138" s="35"/>
    </row>
    <row r="1139" customFormat="false" ht="14.25" hidden="false" customHeight="false" outlineLevel="0" collapsed="false">
      <c r="A1139" s="37" t="s">
        <v>908</v>
      </c>
      <c r="B1139" s="32"/>
      <c r="C1139" s="32" t="n">
        <v>0</v>
      </c>
      <c r="D1139" s="35"/>
    </row>
    <row r="1140" customFormat="false" ht="14.25" hidden="false" customHeight="false" outlineLevel="0" collapsed="false">
      <c r="A1140" s="37" t="s">
        <v>909</v>
      </c>
      <c r="B1140" s="32"/>
      <c r="C1140" s="32" t="n">
        <v>0</v>
      </c>
      <c r="D1140" s="35"/>
    </row>
    <row r="1141" customFormat="false" ht="14.25" hidden="false" customHeight="false" outlineLevel="0" collapsed="false">
      <c r="A1141" s="37" t="s">
        <v>910</v>
      </c>
      <c r="B1141" s="32"/>
      <c r="C1141" s="32" t="n">
        <v>0</v>
      </c>
      <c r="D1141" s="35"/>
    </row>
    <row r="1142" customFormat="false" ht="14.25" hidden="false" customHeight="false" outlineLevel="0" collapsed="false">
      <c r="A1142" s="37" t="s">
        <v>911</v>
      </c>
      <c r="B1142" s="32"/>
      <c r="C1142" s="32" t="n">
        <v>0</v>
      </c>
      <c r="D1142" s="35"/>
    </row>
    <row r="1143" customFormat="false" ht="14.25" hidden="false" customHeight="false" outlineLevel="0" collapsed="false">
      <c r="A1143" s="37" t="s">
        <v>652</v>
      </c>
      <c r="B1143" s="32"/>
      <c r="C1143" s="32" t="n">
        <v>0</v>
      </c>
      <c r="D1143" s="35"/>
    </row>
    <row r="1144" customFormat="false" ht="14.25" hidden="false" customHeight="false" outlineLevel="0" collapsed="false">
      <c r="A1144" s="37" t="s">
        <v>912</v>
      </c>
      <c r="B1144" s="32"/>
      <c r="C1144" s="32" t="n">
        <v>0</v>
      </c>
      <c r="D1144" s="35"/>
    </row>
    <row r="1145" customFormat="false" ht="14.25" hidden="false" customHeight="false" outlineLevel="0" collapsed="false">
      <c r="A1145" s="37" t="s">
        <v>913</v>
      </c>
      <c r="B1145" s="32"/>
      <c r="C1145" s="32" t="n">
        <v>0</v>
      </c>
      <c r="D1145" s="35"/>
    </row>
    <row r="1146" customFormat="false" ht="14.25" hidden="false" customHeight="false" outlineLevel="0" collapsed="false">
      <c r="A1146" s="37" t="s">
        <v>914</v>
      </c>
      <c r="B1146" s="32"/>
      <c r="C1146" s="32" t="n">
        <v>0</v>
      </c>
      <c r="D1146" s="35"/>
    </row>
    <row r="1147" s="29" customFormat="true" ht="14.25" hidden="false" customHeight="false" outlineLevel="0" collapsed="false">
      <c r="A1147" s="27" t="s">
        <v>915</v>
      </c>
      <c r="B1147" s="28" t="n">
        <f aca="false">SUM(B1148,B1169,B1190,B1199,B1212,B1227)</f>
        <v>890</v>
      </c>
      <c r="C1147" s="28" t="n">
        <f aca="false">SUM(C1148,C1169,C1190,C1199,C1212,C1227)</f>
        <v>745</v>
      </c>
      <c r="D1147" s="27"/>
    </row>
    <row r="1148" s="29" customFormat="true" ht="14.25" hidden="false" customHeight="false" outlineLevel="0" collapsed="false">
      <c r="A1148" s="27" t="s">
        <v>916</v>
      </c>
      <c r="B1148" s="28" t="n">
        <f aca="false">SUM(B1149:B1168)</f>
        <v>863</v>
      </c>
      <c r="C1148" s="28" t="n">
        <f aca="false">SUM(C1149:C1168)</f>
        <v>692</v>
      </c>
      <c r="D1148" s="27"/>
    </row>
    <row r="1149" customFormat="false" ht="14.25" hidden="false" customHeight="false" outlineLevel="0" collapsed="false">
      <c r="A1149" s="37" t="s">
        <v>633</v>
      </c>
      <c r="B1149" s="32" t="n">
        <v>363</v>
      </c>
      <c r="C1149" s="32" t="n">
        <v>460</v>
      </c>
      <c r="D1149" s="35"/>
    </row>
    <row r="1150" customFormat="false" ht="14.25" hidden="false" customHeight="false" outlineLevel="0" collapsed="false">
      <c r="A1150" s="37" t="s">
        <v>634</v>
      </c>
      <c r="B1150" s="32"/>
      <c r="C1150" s="32" t="n">
        <v>0</v>
      </c>
      <c r="D1150" s="35"/>
    </row>
    <row r="1151" customFormat="false" ht="14.25" hidden="false" customHeight="false" outlineLevel="0" collapsed="false">
      <c r="A1151" s="37" t="s">
        <v>635</v>
      </c>
      <c r="B1151" s="32"/>
      <c r="C1151" s="32" t="n">
        <v>0</v>
      </c>
      <c r="D1151" s="35"/>
    </row>
    <row r="1152" customFormat="false" ht="14.25" hidden="false" customHeight="false" outlineLevel="0" collapsed="false">
      <c r="A1152" s="37" t="s">
        <v>917</v>
      </c>
      <c r="B1152" s="32" t="n">
        <v>6</v>
      </c>
      <c r="C1152" s="32" t="n">
        <v>0</v>
      </c>
      <c r="D1152" s="35"/>
    </row>
    <row r="1153" customFormat="false" ht="14.25" hidden="false" customHeight="false" outlineLevel="0" collapsed="false">
      <c r="A1153" s="37" t="s">
        <v>918</v>
      </c>
      <c r="B1153" s="32"/>
      <c r="C1153" s="32" t="n">
        <v>0</v>
      </c>
      <c r="D1153" s="35"/>
    </row>
    <row r="1154" customFormat="false" ht="14.25" hidden="false" customHeight="false" outlineLevel="0" collapsed="false">
      <c r="A1154" s="37" t="s">
        <v>919</v>
      </c>
      <c r="B1154" s="32"/>
      <c r="C1154" s="32" t="n">
        <v>0</v>
      </c>
      <c r="D1154" s="35"/>
    </row>
    <row r="1155" customFormat="false" ht="14.25" hidden="false" customHeight="false" outlineLevel="0" collapsed="false">
      <c r="A1155" s="37" t="s">
        <v>920</v>
      </c>
      <c r="B1155" s="32"/>
      <c r="C1155" s="32" t="n">
        <v>0</v>
      </c>
      <c r="D1155" s="35"/>
    </row>
    <row r="1156" customFormat="false" ht="14.25" hidden="false" customHeight="false" outlineLevel="0" collapsed="false">
      <c r="A1156" s="37" t="s">
        <v>921</v>
      </c>
      <c r="B1156" s="32"/>
      <c r="C1156" s="32" t="n">
        <v>0</v>
      </c>
      <c r="D1156" s="35"/>
    </row>
    <row r="1157" customFormat="false" ht="14.25" hidden="false" customHeight="false" outlineLevel="0" collapsed="false">
      <c r="A1157" s="37" t="s">
        <v>922</v>
      </c>
      <c r="B1157" s="32"/>
      <c r="C1157" s="32" t="n">
        <v>0</v>
      </c>
      <c r="D1157" s="35"/>
    </row>
    <row r="1158" customFormat="false" ht="14.25" hidden="false" customHeight="false" outlineLevel="0" collapsed="false">
      <c r="A1158" s="37" t="s">
        <v>923</v>
      </c>
      <c r="B1158" s="32"/>
      <c r="C1158" s="32" t="n">
        <v>0</v>
      </c>
      <c r="D1158" s="35"/>
    </row>
    <row r="1159" customFormat="false" ht="14.25" hidden="false" customHeight="false" outlineLevel="0" collapsed="false">
      <c r="A1159" s="37" t="s">
        <v>924</v>
      </c>
      <c r="B1159" s="32" t="n">
        <v>191</v>
      </c>
      <c r="C1159" s="32" t="n">
        <v>80</v>
      </c>
      <c r="D1159" s="35"/>
    </row>
    <row r="1160" customFormat="false" ht="14.25" hidden="false" customHeight="false" outlineLevel="0" collapsed="false">
      <c r="A1160" s="37" t="s">
        <v>925</v>
      </c>
      <c r="B1160" s="32" t="n">
        <v>23</v>
      </c>
      <c r="C1160" s="32" t="n">
        <v>46</v>
      </c>
      <c r="D1160" s="35"/>
    </row>
    <row r="1161" customFormat="false" ht="14.25" hidden="false" customHeight="false" outlineLevel="0" collapsed="false">
      <c r="A1161" s="37" t="s">
        <v>926</v>
      </c>
      <c r="B1161" s="32"/>
      <c r="C1161" s="32" t="n">
        <v>0</v>
      </c>
      <c r="D1161" s="35"/>
    </row>
    <row r="1162" customFormat="false" ht="14.25" hidden="false" customHeight="false" outlineLevel="0" collapsed="false">
      <c r="A1162" s="37" t="s">
        <v>927</v>
      </c>
      <c r="B1162" s="32"/>
      <c r="C1162" s="32" t="n">
        <v>0</v>
      </c>
      <c r="D1162" s="35"/>
    </row>
    <row r="1163" customFormat="false" ht="14.25" hidden="false" customHeight="false" outlineLevel="0" collapsed="false">
      <c r="A1163" s="37" t="s">
        <v>928</v>
      </c>
      <c r="B1163" s="32"/>
      <c r="C1163" s="32" t="n">
        <v>0</v>
      </c>
      <c r="D1163" s="35"/>
    </row>
    <row r="1164" customFormat="false" ht="14.25" hidden="false" customHeight="false" outlineLevel="0" collapsed="false">
      <c r="A1164" s="37" t="s">
        <v>929</v>
      </c>
      <c r="B1164" s="32"/>
      <c r="C1164" s="32" t="n">
        <v>0</v>
      </c>
      <c r="D1164" s="35"/>
    </row>
    <row r="1165" customFormat="false" ht="14.25" hidden="false" customHeight="false" outlineLevel="0" collapsed="false">
      <c r="A1165" s="37" t="s">
        <v>930</v>
      </c>
      <c r="B1165" s="32"/>
      <c r="C1165" s="32" t="n">
        <v>0</v>
      </c>
      <c r="D1165" s="35"/>
    </row>
    <row r="1166" customFormat="false" ht="14.25" hidden="false" customHeight="false" outlineLevel="0" collapsed="false">
      <c r="A1166" s="37" t="s">
        <v>931</v>
      </c>
      <c r="B1166" s="32" t="n">
        <v>226</v>
      </c>
      <c r="C1166" s="32" t="n">
        <v>16</v>
      </c>
      <c r="D1166" s="35"/>
    </row>
    <row r="1167" customFormat="false" ht="14.25" hidden="false" customHeight="false" outlineLevel="0" collapsed="false">
      <c r="A1167" s="37" t="s">
        <v>653</v>
      </c>
      <c r="B1167" s="32"/>
      <c r="C1167" s="32" t="n">
        <v>0</v>
      </c>
      <c r="D1167" s="35"/>
    </row>
    <row r="1168" customFormat="false" ht="14.25" hidden="false" customHeight="false" outlineLevel="0" collapsed="false">
      <c r="A1168" s="37" t="s">
        <v>932</v>
      </c>
      <c r="B1168" s="32" t="n">
        <v>54</v>
      </c>
      <c r="C1168" s="32" t="n">
        <v>90</v>
      </c>
      <c r="D1168" s="35"/>
    </row>
    <row r="1169" s="29" customFormat="true" ht="14.25" hidden="false" customHeight="false" outlineLevel="0" collapsed="false">
      <c r="A1169" s="27" t="s">
        <v>933</v>
      </c>
      <c r="B1169" s="28" t="n">
        <f aca="false">SUM(B1170:B1189)</f>
        <v>0</v>
      </c>
      <c r="C1169" s="28" t="n">
        <f aca="false">SUM(C1170:C1189)</f>
        <v>0</v>
      </c>
      <c r="D1169" s="27"/>
    </row>
    <row r="1170" customFormat="false" ht="14.25" hidden="false" customHeight="false" outlineLevel="0" collapsed="false">
      <c r="A1170" s="37" t="s">
        <v>633</v>
      </c>
      <c r="B1170" s="32"/>
      <c r="C1170" s="32" t="n">
        <v>0</v>
      </c>
      <c r="D1170" s="35"/>
    </row>
    <row r="1171" customFormat="false" ht="14.25" hidden="false" customHeight="false" outlineLevel="0" collapsed="false">
      <c r="A1171" s="37" t="s">
        <v>634</v>
      </c>
      <c r="B1171" s="32"/>
      <c r="C1171" s="32" t="n">
        <v>0</v>
      </c>
      <c r="D1171" s="35"/>
    </row>
    <row r="1172" customFormat="false" ht="14.25" hidden="false" customHeight="false" outlineLevel="0" collapsed="false">
      <c r="A1172" s="37" t="s">
        <v>635</v>
      </c>
      <c r="B1172" s="32"/>
      <c r="C1172" s="32" t="n">
        <v>0</v>
      </c>
      <c r="D1172" s="35"/>
    </row>
    <row r="1173" customFormat="false" ht="14.25" hidden="false" customHeight="false" outlineLevel="0" collapsed="false">
      <c r="A1173" s="37" t="s">
        <v>934</v>
      </c>
      <c r="B1173" s="32"/>
      <c r="C1173" s="32" t="n">
        <v>0</v>
      </c>
      <c r="D1173" s="35"/>
    </row>
    <row r="1174" customFormat="false" ht="14.25" hidden="false" customHeight="false" outlineLevel="0" collapsed="false">
      <c r="A1174" s="37" t="s">
        <v>935</v>
      </c>
      <c r="B1174" s="32"/>
      <c r="C1174" s="32" t="n">
        <v>0</v>
      </c>
      <c r="D1174" s="35"/>
    </row>
    <row r="1175" customFormat="false" ht="14.25" hidden="false" customHeight="false" outlineLevel="0" collapsed="false">
      <c r="A1175" s="37" t="s">
        <v>936</v>
      </c>
      <c r="B1175" s="32"/>
      <c r="C1175" s="32" t="n">
        <v>0</v>
      </c>
      <c r="D1175" s="35"/>
    </row>
    <row r="1176" customFormat="false" ht="14.25" hidden="false" customHeight="false" outlineLevel="0" collapsed="false">
      <c r="A1176" s="37" t="s">
        <v>937</v>
      </c>
      <c r="B1176" s="32"/>
      <c r="C1176" s="32" t="n">
        <v>0</v>
      </c>
      <c r="D1176" s="35"/>
    </row>
    <row r="1177" customFormat="false" ht="14.25" hidden="false" customHeight="false" outlineLevel="0" collapsed="false">
      <c r="A1177" s="37" t="s">
        <v>938</v>
      </c>
      <c r="B1177" s="32"/>
      <c r="C1177" s="32" t="n">
        <v>0</v>
      </c>
      <c r="D1177" s="35"/>
    </row>
    <row r="1178" customFormat="false" ht="14.25" hidden="false" customHeight="false" outlineLevel="0" collapsed="false">
      <c r="A1178" s="37" t="s">
        <v>939</v>
      </c>
      <c r="B1178" s="32"/>
      <c r="C1178" s="32" t="n">
        <v>0</v>
      </c>
      <c r="D1178" s="35"/>
    </row>
    <row r="1179" customFormat="false" ht="14.25" hidden="false" customHeight="false" outlineLevel="0" collapsed="false">
      <c r="A1179" s="37" t="s">
        <v>940</v>
      </c>
      <c r="B1179" s="32"/>
      <c r="C1179" s="32" t="n">
        <v>0</v>
      </c>
      <c r="D1179" s="35"/>
    </row>
    <row r="1180" customFormat="false" ht="14.25" hidden="false" customHeight="false" outlineLevel="0" collapsed="false">
      <c r="A1180" s="37" t="s">
        <v>941</v>
      </c>
      <c r="B1180" s="32"/>
      <c r="C1180" s="32" t="n">
        <v>0</v>
      </c>
      <c r="D1180" s="35"/>
    </row>
    <row r="1181" customFormat="false" ht="14.25" hidden="false" customHeight="false" outlineLevel="0" collapsed="false">
      <c r="A1181" s="37" t="s">
        <v>942</v>
      </c>
      <c r="B1181" s="32"/>
      <c r="C1181" s="32" t="n">
        <v>0</v>
      </c>
      <c r="D1181" s="35"/>
    </row>
    <row r="1182" customFormat="false" ht="14.25" hidden="false" customHeight="false" outlineLevel="0" collapsed="false">
      <c r="A1182" s="37" t="s">
        <v>943</v>
      </c>
      <c r="B1182" s="32"/>
      <c r="C1182" s="32" t="n">
        <v>0</v>
      </c>
      <c r="D1182" s="35"/>
    </row>
    <row r="1183" customFormat="false" ht="14.25" hidden="false" customHeight="false" outlineLevel="0" collapsed="false">
      <c r="A1183" s="37" t="s">
        <v>944</v>
      </c>
      <c r="B1183" s="32"/>
      <c r="C1183" s="32" t="n">
        <v>0</v>
      </c>
      <c r="D1183" s="35"/>
    </row>
    <row r="1184" customFormat="false" ht="14.25" hidden="false" customHeight="false" outlineLevel="0" collapsed="false">
      <c r="A1184" s="37" t="s">
        <v>945</v>
      </c>
      <c r="B1184" s="32"/>
      <c r="C1184" s="32" t="n">
        <v>0</v>
      </c>
      <c r="D1184" s="35"/>
    </row>
    <row r="1185" customFormat="false" ht="14.25" hidden="false" customHeight="false" outlineLevel="0" collapsed="false">
      <c r="A1185" s="37" t="s">
        <v>946</v>
      </c>
      <c r="B1185" s="32"/>
      <c r="C1185" s="32" t="n">
        <v>0</v>
      </c>
      <c r="D1185" s="35"/>
    </row>
    <row r="1186" customFormat="false" ht="14.25" hidden="false" customHeight="false" outlineLevel="0" collapsed="false">
      <c r="A1186" s="37" t="s">
        <v>947</v>
      </c>
      <c r="B1186" s="32"/>
      <c r="C1186" s="32" t="n">
        <v>0</v>
      </c>
      <c r="D1186" s="35"/>
    </row>
    <row r="1187" customFormat="false" ht="14.25" hidden="false" customHeight="false" outlineLevel="0" collapsed="false">
      <c r="A1187" s="37" t="s">
        <v>948</v>
      </c>
      <c r="B1187" s="32"/>
      <c r="C1187" s="32" t="n">
        <v>0</v>
      </c>
      <c r="D1187" s="35"/>
    </row>
    <row r="1188" customFormat="false" ht="14.25" hidden="false" customHeight="false" outlineLevel="0" collapsed="false">
      <c r="A1188" s="37" t="s">
        <v>653</v>
      </c>
      <c r="B1188" s="32"/>
      <c r="C1188" s="32" t="n">
        <v>0</v>
      </c>
      <c r="D1188" s="35"/>
    </row>
    <row r="1189" customFormat="false" ht="14.25" hidden="false" customHeight="false" outlineLevel="0" collapsed="false">
      <c r="A1189" s="37" t="s">
        <v>949</v>
      </c>
      <c r="B1189" s="32"/>
      <c r="C1189" s="32" t="n">
        <v>0</v>
      </c>
      <c r="D1189" s="35"/>
    </row>
    <row r="1190" s="29" customFormat="true" ht="14.25" hidden="false" customHeight="false" outlineLevel="0" collapsed="false">
      <c r="A1190" s="27" t="s">
        <v>950</v>
      </c>
      <c r="B1190" s="28" t="n">
        <f aca="false">SUM(B1191:B1198)</f>
        <v>0</v>
      </c>
      <c r="C1190" s="28" t="n">
        <f aca="false">SUM(C1191:C1198)</f>
        <v>0</v>
      </c>
      <c r="D1190" s="27"/>
    </row>
    <row r="1191" customFormat="false" ht="14.25" hidden="false" customHeight="false" outlineLevel="0" collapsed="false">
      <c r="A1191" s="37" t="s">
        <v>633</v>
      </c>
      <c r="B1191" s="32"/>
      <c r="C1191" s="32" t="n">
        <v>0</v>
      </c>
      <c r="D1191" s="35"/>
    </row>
    <row r="1192" customFormat="false" ht="14.25" hidden="false" customHeight="false" outlineLevel="0" collapsed="false">
      <c r="A1192" s="37" t="s">
        <v>634</v>
      </c>
      <c r="B1192" s="32"/>
      <c r="C1192" s="32" t="n">
        <v>0</v>
      </c>
      <c r="D1192" s="35"/>
    </row>
    <row r="1193" customFormat="false" ht="14.25" hidden="false" customHeight="false" outlineLevel="0" collapsed="false">
      <c r="A1193" s="37" t="s">
        <v>635</v>
      </c>
      <c r="B1193" s="32"/>
      <c r="C1193" s="32" t="n">
        <v>0</v>
      </c>
      <c r="D1193" s="35"/>
    </row>
    <row r="1194" customFormat="false" ht="14.25" hidden="false" customHeight="false" outlineLevel="0" collapsed="false">
      <c r="A1194" s="37" t="s">
        <v>951</v>
      </c>
      <c r="B1194" s="32"/>
      <c r="C1194" s="32" t="n">
        <v>0</v>
      </c>
      <c r="D1194" s="35"/>
    </row>
    <row r="1195" customFormat="false" ht="14.25" hidden="false" customHeight="false" outlineLevel="0" collapsed="false">
      <c r="A1195" s="37" t="s">
        <v>952</v>
      </c>
      <c r="B1195" s="32"/>
      <c r="C1195" s="32" t="n">
        <v>0</v>
      </c>
      <c r="D1195" s="35"/>
    </row>
    <row r="1196" customFormat="false" ht="14.25" hidden="false" customHeight="false" outlineLevel="0" collapsed="false">
      <c r="A1196" s="37" t="s">
        <v>953</v>
      </c>
      <c r="B1196" s="32"/>
      <c r="C1196" s="32" t="n">
        <v>0</v>
      </c>
      <c r="D1196" s="35"/>
    </row>
    <row r="1197" customFormat="false" ht="14.25" hidden="false" customHeight="false" outlineLevel="0" collapsed="false">
      <c r="A1197" s="37" t="s">
        <v>653</v>
      </c>
      <c r="B1197" s="32"/>
      <c r="C1197" s="32" t="n">
        <v>0</v>
      </c>
      <c r="D1197" s="35"/>
    </row>
    <row r="1198" customFormat="false" ht="14.25" hidden="false" customHeight="false" outlineLevel="0" collapsed="false">
      <c r="A1198" s="37" t="s">
        <v>954</v>
      </c>
      <c r="B1198" s="32"/>
      <c r="C1198" s="32" t="n">
        <v>0</v>
      </c>
      <c r="D1198" s="35"/>
    </row>
    <row r="1199" s="29" customFormat="true" ht="14.25" hidden="false" customHeight="false" outlineLevel="0" collapsed="false">
      <c r="A1199" s="27" t="s">
        <v>955</v>
      </c>
      <c r="B1199" s="28" t="n">
        <f aca="false">SUM(B1200:B1211)</f>
        <v>0</v>
      </c>
      <c r="C1199" s="28" t="n">
        <f aca="false">SUM(C1200:C1211)</f>
        <v>0</v>
      </c>
      <c r="D1199" s="27"/>
    </row>
    <row r="1200" customFormat="false" ht="14.25" hidden="false" customHeight="false" outlineLevel="0" collapsed="false">
      <c r="A1200" s="37" t="s">
        <v>633</v>
      </c>
      <c r="B1200" s="32"/>
      <c r="C1200" s="32" t="n">
        <v>0</v>
      </c>
      <c r="D1200" s="35"/>
    </row>
    <row r="1201" customFormat="false" ht="14.25" hidden="false" customHeight="false" outlineLevel="0" collapsed="false">
      <c r="A1201" s="37" t="s">
        <v>634</v>
      </c>
      <c r="B1201" s="32"/>
      <c r="C1201" s="32" t="n">
        <v>0</v>
      </c>
      <c r="D1201" s="35"/>
    </row>
    <row r="1202" customFormat="false" ht="14.25" hidden="false" customHeight="false" outlineLevel="0" collapsed="false">
      <c r="A1202" s="37" t="s">
        <v>635</v>
      </c>
      <c r="B1202" s="32"/>
      <c r="C1202" s="32" t="n">
        <v>0</v>
      </c>
      <c r="D1202" s="35"/>
    </row>
    <row r="1203" customFormat="false" ht="14.25" hidden="false" customHeight="false" outlineLevel="0" collapsed="false">
      <c r="A1203" s="37" t="s">
        <v>956</v>
      </c>
      <c r="B1203" s="32"/>
      <c r="C1203" s="32" t="n">
        <v>0</v>
      </c>
      <c r="D1203" s="35"/>
    </row>
    <row r="1204" customFormat="false" ht="14.25" hidden="false" customHeight="false" outlineLevel="0" collapsed="false">
      <c r="A1204" s="37" t="s">
        <v>957</v>
      </c>
      <c r="B1204" s="32"/>
      <c r="C1204" s="32" t="n">
        <v>0</v>
      </c>
      <c r="D1204" s="35"/>
    </row>
    <row r="1205" customFormat="false" ht="14.25" hidden="false" customHeight="false" outlineLevel="0" collapsed="false">
      <c r="A1205" s="37" t="s">
        <v>958</v>
      </c>
      <c r="B1205" s="32"/>
      <c r="C1205" s="32" t="n">
        <v>0</v>
      </c>
      <c r="D1205" s="35"/>
    </row>
    <row r="1206" customFormat="false" ht="14.25" hidden="false" customHeight="false" outlineLevel="0" collapsed="false">
      <c r="A1206" s="37" t="s">
        <v>959</v>
      </c>
      <c r="B1206" s="32"/>
      <c r="C1206" s="32" t="n">
        <v>0</v>
      </c>
      <c r="D1206" s="35"/>
    </row>
    <row r="1207" customFormat="false" ht="14.25" hidden="false" customHeight="false" outlineLevel="0" collapsed="false">
      <c r="A1207" s="37" t="s">
        <v>960</v>
      </c>
      <c r="B1207" s="32"/>
      <c r="C1207" s="32" t="n">
        <v>0</v>
      </c>
      <c r="D1207" s="35"/>
    </row>
    <row r="1208" customFormat="false" ht="14.25" hidden="false" customHeight="false" outlineLevel="0" collapsed="false">
      <c r="A1208" s="37" t="s">
        <v>961</v>
      </c>
      <c r="B1208" s="32"/>
      <c r="C1208" s="32" t="n">
        <v>0</v>
      </c>
      <c r="D1208" s="35"/>
    </row>
    <row r="1209" customFormat="false" ht="14.25" hidden="false" customHeight="false" outlineLevel="0" collapsed="false">
      <c r="A1209" s="37" t="s">
        <v>962</v>
      </c>
      <c r="B1209" s="32"/>
      <c r="C1209" s="32" t="n">
        <v>0</v>
      </c>
      <c r="D1209" s="35"/>
    </row>
    <row r="1210" customFormat="false" ht="14.25" hidden="false" customHeight="false" outlineLevel="0" collapsed="false">
      <c r="A1210" s="37" t="s">
        <v>963</v>
      </c>
      <c r="B1210" s="32"/>
      <c r="C1210" s="32" t="n">
        <v>0</v>
      </c>
      <c r="D1210" s="35"/>
    </row>
    <row r="1211" customFormat="false" ht="14.25" hidden="false" customHeight="false" outlineLevel="0" collapsed="false">
      <c r="A1211" s="37" t="s">
        <v>964</v>
      </c>
      <c r="B1211" s="32"/>
      <c r="C1211" s="32" t="n">
        <v>0</v>
      </c>
      <c r="D1211" s="35"/>
    </row>
    <row r="1212" s="29" customFormat="true" ht="14.25" hidden="false" customHeight="false" outlineLevel="0" collapsed="false">
      <c r="A1212" s="27" t="s">
        <v>965</v>
      </c>
      <c r="B1212" s="28" t="n">
        <f aca="false">SUM(B1213:B1226)</f>
        <v>27</v>
      </c>
      <c r="C1212" s="28" t="n">
        <f aca="false">SUM(C1213:C1226)</f>
        <v>53</v>
      </c>
      <c r="D1212" s="27"/>
    </row>
    <row r="1213" customFormat="false" ht="14.25" hidden="false" customHeight="false" outlineLevel="0" collapsed="false">
      <c r="A1213" s="37" t="s">
        <v>633</v>
      </c>
      <c r="B1213" s="32" t="n">
        <v>9</v>
      </c>
      <c r="C1213" s="32" t="n">
        <v>11</v>
      </c>
      <c r="D1213" s="35"/>
    </row>
    <row r="1214" customFormat="false" ht="14.25" hidden="false" customHeight="false" outlineLevel="0" collapsed="false">
      <c r="A1214" s="37" t="s">
        <v>634</v>
      </c>
      <c r="B1214" s="32"/>
      <c r="C1214" s="32" t="n">
        <v>0</v>
      </c>
      <c r="D1214" s="35"/>
    </row>
    <row r="1215" customFormat="false" ht="14.25" hidden="false" customHeight="false" outlineLevel="0" collapsed="false">
      <c r="A1215" s="37" t="s">
        <v>635</v>
      </c>
      <c r="B1215" s="32"/>
      <c r="C1215" s="32" t="n">
        <v>0</v>
      </c>
      <c r="D1215" s="35"/>
    </row>
    <row r="1216" customFormat="false" ht="14.25" hidden="false" customHeight="false" outlineLevel="0" collapsed="false">
      <c r="A1216" s="37" t="s">
        <v>966</v>
      </c>
      <c r="B1216" s="32"/>
      <c r="C1216" s="32" t="n">
        <v>0</v>
      </c>
      <c r="D1216" s="35"/>
    </row>
    <row r="1217" customFormat="false" ht="14.25" hidden="false" customHeight="false" outlineLevel="0" collapsed="false">
      <c r="A1217" s="37" t="s">
        <v>967</v>
      </c>
      <c r="B1217" s="32"/>
      <c r="C1217" s="32" t="n">
        <v>0</v>
      </c>
      <c r="D1217" s="35"/>
    </row>
    <row r="1218" customFormat="false" ht="14.25" hidden="false" customHeight="false" outlineLevel="0" collapsed="false">
      <c r="A1218" s="37" t="s">
        <v>968</v>
      </c>
      <c r="B1218" s="32"/>
      <c r="C1218" s="32" t="n">
        <v>0</v>
      </c>
      <c r="D1218" s="35"/>
    </row>
    <row r="1219" customFormat="false" ht="14.25" hidden="false" customHeight="false" outlineLevel="0" collapsed="false">
      <c r="A1219" s="37" t="s">
        <v>969</v>
      </c>
      <c r="B1219" s="32"/>
      <c r="C1219" s="32" t="n">
        <v>0</v>
      </c>
      <c r="D1219" s="35"/>
    </row>
    <row r="1220" customFormat="false" ht="14.25" hidden="false" customHeight="false" outlineLevel="0" collapsed="false">
      <c r="A1220" s="37" t="s">
        <v>970</v>
      </c>
      <c r="B1220" s="32"/>
      <c r="C1220" s="32" t="n">
        <v>42</v>
      </c>
      <c r="D1220" s="35"/>
    </row>
    <row r="1221" customFormat="false" ht="14.25" hidden="false" customHeight="false" outlineLevel="0" collapsed="false">
      <c r="A1221" s="37" t="s">
        <v>971</v>
      </c>
      <c r="B1221" s="32"/>
      <c r="C1221" s="32" t="n">
        <v>0</v>
      </c>
      <c r="D1221" s="35"/>
    </row>
    <row r="1222" customFormat="false" ht="14.25" hidden="false" customHeight="false" outlineLevel="0" collapsed="false">
      <c r="A1222" s="37" t="s">
        <v>972</v>
      </c>
      <c r="B1222" s="32"/>
      <c r="C1222" s="32" t="n">
        <v>0</v>
      </c>
      <c r="D1222" s="35"/>
    </row>
    <row r="1223" customFormat="false" ht="14.25" hidden="false" customHeight="false" outlineLevel="0" collapsed="false">
      <c r="A1223" s="37" t="s">
        <v>973</v>
      </c>
      <c r="B1223" s="32"/>
      <c r="C1223" s="32" t="n">
        <v>0</v>
      </c>
      <c r="D1223" s="35"/>
    </row>
    <row r="1224" customFormat="false" ht="14.25" hidden="false" customHeight="false" outlineLevel="0" collapsed="false">
      <c r="A1224" s="37" t="s">
        <v>974</v>
      </c>
      <c r="B1224" s="32"/>
      <c r="C1224" s="32" t="n">
        <v>0</v>
      </c>
      <c r="D1224" s="35"/>
    </row>
    <row r="1225" customFormat="false" ht="14.25" hidden="false" customHeight="false" outlineLevel="0" collapsed="false">
      <c r="A1225" s="37" t="s">
        <v>975</v>
      </c>
      <c r="B1225" s="32"/>
      <c r="C1225" s="32" t="n">
        <v>0</v>
      </c>
      <c r="D1225" s="35"/>
    </row>
    <row r="1226" customFormat="false" ht="14.25" hidden="false" customHeight="false" outlineLevel="0" collapsed="false">
      <c r="A1226" s="37" t="s">
        <v>976</v>
      </c>
      <c r="B1226" s="32" t="n">
        <v>18</v>
      </c>
      <c r="C1226" s="32" t="n">
        <v>0</v>
      </c>
      <c r="D1226" s="35"/>
    </row>
    <row r="1227" customFormat="false" ht="14.25" hidden="false" customHeight="false" outlineLevel="0" collapsed="false">
      <c r="A1227" s="37" t="s">
        <v>977</v>
      </c>
      <c r="B1227" s="32"/>
      <c r="C1227" s="32" t="n">
        <v>0</v>
      </c>
      <c r="D1227" s="35"/>
    </row>
    <row r="1228" s="29" customFormat="true" ht="14.25" hidden="false" customHeight="false" outlineLevel="0" collapsed="false">
      <c r="A1228" s="27" t="s">
        <v>978</v>
      </c>
      <c r="B1228" s="28" t="n">
        <f aca="false">SUM(B1229,B1238,B1242)</f>
        <v>18399</v>
      </c>
      <c r="C1228" s="28" t="n">
        <f aca="false">SUM(C1229,C1238,C1242)</f>
        <v>5589</v>
      </c>
      <c r="D1228" s="27"/>
    </row>
    <row r="1229" s="29" customFormat="true" ht="14.25" hidden="false" customHeight="false" outlineLevel="0" collapsed="false">
      <c r="A1229" s="27" t="s">
        <v>979</v>
      </c>
      <c r="B1229" s="28" t="n">
        <f aca="false">SUM(B1230:B1237)</f>
        <v>14259</v>
      </c>
      <c r="C1229" s="28" t="n">
        <f aca="false">SUM(C1230:C1237)</f>
        <v>30</v>
      </c>
      <c r="D1229" s="27"/>
    </row>
    <row r="1230" customFormat="false" ht="14.25" hidden="false" customHeight="false" outlineLevel="0" collapsed="false">
      <c r="A1230" s="37" t="s">
        <v>980</v>
      </c>
      <c r="B1230" s="32" t="n">
        <v>55</v>
      </c>
      <c r="C1230" s="32" t="n">
        <v>30</v>
      </c>
      <c r="D1230" s="35"/>
    </row>
    <row r="1231" customFormat="false" ht="14.25" hidden="false" customHeight="false" outlineLevel="0" collapsed="false">
      <c r="A1231" s="37" t="s">
        <v>981</v>
      </c>
      <c r="B1231" s="32"/>
      <c r="C1231" s="32" t="n">
        <v>0</v>
      </c>
      <c r="D1231" s="35"/>
    </row>
    <row r="1232" customFormat="false" ht="14.25" hidden="false" customHeight="false" outlineLevel="0" collapsed="false">
      <c r="A1232" s="37" t="s">
        <v>982</v>
      </c>
      <c r="B1232" s="32" t="n">
        <v>14187</v>
      </c>
      <c r="C1232" s="32" t="n">
        <v>0</v>
      </c>
      <c r="D1232" s="35"/>
    </row>
    <row r="1233" customFormat="false" ht="14.25" hidden="false" customHeight="false" outlineLevel="0" collapsed="false">
      <c r="A1233" s="37" t="s">
        <v>983</v>
      </c>
      <c r="B1233" s="32"/>
      <c r="C1233" s="32" t="n">
        <v>0</v>
      </c>
      <c r="D1233" s="35"/>
    </row>
    <row r="1234" customFormat="false" ht="14.25" hidden="false" customHeight="false" outlineLevel="0" collapsed="false">
      <c r="A1234" s="37" t="s">
        <v>984</v>
      </c>
      <c r="B1234" s="32"/>
      <c r="C1234" s="32" t="n">
        <v>0</v>
      </c>
      <c r="D1234" s="35"/>
    </row>
    <row r="1235" customFormat="false" ht="14.25" hidden="false" customHeight="false" outlineLevel="0" collapsed="false">
      <c r="A1235" s="37" t="s">
        <v>985</v>
      </c>
      <c r="B1235" s="32" t="n">
        <v>17</v>
      </c>
      <c r="C1235" s="32" t="n">
        <v>0</v>
      </c>
      <c r="D1235" s="35"/>
    </row>
    <row r="1236" customFormat="false" ht="14.25" hidden="false" customHeight="false" outlineLevel="0" collapsed="false">
      <c r="A1236" s="37" t="s">
        <v>986</v>
      </c>
      <c r="B1236" s="32"/>
      <c r="C1236" s="32" t="n">
        <v>0</v>
      </c>
      <c r="D1236" s="35"/>
    </row>
    <row r="1237" customFormat="false" ht="14.25" hidden="false" customHeight="false" outlineLevel="0" collapsed="false">
      <c r="A1237" s="37" t="s">
        <v>987</v>
      </c>
      <c r="B1237" s="32"/>
      <c r="C1237" s="32" t="n">
        <v>0</v>
      </c>
      <c r="D1237" s="35"/>
    </row>
    <row r="1238" s="29" customFormat="true" ht="14.25" hidden="false" customHeight="false" outlineLevel="0" collapsed="false">
      <c r="A1238" s="27" t="s">
        <v>988</v>
      </c>
      <c r="B1238" s="28" t="n">
        <f aca="false">SUM(B1239:B1241)</f>
        <v>4140</v>
      </c>
      <c r="C1238" s="28" t="n">
        <f aca="false">SUM(C1239:C1241)</f>
        <v>5559</v>
      </c>
      <c r="D1238" s="27"/>
    </row>
    <row r="1239" customFormat="false" ht="14.25" hidden="false" customHeight="false" outlineLevel="0" collapsed="false">
      <c r="A1239" s="37" t="s">
        <v>989</v>
      </c>
      <c r="B1239" s="32" t="n">
        <v>4140</v>
      </c>
      <c r="C1239" s="32" t="n">
        <v>5559</v>
      </c>
      <c r="D1239" s="35"/>
    </row>
    <row r="1240" customFormat="false" ht="14.25" hidden="false" customHeight="false" outlineLevel="0" collapsed="false">
      <c r="A1240" s="37" t="s">
        <v>990</v>
      </c>
      <c r="B1240" s="32"/>
      <c r="C1240" s="32" t="n">
        <v>0</v>
      </c>
      <c r="D1240" s="35"/>
    </row>
    <row r="1241" customFormat="false" ht="14.25" hidden="false" customHeight="false" outlineLevel="0" collapsed="false">
      <c r="A1241" s="37" t="s">
        <v>991</v>
      </c>
      <c r="B1241" s="32"/>
      <c r="C1241" s="32" t="n">
        <v>0</v>
      </c>
      <c r="D1241" s="35"/>
    </row>
    <row r="1242" s="29" customFormat="true" ht="14.25" hidden="false" customHeight="false" outlineLevel="0" collapsed="false">
      <c r="A1242" s="27" t="s">
        <v>992</v>
      </c>
      <c r="B1242" s="28" t="n">
        <f aca="false">SUM(B1243:B1245)</f>
        <v>0</v>
      </c>
      <c r="C1242" s="28" t="n">
        <f aca="false">SUM(C1243:C1245)</f>
        <v>0</v>
      </c>
      <c r="D1242" s="27"/>
    </row>
    <row r="1243" customFormat="false" ht="14.25" hidden="false" customHeight="false" outlineLevel="0" collapsed="false">
      <c r="A1243" s="37" t="s">
        <v>993</v>
      </c>
      <c r="B1243" s="32"/>
      <c r="C1243" s="32" t="n">
        <v>0</v>
      </c>
      <c r="D1243" s="35"/>
    </row>
    <row r="1244" customFormat="false" ht="14.25" hidden="false" customHeight="false" outlineLevel="0" collapsed="false">
      <c r="A1244" s="37" t="s">
        <v>994</v>
      </c>
      <c r="B1244" s="32"/>
      <c r="C1244" s="32" t="n">
        <v>0</v>
      </c>
      <c r="D1244" s="35"/>
    </row>
    <row r="1245" customFormat="false" ht="14.25" hidden="false" customHeight="false" outlineLevel="0" collapsed="false">
      <c r="A1245" s="37" t="s">
        <v>995</v>
      </c>
      <c r="B1245" s="32"/>
      <c r="C1245" s="32" t="n">
        <v>0</v>
      </c>
      <c r="D1245" s="35"/>
    </row>
    <row r="1246" s="29" customFormat="true" ht="14.25" hidden="false" customHeight="false" outlineLevel="0" collapsed="false">
      <c r="A1246" s="27" t="s">
        <v>996</v>
      </c>
      <c r="B1246" s="28" t="n">
        <f aca="false">SUM(B1247,B1262,B1276,B1282,B1288)</f>
        <v>651</v>
      </c>
      <c r="C1246" s="28" t="n">
        <f aca="false">SUM(C1247,C1262,C1276,C1282,C1288)</f>
        <v>884</v>
      </c>
      <c r="D1246" s="27"/>
    </row>
    <row r="1247" s="29" customFormat="true" ht="14.25" hidden="false" customHeight="false" outlineLevel="0" collapsed="false">
      <c r="A1247" s="27" t="s">
        <v>997</v>
      </c>
      <c r="B1247" s="28" t="n">
        <f aca="false">SUM(B1248:B1261)</f>
        <v>651</v>
      </c>
      <c r="C1247" s="28" t="n">
        <f aca="false">SUM(C1248:C1261)</f>
        <v>884</v>
      </c>
      <c r="D1247" s="27"/>
    </row>
    <row r="1248" customFormat="false" ht="14.25" hidden="false" customHeight="false" outlineLevel="0" collapsed="false">
      <c r="A1248" s="37" t="s">
        <v>633</v>
      </c>
      <c r="B1248" s="32"/>
      <c r="C1248" s="32" t="n">
        <v>0</v>
      </c>
      <c r="D1248" s="35"/>
    </row>
    <row r="1249" customFormat="false" ht="14.25" hidden="false" customHeight="false" outlineLevel="0" collapsed="false">
      <c r="A1249" s="37" t="s">
        <v>634</v>
      </c>
      <c r="B1249" s="32"/>
      <c r="C1249" s="32" t="n">
        <v>0</v>
      </c>
      <c r="D1249" s="35"/>
    </row>
    <row r="1250" customFormat="false" ht="14.25" hidden="false" customHeight="false" outlineLevel="0" collapsed="false">
      <c r="A1250" s="37" t="s">
        <v>635</v>
      </c>
      <c r="B1250" s="32"/>
      <c r="C1250" s="32" t="n">
        <v>0</v>
      </c>
      <c r="D1250" s="35"/>
    </row>
    <row r="1251" customFormat="false" ht="14.25" hidden="false" customHeight="false" outlineLevel="0" collapsed="false">
      <c r="A1251" s="37" t="s">
        <v>998</v>
      </c>
      <c r="B1251" s="32"/>
      <c r="C1251" s="32" t="n">
        <v>0</v>
      </c>
      <c r="D1251" s="35"/>
    </row>
    <row r="1252" customFormat="false" ht="14.25" hidden="false" customHeight="false" outlineLevel="0" collapsed="false">
      <c r="A1252" s="37" t="s">
        <v>999</v>
      </c>
      <c r="B1252" s="32"/>
      <c r="C1252" s="32" t="n">
        <v>0</v>
      </c>
      <c r="D1252" s="35"/>
    </row>
    <row r="1253" customFormat="false" ht="14.25" hidden="false" customHeight="false" outlineLevel="0" collapsed="false">
      <c r="A1253" s="37" t="s">
        <v>1000</v>
      </c>
      <c r="B1253" s="32"/>
      <c r="C1253" s="32" t="n">
        <v>0</v>
      </c>
      <c r="D1253" s="35"/>
    </row>
    <row r="1254" customFormat="false" ht="14.25" hidden="false" customHeight="false" outlineLevel="0" collapsed="false">
      <c r="A1254" s="37" t="s">
        <v>1001</v>
      </c>
      <c r="B1254" s="32"/>
      <c r="C1254" s="32" t="n">
        <v>0</v>
      </c>
      <c r="D1254" s="35"/>
    </row>
    <row r="1255" customFormat="false" ht="14.25" hidden="false" customHeight="false" outlineLevel="0" collapsed="false">
      <c r="A1255" s="37" t="s">
        <v>1002</v>
      </c>
      <c r="B1255" s="32"/>
      <c r="C1255" s="32" t="n">
        <v>0</v>
      </c>
      <c r="D1255" s="35"/>
    </row>
    <row r="1256" customFormat="false" ht="14.25" hidden="false" customHeight="false" outlineLevel="0" collapsed="false">
      <c r="A1256" s="37" t="s">
        <v>1003</v>
      </c>
      <c r="B1256" s="32"/>
      <c r="C1256" s="32" t="n">
        <v>0</v>
      </c>
      <c r="D1256" s="35"/>
    </row>
    <row r="1257" customFormat="false" ht="14.25" hidden="false" customHeight="false" outlineLevel="0" collapsed="false">
      <c r="A1257" s="37" t="s">
        <v>1004</v>
      </c>
      <c r="B1257" s="32"/>
      <c r="C1257" s="32" t="n">
        <v>0</v>
      </c>
      <c r="D1257" s="35"/>
    </row>
    <row r="1258" customFormat="false" ht="14.25" hidden="false" customHeight="false" outlineLevel="0" collapsed="false">
      <c r="A1258" s="37" t="s">
        <v>1005</v>
      </c>
      <c r="B1258" s="32" t="n">
        <v>569</v>
      </c>
      <c r="C1258" s="32" t="n">
        <v>800</v>
      </c>
      <c r="D1258" s="35"/>
    </row>
    <row r="1259" customFormat="false" ht="14.25" hidden="false" customHeight="false" outlineLevel="0" collapsed="false">
      <c r="A1259" s="37" t="s">
        <v>1006</v>
      </c>
      <c r="B1259" s="32"/>
      <c r="C1259" s="32" t="n">
        <v>0</v>
      </c>
      <c r="D1259" s="35"/>
    </row>
    <row r="1260" customFormat="false" ht="14.25" hidden="false" customHeight="false" outlineLevel="0" collapsed="false">
      <c r="A1260" s="37" t="s">
        <v>653</v>
      </c>
      <c r="B1260" s="32"/>
      <c r="C1260" s="32" t="n">
        <v>0</v>
      </c>
      <c r="D1260" s="35"/>
    </row>
    <row r="1261" customFormat="false" ht="14.25" hidden="false" customHeight="false" outlineLevel="0" collapsed="false">
      <c r="A1261" s="37" t="s">
        <v>1007</v>
      </c>
      <c r="B1261" s="32" t="n">
        <v>82</v>
      </c>
      <c r="C1261" s="32" t="n">
        <v>84</v>
      </c>
      <c r="D1261" s="35"/>
    </row>
    <row r="1262" s="29" customFormat="true" ht="14.25" hidden="false" customHeight="false" outlineLevel="0" collapsed="false">
      <c r="A1262" s="27" t="s">
        <v>1008</v>
      </c>
      <c r="B1262" s="28" t="n">
        <f aca="false">SUM(B1263:B1275)</f>
        <v>0</v>
      </c>
      <c r="C1262" s="28" t="n">
        <f aca="false">SUM(C1263:C1275)</f>
        <v>0</v>
      </c>
      <c r="D1262" s="27"/>
    </row>
    <row r="1263" customFormat="false" ht="14.25" hidden="false" customHeight="false" outlineLevel="0" collapsed="false">
      <c r="A1263" s="37" t="s">
        <v>633</v>
      </c>
      <c r="B1263" s="32"/>
      <c r="C1263" s="32" t="n">
        <v>0</v>
      </c>
      <c r="D1263" s="35"/>
    </row>
    <row r="1264" customFormat="false" ht="14.25" hidden="false" customHeight="false" outlineLevel="0" collapsed="false">
      <c r="A1264" s="37" t="s">
        <v>634</v>
      </c>
      <c r="B1264" s="32"/>
      <c r="C1264" s="32" t="n">
        <v>0</v>
      </c>
      <c r="D1264" s="35"/>
    </row>
    <row r="1265" customFormat="false" ht="14.25" hidden="false" customHeight="false" outlineLevel="0" collapsed="false">
      <c r="A1265" s="37" t="s">
        <v>635</v>
      </c>
      <c r="B1265" s="32"/>
      <c r="C1265" s="32" t="n">
        <v>0</v>
      </c>
      <c r="D1265" s="35"/>
    </row>
    <row r="1266" customFormat="false" ht="14.25" hidden="false" customHeight="false" outlineLevel="0" collapsed="false">
      <c r="A1266" s="37" t="s">
        <v>1009</v>
      </c>
      <c r="B1266" s="32"/>
      <c r="C1266" s="32" t="n">
        <v>0</v>
      </c>
      <c r="D1266" s="35"/>
    </row>
    <row r="1267" customFormat="false" ht="14.25" hidden="false" customHeight="false" outlineLevel="0" collapsed="false">
      <c r="A1267" s="37" t="s">
        <v>1010</v>
      </c>
      <c r="B1267" s="32"/>
      <c r="C1267" s="32" t="n">
        <v>0</v>
      </c>
      <c r="D1267" s="35"/>
    </row>
    <row r="1268" customFormat="false" ht="14.25" hidden="false" customHeight="false" outlineLevel="0" collapsed="false">
      <c r="A1268" s="37" t="s">
        <v>1011</v>
      </c>
      <c r="B1268" s="32"/>
      <c r="C1268" s="32" t="n">
        <v>0</v>
      </c>
      <c r="D1268" s="35"/>
    </row>
    <row r="1269" customFormat="false" ht="14.25" hidden="false" customHeight="false" outlineLevel="0" collapsed="false">
      <c r="A1269" s="37" t="s">
        <v>1012</v>
      </c>
      <c r="B1269" s="32"/>
      <c r="C1269" s="32" t="n">
        <v>0</v>
      </c>
      <c r="D1269" s="35"/>
    </row>
    <row r="1270" customFormat="false" ht="14.25" hidden="false" customHeight="false" outlineLevel="0" collapsed="false">
      <c r="A1270" s="37" t="s">
        <v>1013</v>
      </c>
      <c r="B1270" s="32"/>
      <c r="C1270" s="32" t="n">
        <v>0</v>
      </c>
      <c r="D1270" s="35"/>
    </row>
    <row r="1271" customFormat="false" ht="14.25" hidden="false" customHeight="false" outlineLevel="0" collapsed="false">
      <c r="A1271" s="37" t="s">
        <v>1014</v>
      </c>
      <c r="B1271" s="32"/>
      <c r="C1271" s="32" t="n">
        <v>0</v>
      </c>
      <c r="D1271" s="35"/>
    </row>
    <row r="1272" customFormat="false" ht="14.25" hidden="false" customHeight="false" outlineLevel="0" collapsed="false">
      <c r="A1272" s="37" t="s">
        <v>1015</v>
      </c>
      <c r="B1272" s="32"/>
      <c r="C1272" s="32" t="n">
        <v>0</v>
      </c>
      <c r="D1272" s="35"/>
    </row>
    <row r="1273" customFormat="false" ht="14.25" hidden="false" customHeight="false" outlineLevel="0" collapsed="false">
      <c r="A1273" s="37" t="s">
        <v>1016</v>
      </c>
      <c r="B1273" s="32"/>
      <c r="C1273" s="32" t="n">
        <v>0</v>
      </c>
      <c r="D1273" s="35"/>
    </row>
    <row r="1274" customFormat="false" ht="14.25" hidden="false" customHeight="false" outlineLevel="0" collapsed="false">
      <c r="A1274" s="37" t="s">
        <v>653</v>
      </c>
      <c r="B1274" s="32"/>
      <c r="C1274" s="32" t="n">
        <v>0</v>
      </c>
      <c r="D1274" s="35"/>
    </row>
    <row r="1275" customFormat="false" ht="14.25" hidden="false" customHeight="false" outlineLevel="0" collapsed="false">
      <c r="A1275" s="37" t="s">
        <v>1017</v>
      </c>
      <c r="B1275" s="32"/>
      <c r="C1275" s="32" t="n">
        <v>0</v>
      </c>
      <c r="D1275" s="35"/>
    </row>
    <row r="1276" s="29" customFormat="true" ht="14.25" hidden="false" customHeight="false" outlineLevel="0" collapsed="false">
      <c r="A1276" s="27" t="s">
        <v>1018</v>
      </c>
      <c r="B1276" s="28" t="n">
        <f aca="false">SUM(B1277:B1281)</f>
        <v>0</v>
      </c>
      <c r="C1276" s="28" t="n">
        <f aca="false">SUM(C1277:C1281)</f>
        <v>0</v>
      </c>
      <c r="D1276" s="27"/>
    </row>
    <row r="1277" customFormat="false" ht="14.25" hidden="false" customHeight="false" outlineLevel="0" collapsed="false">
      <c r="A1277" s="37" t="s">
        <v>1019</v>
      </c>
      <c r="B1277" s="32"/>
      <c r="C1277" s="32" t="n">
        <v>0</v>
      </c>
      <c r="D1277" s="35"/>
    </row>
    <row r="1278" customFormat="false" ht="14.25" hidden="false" customHeight="false" outlineLevel="0" collapsed="false">
      <c r="A1278" s="37" t="s">
        <v>1020</v>
      </c>
      <c r="B1278" s="32"/>
      <c r="C1278" s="32" t="n">
        <v>0</v>
      </c>
      <c r="D1278" s="35"/>
    </row>
    <row r="1279" customFormat="false" ht="14.25" hidden="false" customHeight="false" outlineLevel="0" collapsed="false">
      <c r="A1279" s="37" t="s">
        <v>1021</v>
      </c>
      <c r="B1279" s="32"/>
      <c r="C1279" s="32" t="n">
        <v>0</v>
      </c>
      <c r="D1279" s="35"/>
    </row>
    <row r="1280" customFormat="false" ht="14.25" hidden="false" customHeight="false" outlineLevel="0" collapsed="false">
      <c r="A1280" s="37" t="s">
        <v>1022</v>
      </c>
      <c r="B1280" s="32"/>
      <c r="C1280" s="32" t="n">
        <v>0</v>
      </c>
      <c r="D1280" s="35"/>
    </row>
    <row r="1281" customFormat="false" ht="14.25" hidden="false" customHeight="false" outlineLevel="0" collapsed="false">
      <c r="A1281" s="37" t="s">
        <v>1023</v>
      </c>
      <c r="B1281" s="32"/>
      <c r="C1281" s="32" t="n">
        <v>0</v>
      </c>
      <c r="D1281" s="35"/>
    </row>
    <row r="1282" s="29" customFormat="true" ht="14.25" hidden="false" customHeight="false" outlineLevel="0" collapsed="false">
      <c r="A1282" s="27" t="s">
        <v>1024</v>
      </c>
      <c r="B1282" s="28" t="n">
        <f aca="false">SUM(B1283:B1287)</f>
        <v>0</v>
      </c>
      <c r="C1282" s="28" t="n">
        <f aca="false">SUM(C1283:C1287)</f>
        <v>0</v>
      </c>
      <c r="D1282" s="27"/>
    </row>
    <row r="1283" customFormat="false" ht="14.25" hidden="false" customHeight="false" outlineLevel="0" collapsed="false">
      <c r="A1283" s="37" t="s">
        <v>1025</v>
      </c>
      <c r="B1283" s="32"/>
      <c r="C1283" s="32" t="n">
        <v>0</v>
      </c>
      <c r="D1283" s="35"/>
    </row>
    <row r="1284" customFormat="false" ht="14.25" hidden="false" customHeight="false" outlineLevel="0" collapsed="false">
      <c r="A1284" s="37" t="s">
        <v>1026</v>
      </c>
      <c r="B1284" s="32"/>
      <c r="C1284" s="32" t="n">
        <v>0</v>
      </c>
      <c r="D1284" s="35"/>
    </row>
    <row r="1285" customFormat="false" ht="14.25" hidden="false" customHeight="false" outlineLevel="0" collapsed="false">
      <c r="A1285" s="37" t="s">
        <v>1027</v>
      </c>
      <c r="B1285" s="32"/>
      <c r="C1285" s="32" t="n">
        <v>0</v>
      </c>
      <c r="D1285" s="35"/>
    </row>
    <row r="1286" customFormat="false" ht="14.25" hidden="false" customHeight="false" outlineLevel="0" collapsed="false">
      <c r="A1286" s="37" t="s">
        <v>1028</v>
      </c>
      <c r="B1286" s="32"/>
      <c r="C1286" s="32" t="n">
        <v>0</v>
      </c>
      <c r="D1286" s="35"/>
    </row>
    <row r="1287" customFormat="false" ht="14.25" hidden="false" customHeight="false" outlineLevel="0" collapsed="false">
      <c r="A1287" s="37" t="s">
        <v>1029</v>
      </c>
      <c r="B1287" s="32"/>
      <c r="C1287" s="32" t="n">
        <v>0</v>
      </c>
      <c r="D1287" s="35"/>
    </row>
    <row r="1288" s="29" customFormat="true" ht="14.25" hidden="false" customHeight="false" outlineLevel="0" collapsed="false">
      <c r="A1288" s="27" t="s">
        <v>1030</v>
      </c>
      <c r="B1288" s="28" t="n">
        <f aca="false">SUM(B1289:B1299)</f>
        <v>0</v>
      </c>
      <c r="C1288" s="28" t="n">
        <f aca="false">SUM(C1289:C1299)</f>
        <v>0</v>
      </c>
      <c r="D1288" s="27"/>
    </row>
    <row r="1289" customFormat="false" ht="14.25" hidden="false" customHeight="false" outlineLevel="0" collapsed="false">
      <c r="A1289" s="37" t="s">
        <v>1031</v>
      </c>
      <c r="B1289" s="32"/>
      <c r="C1289" s="32" t="n">
        <v>0</v>
      </c>
      <c r="D1289" s="35"/>
    </row>
    <row r="1290" customFormat="false" ht="14.25" hidden="false" customHeight="false" outlineLevel="0" collapsed="false">
      <c r="A1290" s="37" t="s">
        <v>1032</v>
      </c>
      <c r="B1290" s="32"/>
      <c r="C1290" s="32" t="n">
        <v>0</v>
      </c>
      <c r="D1290" s="35"/>
    </row>
    <row r="1291" customFormat="false" ht="14.25" hidden="false" customHeight="false" outlineLevel="0" collapsed="false">
      <c r="A1291" s="37" t="s">
        <v>1033</v>
      </c>
      <c r="B1291" s="32"/>
      <c r="C1291" s="32" t="n">
        <v>0</v>
      </c>
      <c r="D1291" s="35"/>
    </row>
    <row r="1292" customFormat="false" ht="14.25" hidden="false" customHeight="false" outlineLevel="0" collapsed="false">
      <c r="A1292" s="37" t="s">
        <v>1034</v>
      </c>
      <c r="B1292" s="32"/>
      <c r="C1292" s="32" t="n">
        <v>0</v>
      </c>
      <c r="D1292" s="35"/>
    </row>
    <row r="1293" customFormat="false" ht="14.25" hidden="false" customHeight="false" outlineLevel="0" collapsed="false">
      <c r="A1293" s="37" t="s">
        <v>1035</v>
      </c>
      <c r="B1293" s="32"/>
      <c r="C1293" s="32" t="n">
        <v>0</v>
      </c>
      <c r="D1293" s="35"/>
    </row>
    <row r="1294" customFormat="false" ht="14.25" hidden="false" customHeight="false" outlineLevel="0" collapsed="false">
      <c r="A1294" s="37" t="s">
        <v>1036</v>
      </c>
      <c r="B1294" s="32"/>
      <c r="C1294" s="32" t="n">
        <v>0</v>
      </c>
      <c r="D1294" s="35"/>
    </row>
    <row r="1295" customFormat="false" ht="14.25" hidden="false" customHeight="false" outlineLevel="0" collapsed="false">
      <c r="A1295" s="37" t="s">
        <v>1037</v>
      </c>
      <c r="B1295" s="32"/>
      <c r="C1295" s="32" t="n">
        <v>0</v>
      </c>
      <c r="D1295" s="35"/>
    </row>
    <row r="1296" customFormat="false" ht="14.25" hidden="false" customHeight="false" outlineLevel="0" collapsed="false">
      <c r="A1296" s="37" t="s">
        <v>1038</v>
      </c>
      <c r="B1296" s="32"/>
      <c r="C1296" s="32" t="n">
        <v>0</v>
      </c>
      <c r="D1296" s="35"/>
    </row>
    <row r="1297" customFormat="false" ht="14.25" hidden="false" customHeight="false" outlineLevel="0" collapsed="false">
      <c r="A1297" s="37" t="s">
        <v>1039</v>
      </c>
      <c r="B1297" s="32"/>
      <c r="C1297" s="32" t="n">
        <v>0</v>
      </c>
      <c r="D1297" s="35"/>
    </row>
    <row r="1298" customFormat="false" ht="14.25" hidden="false" customHeight="false" outlineLevel="0" collapsed="false">
      <c r="A1298" s="37" t="s">
        <v>1040</v>
      </c>
      <c r="B1298" s="32"/>
      <c r="C1298" s="32" t="n">
        <v>0</v>
      </c>
      <c r="D1298" s="35"/>
    </row>
    <row r="1299" customFormat="false" ht="14.25" hidden="false" customHeight="false" outlineLevel="0" collapsed="false">
      <c r="A1299" s="37" t="s">
        <v>1041</v>
      </c>
      <c r="B1299" s="32"/>
      <c r="C1299" s="32" t="n">
        <v>0</v>
      </c>
      <c r="D1299" s="35"/>
    </row>
    <row r="1300" customFormat="false" ht="14.25" hidden="false" customHeight="false" outlineLevel="0" collapsed="false">
      <c r="A1300" s="37" t="s">
        <v>1042</v>
      </c>
      <c r="B1300" s="32"/>
      <c r="C1300" s="32" t="n">
        <v>1800</v>
      </c>
      <c r="D1300" s="35"/>
    </row>
    <row r="1301" s="29" customFormat="true" ht="14.25" hidden="false" customHeight="false" outlineLevel="0" collapsed="false">
      <c r="A1301" s="27" t="s">
        <v>1043</v>
      </c>
      <c r="B1301" s="28" t="n">
        <f aca="false">B1302</f>
        <v>0</v>
      </c>
      <c r="C1301" s="28" t="n">
        <f aca="false">C1302</f>
        <v>100</v>
      </c>
      <c r="D1301" s="27"/>
    </row>
    <row r="1302" s="29" customFormat="true" ht="14.25" hidden="false" customHeight="false" outlineLevel="0" collapsed="false">
      <c r="A1302" s="27" t="s">
        <v>1044</v>
      </c>
      <c r="B1302" s="28" t="n">
        <f aca="false">SUM(B1303:B1306)</f>
        <v>0</v>
      </c>
      <c r="C1302" s="28" t="n">
        <f aca="false">SUM(C1303:C1306)</f>
        <v>100</v>
      </c>
      <c r="D1302" s="27"/>
    </row>
    <row r="1303" customFormat="false" ht="14.25" hidden="false" customHeight="false" outlineLevel="0" collapsed="false">
      <c r="A1303" s="37" t="s">
        <v>1045</v>
      </c>
      <c r="B1303" s="32"/>
      <c r="C1303" s="32" t="n">
        <v>100</v>
      </c>
      <c r="D1303" s="35"/>
    </row>
    <row r="1304" customFormat="false" ht="14.25" hidden="false" customHeight="false" outlineLevel="0" collapsed="false">
      <c r="A1304" s="37" t="s">
        <v>1046</v>
      </c>
      <c r="B1304" s="32"/>
      <c r="C1304" s="32" t="n">
        <v>0</v>
      </c>
      <c r="D1304" s="35"/>
    </row>
    <row r="1305" customFormat="false" ht="14.25" hidden="false" customHeight="false" outlineLevel="0" collapsed="false">
      <c r="A1305" s="37" t="s">
        <v>1047</v>
      </c>
      <c r="B1305" s="32"/>
      <c r="C1305" s="32" t="n">
        <v>0</v>
      </c>
      <c r="D1305" s="35"/>
    </row>
    <row r="1306" customFormat="false" ht="14.25" hidden="false" customHeight="false" outlineLevel="0" collapsed="false">
      <c r="A1306" s="37" t="s">
        <v>1048</v>
      </c>
      <c r="B1306" s="32"/>
      <c r="C1306" s="32" t="n">
        <v>0</v>
      </c>
      <c r="D1306" s="35"/>
    </row>
    <row r="1307" s="29" customFormat="true" ht="14.25" hidden="false" customHeight="false" outlineLevel="0" collapsed="false">
      <c r="A1307" s="27" t="s">
        <v>1049</v>
      </c>
      <c r="B1307" s="28" t="n">
        <f aca="false">SUM(B1308:B1309)</f>
        <v>1556</v>
      </c>
      <c r="C1307" s="28" t="n">
        <f aca="false">SUM(C1308:C1309)</f>
        <v>7031</v>
      </c>
      <c r="D1307" s="27"/>
    </row>
    <row r="1308" customFormat="false" ht="14.25" hidden="false" customHeight="false" outlineLevel="0" collapsed="false">
      <c r="A1308" s="37" t="s">
        <v>1050</v>
      </c>
      <c r="B1308" s="32"/>
      <c r="C1308" s="32" t="n">
        <v>0</v>
      </c>
      <c r="D1308" s="35"/>
    </row>
    <row r="1309" customFormat="false" ht="14.25" hidden="false" customHeight="false" outlineLevel="0" collapsed="false">
      <c r="A1309" s="37" t="s">
        <v>1051</v>
      </c>
      <c r="B1309" s="32" t="n">
        <v>1556</v>
      </c>
      <c r="C1309" s="32" t="n">
        <v>7031</v>
      </c>
      <c r="D1309" s="35"/>
    </row>
    <row r="1310" customFormat="false" ht="14.25" hidden="false" customHeight="false" outlineLevel="0" collapsed="false">
      <c r="A1310" s="37"/>
      <c r="B1310" s="32"/>
      <c r="C1310" s="32" t="n">
        <v>0</v>
      </c>
      <c r="D1310" s="35"/>
    </row>
    <row r="1311" customFormat="false" ht="14.25" hidden="false" customHeight="false" outlineLevel="0" collapsed="false">
      <c r="A1311" s="37"/>
      <c r="B1311" s="32"/>
      <c r="C1311" s="32" t="n">
        <v>0</v>
      </c>
      <c r="D1311" s="35"/>
    </row>
    <row r="1312" s="29" customFormat="true" ht="14.25" hidden="false" customHeight="false" outlineLevel="0" collapsed="false">
      <c r="A1312" s="40" t="s">
        <v>1052</v>
      </c>
      <c r="B1312" s="28" t="n">
        <f aca="false">SUM(B4,B257,B260,B271,B390,B444,B500,B549,B660,B724,B797,B817,B950,B1021,B1095,B1122,B1137,B1147,B1228,B1246,B1300,B1301,B1307)</f>
        <v>199813</v>
      </c>
      <c r="C1312" s="28" t="n">
        <f aca="false">SUM(C4,C257,C260,C271,C390,C444,C500,C549,C660,C724,C797,C817,C950,C1021,C1095,C1122,C1137,C1147,C1228,C1246,C1300,C1301,C1307)</f>
        <v>183529</v>
      </c>
      <c r="D1312" s="27"/>
    </row>
    <row r="1313" customFormat="false" ht="14.25" hidden="false" customHeight="false" outlineLevel="0" collapsed="false">
      <c r="A1313" s="41" t="s">
        <v>1053</v>
      </c>
      <c r="B1313" s="41"/>
      <c r="C1313" s="41"/>
      <c r="D1313" s="41"/>
    </row>
    <row r="1314" customFormat="false" ht="14.25" hidden="false" customHeight="false" outlineLevel="0" collapsed="false">
      <c r="A1314" s="42"/>
      <c r="B1314" s="42"/>
      <c r="C1314" s="42"/>
      <c r="D1314" s="42"/>
    </row>
  </sheetData>
  <mergeCells count="3">
    <mergeCell ref="A1:D1"/>
    <mergeCell ref="A1313:D1313"/>
    <mergeCell ref="A1314:D1314"/>
  </mergeCells>
  <printOptions headings="false" gridLines="false" gridLinesSet="true" horizontalCentered="true" verticalCentered="false"/>
  <pageMargins left="0.354166666666667" right="0.196527777777778" top="0.472222222222222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12"/>
    <col collapsed="false" customWidth="true" hidden="false" outlineLevel="0" max="2" min="2" style="1" width="22.99"/>
    <col collapsed="false" customWidth="true" hidden="false" outlineLevel="0" max="3" min="3" style="43" width="20.62"/>
    <col collapsed="false" customWidth="true" hidden="false" outlineLevel="0" max="4" min="4" style="1" width="53.12"/>
    <col collapsed="false" customWidth="true" hidden="false" outlineLevel="0" max="5" min="5" style="1" width="22.87"/>
    <col collapsed="false" customWidth="true" hidden="false" outlineLevel="0" max="6" min="6" style="43" width="20.62"/>
    <col collapsed="false" customWidth="false" hidden="false" outlineLevel="0" max="257" min="7" style="1" width="8.99"/>
  </cols>
  <sheetData>
    <row r="1" s="4" customFormat="true" ht="20.25" hidden="false" customHeight="false" outlineLevel="0" collapsed="false">
      <c r="A1" s="3" t="s">
        <v>1054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4"/>
      <c r="B2" s="4"/>
      <c r="F2" s="44" t="s">
        <v>1</v>
      </c>
    </row>
    <row r="3" customFormat="false" ht="31.5" hidden="false" customHeight="true" outlineLevel="0" collapsed="false">
      <c r="A3" s="45" t="s">
        <v>1055</v>
      </c>
      <c r="B3" s="45"/>
      <c r="C3" s="45"/>
      <c r="D3" s="46" t="s">
        <v>1056</v>
      </c>
      <c r="E3" s="46"/>
      <c r="F3" s="46"/>
    </row>
    <row r="4" customFormat="false" ht="21.95" hidden="false" customHeight="true" outlineLevel="0" collapsed="false">
      <c r="A4" s="6" t="s">
        <v>2</v>
      </c>
      <c r="B4" s="24" t="s">
        <v>3</v>
      </c>
      <c r="C4" s="25" t="s">
        <v>4</v>
      </c>
      <c r="D4" s="6" t="s">
        <v>2</v>
      </c>
      <c r="E4" s="24" t="s">
        <v>3</v>
      </c>
      <c r="F4" s="25" t="s">
        <v>4</v>
      </c>
    </row>
    <row r="5" customFormat="false" ht="20.1" hidden="false" customHeight="true" outlineLevel="0" collapsed="false">
      <c r="A5" s="47" t="s">
        <v>1057</v>
      </c>
      <c r="B5" s="28" t="n">
        <v>79080</v>
      </c>
      <c r="C5" s="28" t="n">
        <v>83034</v>
      </c>
      <c r="D5" s="47" t="s">
        <v>1058</v>
      </c>
      <c r="E5" s="28" t="n">
        <v>199813</v>
      </c>
      <c r="F5" s="28" t="n">
        <v>183529</v>
      </c>
    </row>
    <row r="6" customFormat="false" ht="20.1" hidden="false" customHeight="true" outlineLevel="0" collapsed="false">
      <c r="A6" s="48" t="s">
        <v>1059</v>
      </c>
      <c r="B6" s="28" t="n">
        <f aca="false">B7+B55+B60+B61+B62+B63+B64+B65</f>
        <v>159755</v>
      </c>
      <c r="C6" s="28" t="n">
        <f aca="false">C7+C55+C60+C61+C62+C63+C64+C65</f>
        <v>109124</v>
      </c>
      <c r="D6" s="48" t="s">
        <v>1060</v>
      </c>
      <c r="E6" s="28" t="n">
        <f aca="false">E7+E13+E60+E61+E62+E63+E64+E65</f>
        <v>39022</v>
      </c>
      <c r="F6" s="28" t="n">
        <f aca="false">F7+F13+F60+F61+F62+F63+F64+F65</f>
        <v>8629</v>
      </c>
    </row>
    <row r="7" customFormat="false" ht="20.1" hidden="false" customHeight="true" outlineLevel="0" collapsed="false">
      <c r="A7" s="49" t="s">
        <v>1061</v>
      </c>
      <c r="B7" s="28" t="n">
        <f aca="false">B8+B13+B32</f>
        <v>128271</v>
      </c>
      <c r="C7" s="28" t="n">
        <f aca="false">C8+C13+C32</f>
        <v>83641</v>
      </c>
      <c r="D7" s="49" t="s">
        <v>1062</v>
      </c>
      <c r="E7" s="28" t="n">
        <f aca="false">SUM(E8:E11)</f>
        <v>8475</v>
      </c>
      <c r="F7" s="28" t="n">
        <f aca="false">SUM(F8:F11)</f>
        <v>8600</v>
      </c>
    </row>
    <row r="8" customFormat="false" ht="20.1" hidden="false" customHeight="true" outlineLevel="0" collapsed="false">
      <c r="A8" s="49" t="s">
        <v>1063</v>
      </c>
      <c r="B8" s="28" t="n">
        <f aca="false">SUM(B9:B12)</f>
        <v>7121</v>
      </c>
      <c r="C8" s="28" t="n">
        <f aca="false">SUM(C9:C12)</f>
        <v>7121</v>
      </c>
      <c r="D8" s="49" t="s">
        <v>1064</v>
      </c>
      <c r="E8" s="50" t="n">
        <v>114</v>
      </c>
      <c r="F8" s="50" t="n">
        <v>114</v>
      </c>
    </row>
    <row r="9" customFormat="false" ht="20.1" hidden="false" customHeight="true" outlineLevel="0" collapsed="false">
      <c r="A9" s="51" t="s">
        <v>1065</v>
      </c>
      <c r="B9" s="50" t="n">
        <v>3638</v>
      </c>
      <c r="C9" s="50" t="n">
        <v>3638</v>
      </c>
      <c r="D9" s="49" t="s">
        <v>1066</v>
      </c>
      <c r="E9" s="50" t="n">
        <v>842</v>
      </c>
      <c r="F9" s="50" t="n">
        <v>900</v>
      </c>
    </row>
    <row r="10" customFormat="false" ht="20.1" hidden="false" customHeight="true" outlineLevel="0" collapsed="false">
      <c r="A10" s="51" t="s">
        <v>1067</v>
      </c>
      <c r="B10" s="50" t="n">
        <v>555</v>
      </c>
      <c r="C10" s="50" t="n">
        <v>555</v>
      </c>
      <c r="D10" s="49" t="s">
        <v>1068</v>
      </c>
      <c r="E10" s="49"/>
      <c r="F10" s="50"/>
    </row>
    <row r="11" customFormat="false" ht="20.1" hidden="false" customHeight="true" outlineLevel="0" collapsed="false">
      <c r="A11" s="51" t="s">
        <v>1069</v>
      </c>
      <c r="B11" s="50" t="n">
        <v>624</v>
      </c>
      <c r="C11" s="50" t="n">
        <v>624</v>
      </c>
      <c r="D11" s="49" t="s">
        <v>1070</v>
      </c>
      <c r="E11" s="50" t="n">
        <v>7519</v>
      </c>
      <c r="F11" s="50" t="n">
        <v>7586</v>
      </c>
    </row>
    <row r="12" customFormat="false" ht="20.1" hidden="false" customHeight="true" outlineLevel="0" collapsed="false">
      <c r="A12" s="51" t="s">
        <v>1071</v>
      </c>
      <c r="B12" s="50" t="n">
        <v>2304</v>
      </c>
      <c r="C12" s="50" t="n">
        <v>2304</v>
      </c>
      <c r="D12" s="49"/>
      <c r="E12" s="49"/>
      <c r="F12" s="50"/>
    </row>
    <row r="13" customFormat="false" ht="20.1" hidden="false" customHeight="true" outlineLevel="0" collapsed="false">
      <c r="A13" s="51" t="s">
        <v>1072</v>
      </c>
      <c r="B13" s="28" t="n">
        <f aca="false">SUM(B14:B31)</f>
        <v>63583</v>
      </c>
      <c r="C13" s="28" t="n">
        <f aca="false">SUM(C14:C31)</f>
        <v>54805</v>
      </c>
      <c r="D13" s="49" t="s">
        <v>1073</v>
      </c>
      <c r="E13" s="28" t="n">
        <f aca="false">E14+E19+E38</f>
        <v>0</v>
      </c>
      <c r="F13" s="28" t="n">
        <f aca="false">F14+F19+F38</f>
        <v>0</v>
      </c>
    </row>
    <row r="14" customFormat="false" ht="20.1" hidden="false" customHeight="true" outlineLevel="0" collapsed="false">
      <c r="A14" s="51" t="s">
        <v>1074</v>
      </c>
      <c r="B14" s="51" t="n">
        <v>139</v>
      </c>
      <c r="C14" s="50" t="n">
        <v>33</v>
      </c>
      <c r="D14" s="49" t="s">
        <v>1075</v>
      </c>
      <c r="E14" s="28" t="n">
        <f aca="false">SUM(E15:E18)</f>
        <v>0</v>
      </c>
      <c r="F14" s="28" t="n">
        <f aca="false">SUM(F15:F18)</f>
        <v>0</v>
      </c>
    </row>
    <row r="15" customFormat="false" ht="20.1" hidden="false" customHeight="true" outlineLevel="0" collapsed="false">
      <c r="A15" s="52" t="s">
        <v>1076</v>
      </c>
      <c r="B15" s="52" t="n">
        <v>7795</v>
      </c>
      <c r="C15" s="50" t="n">
        <v>7795</v>
      </c>
      <c r="D15" s="49" t="s">
        <v>1077</v>
      </c>
      <c r="E15" s="49"/>
      <c r="F15" s="50"/>
    </row>
    <row r="16" customFormat="false" ht="20.1" hidden="false" customHeight="true" outlineLevel="0" collapsed="false">
      <c r="A16" s="52" t="s">
        <v>1078</v>
      </c>
      <c r="B16" s="52" t="n">
        <v>40</v>
      </c>
      <c r="C16" s="50"/>
      <c r="D16" s="49" t="s">
        <v>1079</v>
      </c>
      <c r="E16" s="49"/>
      <c r="F16" s="50"/>
    </row>
    <row r="17" customFormat="false" ht="20.1" hidden="false" customHeight="true" outlineLevel="0" collapsed="false">
      <c r="A17" s="53" t="s">
        <v>1080</v>
      </c>
      <c r="B17" s="53" t="n">
        <v>3914</v>
      </c>
      <c r="C17" s="50" t="n">
        <v>5801</v>
      </c>
      <c r="D17" s="49" t="s">
        <v>1081</v>
      </c>
      <c r="E17" s="49"/>
      <c r="F17" s="50"/>
    </row>
    <row r="18" customFormat="false" ht="20.1" hidden="false" customHeight="true" outlineLevel="0" collapsed="false">
      <c r="A18" s="53" t="s">
        <v>1082</v>
      </c>
      <c r="B18" s="53" t="n">
        <v>5609</v>
      </c>
      <c r="C18" s="50" t="n">
        <v>430</v>
      </c>
      <c r="D18" s="49" t="s">
        <v>1083</v>
      </c>
      <c r="E18" s="49"/>
      <c r="F18" s="50"/>
    </row>
    <row r="19" customFormat="false" ht="20.1" hidden="false" customHeight="true" outlineLevel="0" collapsed="false">
      <c r="A19" s="53" t="s">
        <v>1084</v>
      </c>
      <c r="B19" s="53"/>
      <c r="C19" s="50"/>
      <c r="D19" s="49" t="s">
        <v>1085</v>
      </c>
      <c r="E19" s="28" t="n">
        <f aca="false">SUM(E20:E37)</f>
        <v>0</v>
      </c>
      <c r="F19" s="28" t="n">
        <f aca="false">SUM(F20:F37)</f>
        <v>0</v>
      </c>
    </row>
    <row r="20" customFormat="false" ht="20.1" hidden="false" customHeight="true" outlineLevel="0" collapsed="false">
      <c r="A20" s="53" t="s">
        <v>1086</v>
      </c>
      <c r="B20" s="53" t="n">
        <v>1265</v>
      </c>
      <c r="C20" s="50" t="n">
        <v>1012</v>
      </c>
      <c r="D20" s="49" t="s">
        <v>1087</v>
      </c>
      <c r="E20" s="49"/>
      <c r="F20" s="50"/>
    </row>
    <row r="21" customFormat="false" ht="20.1" hidden="false" customHeight="true" outlineLevel="0" collapsed="false">
      <c r="A21" s="53" t="s">
        <v>1088</v>
      </c>
      <c r="B21" s="53" t="n">
        <v>114</v>
      </c>
      <c r="C21" s="50" t="n">
        <v>114</v>
      </c>
      <c r="D21" s="49" t="s">
        <v>1089</v>
      </c>
      <c r="E21" s="49"/>
      <c r="F21" s="50"/>
    </row>
    <row r="22" customFormat="false" ht="20.1" hidden="false" customHeight="true" outlineLevel="0" collapsed="false">
      <c r="A22" s="53" t="s">
        <v>1090</v>
      </c>
      <c r="B22" s="53"/>
      <c r="C22" s="50"/>
      <c r="D22" s="52" t="s">
        <v>1091</v>
      </c>
      <c r="E22" s="52"/>
      <c r="F22" s="50"/>
    </row>
    <row r="23" customFormat="false" ht="20.1" hidden="false" customHeight="true" outlineLevel="0" collapsed="false">
      <c r="A23" s="53" t="s">
        <v>1092</v>
      </c>
      <c r="B23" s="53" t="n">
        <v>1666</v>
      </c>
      <c r="C23" s="50" t="n">
        <v>1487</v>
      </c>
      <c r="D23" s="49" t="s">
        <v>1093</v>
      </c>
      <c r="E23" s="49"/>
      <c r="F23" s="50"/>
    </row>
    <row r="24" customFormat="false" ht="20.1" hidden="false" customHeight="true" outlineLevel="0" collapsed="false">
      <c r="A24" s="53" t="s">
        <v>1094</v>
      </c>
      <c r="B24" s="53" t="n">
        <v>5969</v>
      </c>
      <c r="C24" s="50" t="n">
        <v>5014</v>
      </c>
      <c r="D24" s="49" t="s">
        <v>1095</v>
      </c>
      <c r="E24" s="49"/>
      <c r="F24" s="50"/>
    </row>
    <row r="25" customFormat="false" ht="20.1" hidden="false" customHeight="true" outlineLevel="0" collapsed="false">
      <c r="A25" s="53" t="s">
        <v>1096</v>
      </c>
      <c r="B25" s="53" t="n">
        <v>6624</v>
      </c>
      <c r="C25" s="50" t="n">
        <v>5654</v>
      </c>
      <c r="D25" s="49" t="s">
        <v>1097</v>
      </c>
      <c r="E25" s="49"/>
      <c r="F25" s="50"/>
    </row>
    <row r="26" customFormat="false" ht="20.1" hidden="false" customHeight="true" outlineLevel="0" collapsed="false">
      <c r="A26" s="52" t="s">
        <v>1098</v>
      </c>
      <c r="B26" s="52" t="n">
        <v>6187</v>
      </c>
      <c r="C26" s="50" t="n">
        <v>7188</v>
      </c>
      <c r="D26" s="49" t="s">
        <v>1099</v>
      </c>
      <c r="E26" s="49"/>
      <c r="F26" s="50"/>
    </row>
    <row r="27" customFormat="false" ht="20.1" hidden="false" customHeight="true" outlineLevel="0" collapsed="false">
      <c r="A27" s="53" t="s">
        <v>1100</v>
      </c>
      <c r="B27" s="53" t="n">
        <v>389</v>
      </c>
      <c r="C27" s="50" t="n">
        <v>14</v>
      </c>
      <c r="D27" s="49" t="s">
        <v>1101</v>
      </c>
      <c r="E27" s="49"/>
      <c r="F27" s="50"/>
    </row>
    <row r="28" customFormat="false" ht="20.1" hidden="false" customHeight="true" outlineLevel="0" collapsed="false">
      <c r="A28" s="53" t="s">
        <v>1102</v>
      </c>
      <c r="B28" s="53"/>
      <c r="C28" s="50"/>
      <c r="D28" s="49" t="s">
        <v>1103</v>
      </c>
      <c r="E28" s="49"/>
      <c r="F28" s="50"/>
    </row>
    <row r="29" customFormat="false" ht="20.1" hidden="false" customHeight="true" outlineLevel="0" collapsed="false">
      <c r="A29" s="53" t="s">
        <v>1104</v>
      </c>
      <c r="B29" s="53" t="n">
        <v>383</v>
      </c>
      <c r="C29" s="50" t="n">
        <v>345</v>
      </c>
      <c r="D29" s="53" t="s">
        <v>1105</v>
      </c>
      <c r="E29" s="53"/>
      <c r="F29" s="50"/>
    </row>
    <row r="30" customFormat="false" ht="20.1" hidden="false" customHeight="true" outlineLevel="0" collapsed="false">
      <c r="A30" s="53" t="s">
        <v>1106</v>
      </c>
      <c r="B30" s="53"/>
      <c r="C30" s="50"/>
      <c r="D30" s="53" t="s">
        <v>1107</v>
      </c>
      <c r="E30" s="53"/>
      <c r="F30" s="50"/>
    </row>
    <row r="31" customFormat="false" ht="20.1" hidden="false" customHeight="true" outlineLevel="0" collapsed="false">
      <c r="A31" s="53" t="s">
        <v>1108</v>
      </c>
      <c r="B31" s="53" t="n">
        <v>23489</v>
      </c>
      <c r="C31" s="50" t="n">
        <v>19918</v>
      </c>
      <c r="D31" s="53" t="s">
        <v>1109</v>
      </c>
      <c r="E31" s="53"/>
      <c r="F31" s="50"/>
    </row>
    <row r="32" customFormat="false" ht="20.1" hidden="false" customHeight="true" outlineLevel="0" collapsed="false">
      <c r="A32" s="53" t="s">
        <v>1110</v>
      </c>
      <c r="B32" s="28" t="n">
        <f aca="false">SUM(B33:B52)</f>
        <v>57567</v>
      </c>
      <c r="C32" s="28" t="n">
        <f aca="false">SUM(C33:C52)</f>
        <v>21715</v>
      </c>
      <c r="D32" s="52" t="s">
        <v>1111</v>
      </c>
      <c r="E32" s="52"/>
      <c r="F32" s="50"/>
    </row>
    <row r="33" customFormat="false" ht="20.1" hidden="false" customHeight="true" outlineLevel="0" collapsed="false">
      <c r="A33" s="53" t="s">
        <v>907</v>
      </c>
      <c r="B33" s="53" t="n">
        <v>645</v>
      </c>
      <c r="C33" s="50" t="n">
        <v>525</v>
      </c>
      <c r="D33" s="53" t="s">
        <v>1112</v>
      </c>
      <c r="E33" s="53"/>
      <c r="F33" s="50"/>
    </row>
    <row r="34" customFormat="false" ht="20.1" hidden="false" customHeight="true" outlineLevel="0" collapsed="false">
      <c r="A34" s="53" t="s">
        <v>1113</v>
      </c>
      <c r="B34" s="53"/>
      <c r="C34" s="50"/>
      <c r="D34" s="53" t="s">
        <v>1114</v>
      </c>
      <c r="E34" s="53"/>
      <c r="F34" s="50"/>
    </row>
    <row r="35" customFormat="false" ht="20.1" hidden="false" customHeight="true" outlineLevel="0" collapsed="false">
      <c r="A35" s="53" t="s">
        <v>1115</v>
      </c>
      <c r="B35" s="53"/>
      <c r="C35" s="50"/>
      <c r="D35" s="53" t="s">
        <v>1116</v>
      </c>
      <c r="E35" s="53"/>
      <c r="F35" s="50"/>
    </row>
    <row r="36" customFormat="false" ht="20.1" hidden="false" customHeight="true" outlineLevel="0" collapsed="false">
      <c r="A36" s="53" t="s">
        <v>1117</v>
      </c>
      <c r="B36" s="53" t="n">
        <v>473</v>
      </c>
      <c r="C36" s="50" t="n">
        <v>200</v>
      </c>
      <c r="D36" s="53" t="s">
        <v>1118</v>
      </c>
      <c r="E36" s="53"/>
      <c r="F36" s="50"/>
    </row>
    <row r="37" customFormat="false" ht="20.1" hidden="false" customHeight="true" outlineLevel="0" collapsed="false">
      <c r="A37" s="53" t="s">
        <v>908</v>
      </c>
      <c r="B37" s="53" t="n">
        <v>5397</v>
      </c>
      <c r="C37" s="50" t="n">
        <v>4522</v>
      </c>
      <c r="D37" s="49" t="s">
        <v>1119</v>
      </c>
      <c r="E37" s="49"/>
      <c r="F37" s="50"/>
    </row>
    <row r="38" customFormat="false" ht="20.1" hidden="false" customHeight="true" outlineLevel="0" collapsed="false">
      <c r="A38" s="53" t="s">
        <v>1120</v>
      </c>
      <c r="B38" s="53" t="n">
        <v>166</v>
      </c>
      <c r="C38" s="50" t="n">
        <v>90</v>
      </c>
      <c r="D38" s="49" t="s">
        <v>1121</v>
      </c>
      <c r="E38" s="28" t="n">
        <f aca="false">SUM(E39:E58)</f>
        <v>0</v>
      </c>
      <c r="F38" s="28" t="n">
        <f aca="false">SUM(F39:F58)</f>
        <v>0</v>
      </c>
    </row>
    <row r="39" customFormat="false" ht="20.1" hidden="false" customHeight="true" outlineLevel="0" collapsed="false">
      <c r="A39" s="53" t="s">
        <v>909</v>
      </c>
      <c r="B39" s="53" t="n">
        <v>5176</v>
      </c>
      <c r="C39" s="50" t="n">
        <v>500</v>
      </c>
      <c r="D39" s="49" t="s">
        <v>907</v>
      </c>
      <c r="E39" s="49"/>
      <c r="F39" s="50"/>
    </row>
    <row r="40" customFormat="false" ht="20.1" hidden="false" customHeight="true" outlineLevel="0" collapsed="false">
      <c r="A40" s="53" t="s">
        <v>1122</v>
      </c>
      <c r="B40" s="53" t="n">
        <v>2635</v>
      </c>
      <c r="C40" s="50" t="n">
        <v>3377</v>
      </c>
      <c r="D40" s="49" t="s">
        <v>1113</v>
      </c>
      <c r="E40" s="49"/>
      <c r="F40" s="50"/>
    </row>
    <row r="41" customFormat="false" ht="20.1" hidden="false" customHeight="true" outlineLevel="0" collapsed="false">
      <c r="A41" s="53" t="s">
        <v>910</v>
      </c>
      <c r="B41" s="53" t="n">
        <v>2021</v>
      </c>
      <c r="C41" s="50" t="n">
        <v>2188</v>
      </c>
      <c r="D41" s="49" t="s">
        <v>1115</v>
      </c>
      <c r="E41" s="49"/>
      <c r="F41" s="50"/>
    </row>
    <row r="42" customFormat="false" ht="20.1" hidden="false" customHeight="true" outlineLevel="0" collapsed="false">
      <c r="A42" s="53" t="s">
        <v>911</v>
      </c>
      <c r="B42" s="53" t="n">
        <v>10032</v>
      </c>
      <c r="C42" s="50" t="n">
        <v>3000</v>
      </c>
      <c r="D42" s="49" t="s">
        <v>1117</v>
      </c>
      <c r="E42" s="49"/>
      <c r="F42" s="50"/>
    </row>
    <row r="43" customFormat="false" ht="20.1" hidden="false" customHeight="true" outlineLevel="0" collapsed="false">
      <c r="A43" s="53" t="s">
        <v>1123</v>
      </c>
      <c r="B43" s="53" t="n">
        <v>250</v>
      </c>
      <c r="C43" s="50"/>
      <c r="D43" s="49" t="s">
        <v>908</v>
      </c>
      <c r="E43" s="49"/>
      <c r="F43" s="50"/>
    </row>
    <row r="44" customFormat="false" ht="20.1" hidden="false" customHeight="true" outlineLevel="0" collapsed="false">
      <c r="A44" s="53" t="s">
        <v>1124</v>
      </c>
      <c r="B44" s="53" t="n">
        <v>22095</v>
      </c>
      <c r="C44" s="50" t="n">
        <v>6417</v>
      </c>
      <c r="D44" s="49" t="s">
        <v>1120</v>
      </c>
      <c r="E44" s="49"/>
      <c r="F44" s="50"/>
    </row>
    <row r="45" customFormat="false" ht="20.1" hidden="false" customHeight="true" outlineLevel="0" collapsed="false">
      <c r="A45" s="53" t="s">
        <v>912</v>
      </c>
      <c r="B45" s="53" t="n">
        <v>3127</v>
      </c>
      <c r="C45" s="50" t="n">
        <v>500</v>
      </c>
      <c r="D45" s="49" t="s">
        <v>909</v>
      </c>
      <c r="E45" s="49"/>
      <c r="F45" s="50"/>
    </row>
    <row r="46" customFormat="false" ht="20.1" hidden="false" customHeight="true" outlineLevel="0" collapsed="false">
      <c r="A46" s="53" t="s">
        <v>1125</v>
      </c>
      <c r="B46" s="53" t="n">
        <v>94</v>
      </c>
      <c r="C46" s="50" t="n">
        <v>90</v>
      </c>
      <c r="D46" s="49" t="s">
        <v>1122</v>
      </c>
      <c r="E46" s="49"/>
      <c r="F46" s="50"/>
    </row>
    <row r="47" customFormat="false" ht="20.1" hidden="false" customHeight="true" outlineLevel="0" collapsed="false">
      <c r="A47" s="53" t="s">
        <v>1126</v>
      </c>
      <c r="B47" s="53" t="n">
        <v>234</v>
      </c>
      <c r="C47" s="50" t="n">
        <v>150</v>
      </c>
      <c r="D47" s="49" t="s">
        <v>910</v>
      </c>
      <c r="E47" s="49"/>
      <c r="F47" s="50"/>
    </row>
    <row r="48" customFormat="false" ht="20.1" hidden="false" customHeight="true" outlineLevel="0" collapsed="false">
      <c r="A48" s="53" t="s">
        <v>1127</v>
      </c>
      <c r="B48" s="53"/>
      <c r="C48" s="50"/>
      <c r="D48" s="49" t="s">
        <v>911</v>
      </c>
      <c r="E48" s="49"/>
      <c r="F48" s="50"/>
    </row>
    <row r="49" customFormat="false" ht="20.1" hidden="false" customHeight="true" outlineLevel="0" collapsed="false">
      <c r="A49" s="53" t="s">
        <v>1128</v>
      </c>
      <c r="B49" s="53" t="n">
        <v>16</v>
      </c>
      <c r="C49" s="50" t="n">
        <v>20</v>
      </c>
      <c r="D49" s="49" t="s">
        <v>1123</v>
      </c>
      <c r="E49" s="49"/>
      <c r="F49" s="50"/>
    </row>
    <row r="50" customFormat="false" ht="20.1" hidden="false" customHeight="true" outlineLevel="0" collapsed="false">
      <c r="A50" s="53" t="s">
        <v>913</v>
      </c>
      <c r="B50" s="53" t="n">
        <v>5085</v>
      </c>
      <c r="C50" s="50"/>
      <c r="D50" s="49" t="s">
        <v>1124</v>
      </c>
      <c r="E50" s="49"/>
      <c r="F50" s="50"/>
    </row>
    <row r="51" customFormat="false" ht="20.1" hidden="false" customHeight="true" outlineLevel="0" collapsed="false">
      <c r="A51" s="53" t="s">
        <v>1129</v>
      </c>
      <c r="B51" s="53" t="n">
        <v>43</v>
      </c>
      <c r="C51" s="50" t="n">
        <v>30</v>
      </c>
      <c r="D51" s="53" t="s">
        <v>912</v>
      </c>
      <c r="E51" s="53"/>
      <c r="F51" s="50"/>
    </row>
    <row r="52" customFormat="false" ht="20.1" hidden="false" customHeight="true" outlineLevel="0" collapsed="false">
      <c r="A52" s="54" t="s">
        <v>1130</v>
      </c>
      <c r="B52" s="54" t="n">
        <v>78</v>
      </c>
      <c r="C52" s="50" t="n">
        <v>106</v>
      </c>
      <c r="D52" s="53" t="s">
        <v>1125</v>
      </c>
      <c r="E52" s="53"/>
      <c r="F52" s="50"/>
    </row>
    <row r="53" customFormat="false" ht="20.1" hidden="false" customHeight="true" outlineLevel="0" collapsed="false">
      <c r="A53" s="54"/>
      <c r="B53" s="54"/>
      <c r="C53" s="50"/>
      <c r="D53" s="53" t="s">
        <v>1126</v>
      </c>
      <c r="E53" s="53"/>
      <c r="F53" s="50"/>
    </row>
    <row r="54" customFormat="false" ht="20.1" hidden="false" customHeight="true" outlineLevel="0" collapsed="false">
      <c r="A54" s="54"/>
      <c r="B54" s="54"/>
      <c r="C54" s="50"/>
      <c r="D54" s="53" t="s">
        <v>1127</v>
      </c>
      <c r="E54" s="53"/>
      <c r="F54" s="50"/>
    </row>
    <row r="55" customFormat="false" ht="20.1" hidden="false" customHeight="true" outlineLevel="0" collapsed="false">
      <c r="A55" s="53" t="s">
        <v>1131</v>
      </c>
      <c r="B55" s="53"/>
      <c r="C55" s="50"/>
      <c r="D55" s="53" t="s">
        <v>1128</v>
      </c>
      <c r="E55" s="53"/>
      <c r="F55" s="50"/>
    </row>
    <row r="56" customFormat="false" ht="20.1" hidden="false" customHeight="true" outlineLevel="0" collapsed="false">
      <c r="A56" s="53" t="s">
        <v>1132</v>
      </c>
      <c r="B56" s="53"/>
      <c r="C56" s="50"/>
      <c r="D56" s="53" t="s">
        <v>913</v>
      </c>
      <c r="E56" s="53"/>
      <c r="F56" s="50"/>
    </row>
    <row r="57" customFormat="false" ht="20.1" hidden="false" customHeight="true" outlineLevel="0" collapsed="false">
      <c r="A57" s="11" t="s">
        <v>1133</v>
      </c>
      <c r="B57" s="11"/>
      <c r="C57" s="50"/>
      <c r="D57" s="53" t="s">
        <v>1129</v>
      </c>
      <c r="E57" s="53"/>
      <c r="F57" s="50"/>
    </row>
    <row r="58" customFormat="false" ht="20.1" hidden="false" customHeight="true" outlineLevel="0" collapsed="false">
      <c r="A58" s="11" t="s">
        <v>1134</v>
      </c>
      <c r="B58" s="11"/>
      <c r="C58" s="50"/>
      <c r="D58" s="49" t="s">
        <v>914</v>
      </c>
      <c r="E58" s="49"/>
      <c r="F58" s="50"/>
    </row>
    <row r="59" customFormat="false" ht="20.1" hidden="false" customHeight="true" outlineLevel="0" collapsed="false">
      <c r="A59" s="11" t="s">
        <v>1135</v>
      </c>
      <c r="B59" s="11"/>
      <c r="C59" s="50"/>
      <c r="D59" s="49"/>
      <c r="E59" s="49"/>
      <c r="F59" s="50"/>
    </row>
    <row r="60" customFormat="false" ht="20.1" hidden="false" customHeight="true" outlineLevel="0" collapsed="false">
      <c r="A60" s="51" t="s">
        <v>1136</v>
      </c>
      <c r="B60" s="32" t="n">
        <v>24620</v>
      </c>
      <c r="C60" s="50" t="n">
        <v>25483</v>
      </c>
      <c r="D60" s="49" t="s">
        <v>1137</v>
      </c>
      <c r="E60" s="49"/>
      <c r="F60" s="50"/>
    </row>
    <row r="61" customFormat="false" ht="20.1" hidden="false" customHeight="true" outlineLevel="0" collapsed="false">
      <c r="A61" s="51" t="s">
        <v>1138</v>
      </c>
      <c r="B61" s="51"/>
      <c r="C61" s="50"/>
      <c r="D61" s="49" t="s">
        <v>1139</v>
      </c>
      <c r="E61" s="55" t="n">
        <v>25483</v>
      </c>
      <c r="F61" s="50" t="n">
        <v>29</v>
      </c>
    </row>
    <row r="62" customFormat="false" ht="20.1" hidden="false" customHeight="true" outlineLevel="0" collapsed="false">
      <c r="A62" s="51" t="s">
        <v>1140</v>
      </c>
      <c r="B62" s="51"/>
      <c r="C62" s="50"/>
      <c r="D62" s="51" t="s">
        <v>1141</v>
      </c>
      <c r="E62" s="51"/>
      <c r="F62" s="50"/>
    </row>
    <row r="63" customFormat="false" ht="20.1" hidden="false" customHeight="true" outlineLevel="0" collapsed="false">
      <c r="A63" s="51" t="s">
        <v>1142</v>
      </c>
      <c r="B63" s="51"/>
      <c r="C63" s="50"/>
      <c r="D63" s="51" t="s">
        <v>1143</v>
      </c>
      <c r="E63" s="32" t="n">
        <v>5064</v>
      </c>
      <c r="F63" s="50"/>
    </row>
    <row r="64" customFormat="false" ht="20.1" hidden="false" customHeight="true" outlineLevel="0" collapsed="false">
      <c r="A64" s="51" t="s">
        <v>1144</v>
      </c>
      <c r="B64" s="32" t="n">
        <v>6864</v>
      </c>
      <c r="C64" s="50"/>
      <c r="D64" s="51" t="s">
        <v>1145</v>
      </c>
      <c r="E64" s="51"/>
      <c r="F64" s="50"/>
    </row>
    <row r="65" customFormat="false" ht="20.1" hidden="false" customHeight="true" outlineLevel="0" collapsed="false">
      <c r="A65" s="51" t="s">
        <v>1146</v>
      </c>
      <c r="B65" s="51"/>
      <c r="C65" s="50"/>
      <c r="D65" s="51" t="s">
        <v>1147</v>
      </c>
      <c r="E65" s="51"/>
      <c r="F65" s="50"/>
    </row>
    <row r="66" customFormat="false" ht="20.1" hidden="false" customHeight="true" outlineLevel="0" collapsed="false">
      <c r="A66" s="51"/>
      <c r="B66" s="51"/>
      <c r="C66" s="50"/>
      <c r="D66" s="51"/>
      <c r="E66" s="51"/>
      <c r="F66" s="50"/>
    </row>
    <row r="67" customFormat="false" ht="20.1" hidden="false" customHeight="true" outlineLevel="0" collapsed="false">
      <c r="A67" s="51"/>
      <c r="B67" s="51"/>
      <c r="C67" s="50"/>
      <c r="D67" s="51"/>
      <c r="E67" s="51"/>
      <c r="F67" s="50"/>
    </row>
    <row r="68" customFormat="false" ht="20.1" hidden="false" customHeight="true" outlineLevel="0" collapsed="false">
      <c r="A68" s="51"/>
      <c r="B68" s="51"/>
      <c r="C68" s="50"/>
      <c r="D68" s="51"/>
      <c r="E68" s="51"/>
      <c r="F68" s="50"/>
    </row>
    <row r="69" customFormat="false" ht="20.1" hidden="false" customHeight="true" outlineLevel="0" collapsed="false">
      <c r="A69" s="51"/>
      <c r="B69" s="51"/>
      <c r="C69" s="50"/>
      <c r="D69" s="51"/>
      <c r="E69" s="51"/>
      <c r="F69" s="50"/>
    </row>
    <row r="70" customFormat="false" ht="20.1" hidden="false" customHeight="true" outlineLevel="0" collapsed="false">
      <c r="A70" s="51"/>
      <c r="B70" s="51"/>
      <c r="C70" s="50"/>
      <c r="D70" s="51"/>
      <c r="E70" s="51"/>
      <c r="F70" s="50"/>
    </row>
    <row r="71" customFormat="false" ht="20.1" hidden="false" customHeight="true" outlineLevel="0" collapsed="false">
      <c r="A71" s="51"/>
      <c r="B71" s="51"/>
      <c r="C71" s="50"/>
      <c r="D71" s="51"/>
      <c r="E71" s="51"/>
      <c r="F71" s="50"/>
    </row>
    <row r="72" customFormat="false" ht="20.1" hidden="false" customHeight="true" outlineLevel="0" collapsed="false">
      <c r="A72" s="51"/>
      <c r="B72" s="51"/>
      <c r="C72" s="50"/>
      <c r="D72" s="51"/>
      <c r="E72" s="51"/>
      <c r="F72" s="50"/>
    </row>
    <row r="73" customFormat="false" ht="20.1" hidden="false" customHeight="true" outlineLevel="0" collapsed="false">
      <c r="A73" s="51"/>
      <c r="B73" s="51"/>
      <c r="C73" s="50"/>
      <c r="D73" s="51"/>
      <c r="E73" s="51"/>
      <c r="F73" s="50"/>
    </row>
    <row r="74" customFormat="false" ht="20.1" hidden="false" customHeight="true" outlineLevel="0" collapsed="false">
      <c r="A74" s="51"/>
      <c r="B74" s="51"/>
      <c r="C74" s="50"/>
      <c r="D74" s="51"/>
      <c r="E74" s="51"/>
      <c r="F74" s="50"/>
    </row>
    <row r="75" customFormat="false" ht="20.1" hidden="false" customHeight="true" outlineLevel="0" collapsed="false">
      <c r="A75" s="51"/>
      <c r="B75" s="51"/>
      <c r="C75" s="50"/>
      <c r="D75" s="51"/>
      <c r="E75" s="51"/>
      <c r="F75" s="50"/>
    </row>
    <row r="76" customFormat="false" ht="20.1" hidden="false" customHeight="true" outlineLevel="0" collapsed="false">
      <c r="A76" s="56" t="s">
        <v>1148</v>
      </c>
      <c r="B76" s="28" t="n">
        <f aca="false">B5+B6</f>
        <v>238835</v>
      </c>
      <c r="C76" s="28" t="n">
        <f aca="false">C5+C6</f>
        <v>192158</v>
      </c>
      <c r="D76" s="56" t="s">
        <v>1149</v>
      </c>
      <c r="E76" s="28" t="n">
        <f aca="false">E5+E6</f>
        <v>238835</v>
      </c>
      <c r="F76" s="28" t="n">
        <f aca="false">F5+F6</f>
        <v>192158</v>
      </c>
    </row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mergeCells count="3">
    <mergeCell ref="A1:F1"/>
    <mergeCell ref="A3:C3"/>
    <mergeCell ref="D3:F3"/>
  </mergeCells>
  <printOptions headings="false" gridLines="false" gridLinesSet="true" horizontalCentered="false" verticalCentered="false"/>
  <pageMargins left="0.170138888888889" right="0.170138888888889" top="0.32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F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0.99"/>
    <col collapsed="false" customWidth="true" hidden="false" outlineLevel="0" max="2" min="2" style="19" width="14.12"/>
    <col collapsed="false" customWidth="true" hidden="false" outlineLevel="0" max="3" min="3" style="19" width="13.74"/>
    <col collapsed="false" customWidth="true" hidden="false" outlineLevel="0" max="4" min="4" style="57" width="59.49"/>
    <col collapsed="false" customWidth="true" hidden="false" outlineLevel="0" max="5" min="5" style="19" width="14.5"/>
    <col collapsed="false" customWidth="true" hidden="false" outlineLevel="0" max="6" min="6" style="19" width="15.62"/>
    <col collapsed="false" customWidth="false" hidden="false" outlineLevel="0" max="257" min="7" style="57" width="8.99"/>
  </cols>
  <sheetData>
    <row r="1" customFormat="false" ht="18" hidden="false" customHeight="true" outlineLevel="0" collapsed="false">
      <c r="A1" s="58" t="s">
        <v>1150</v>
      </c>
      <c r="B1" s="58"/>
      <c r="C1" s="58"/>
      <c r="D1" s="58"/>
      <c r="E1" s="58"/>
      <c r="F1" s="58"/>
    </row>
    <row r="2" customFormat="false" ht="14.25" hidden="false" customHeight="true" outlineLevel="0" collapsed="false">
      <c r="A2" s="59"/>
      <c r="B2" s="60"/>
      <c r="F2" s="61" t="s">
        <v>1</v>
      </c>
    </row>
    <row r="3" customFormat="false" ht="31.5" hidden="false" customHeight="true" outlineLevel="0" collapsed="false">
      <c r="A3" s="62" t="s">
        <v>1055</v>
      </c>
      <c r="B3" s="62"/>
      <c r="C3" s="62"/>
      <c r="D3" s="63" t="s">
        <v>1056</v>
      </c>
      <c r="E3" s="63"/>
      <c r="F3" s="63"/>
    </row>
    <row r="4" customFormat="false" ht="30.75" hidden="false" customHeight="true" outlineLevel="0" collapsed="false">
      <c r="A4" s="64" t="s">
        <v>2</v>
      </c>
      <c r="B4" s="24" t="s">
        <v>3</v>
      </c>
      <c r="C4" s="65" t="s">
        <v>4</v>
      </c>
      <c r="D4" s="64" t="s">
        <v>2</v>
      </c>
      <c r="E4" s="24" t="s">
        <v>3</v>
      </c>
      <c r="F4" s="65" t="s">
        <v>4</v>
      </c>
    </row>
    <row r="5" customFormat="false" ht="20.1" hidden="false" customHeight="true" outlineLevel="0" collapsed="false">
      <c r="A5" s="66" t="s">
        <v>1151</v>
      </c>
      <c r="B5" s="32"/>
      <c r="C5" s="32"/>
      <c r="D5" s="67" t="s">
        <v>1152</v>
      </c>
      <c r="E5" s="68" t="n">
        <f aca="false">E6</f>
        <v>0</v>
      </c>
      <c r="F5" s="68" t="n">
        <f aca="false">F6</f>
        <v>0</v>
      </c>
    </row>
    <row r="6" customFormat="false" ht="20.1" hidden="false" customHeight="true" outlineLevel="0" collapsed="false">
      <c r="A6" s="66" t="s">
        <v>1153</v>
      </c>
      <c r="B6" s="32"/>
      <c r="C6" s="32"/>
      <c r="D6" s="69" t="s">
        <v>1154</v>
      </c>
      <c r="E6" s="28" t="n">
        <f aca="false">SUM(E7:E10)</f>
        <v>0</v>
      </c>
      <c r="F6" s="28" t="n">
        <f aca="false">SUM(F7:F10)</f>
        <v>0</v>
      </c>
    </row>
    <row r="7" customFormat="false" ht="20.1" hidden="false" customHeight="true" outlineLevel="0" collapsed="false">
      <c r="A7" s="66" t="s">
        <v>1155</v>
      </c>
      <c r="B7" s="32"/>
      <c r="C7" s="32"/>
      <c r="D7" s="70" t="s">
        <v>1156</v>
      </c>
      <c r="E7" s="55"/>
      <c r="F7" s="32"/>
    </row>
    <row r="8" customFormat="false" ht="20.1" hidden="false" customHeight="true" outlineLevel="0" collapsed="false">
      <c r="A8" s="66" t="s">
        <v>1157</v>
      </c>
      <c r="B8" s="32" t="n">
        <v>39</v>
      </c>
      <c r="C8" s="32" t="n">
        <v>40</v>
      </c>
      <c r="D8" s="70" t="s">
        <v>1158</v>
      </c>
      <c r="E8" s="55"/>
      <c r="F8" s="32"/>
    </row>
    <row r="9" customFormat="false" ht="20.1" hidden="false" customHeight="true" outlineLevel="0" collapsed="false">
      <c r="A9" s="66" t="s">
        <v>1159</v>
      </c>
      <c r="B9" s="32" t="n">
        <v>323</v>
      </c>
      <c r="C9" s="32" t="n">
        <v>330</v>
      </c>
      <c r="D9" s="70" t="s">
        <v>1160</v>
      </c>
      <c r="E9" s="55"/>
      <c r="F9" s="32"/>
    </row>
    <row r="10" customFormat="false" ht="20.1" hidden="false" customHeight="true" outlineLevel="0" collapsed="false">
      <c r="A10" s="66" t="s">
        <v>1161</v>
      </c>
      <c r="B10" s="32"/>
      <c r="C10" s="32"/>
      <c r="D10" s="70" t="s">
        <v>1162</v>
      </c>
      <c r="E10" s="55"/>
      <c r="F10" s="32"/>
    </row>
    <row r="11" customFormat="false" ht="20.1" hidden="false" customHeight="true" outlineLevel="0" collapsed="false">
      <c r="A11" s="66" t="s">
        <v>1163</v>
      </c>
      <c r="B11" s="32"/>
      <c r="C11" s="32"/>
      <c r="D11" s="67" t="s">
        <v>1164</v>
      </c>
      <c r="E11" s="28" t="n">
        <f aca="false">SUM(E12,E16)</f>
        <v>1290</v>
      </c>
      <c r="F11" s="28" t="n">
        <f aca="false">SUM(F12,F16)</f>
        <v>634</v>
      </c>
    </row>
    <row r="12" customFormat="false" ht="20.1" hidden="false" customHeight="true" outlineLevel="0" collapsed="false">
      <c r="A12" s="66" t="s">
        <v>1165</v>
      </c>
      <c r="B12" s="32"/>
      <c r="C12" s="32"/>
      <c r="D12" s="69" t="s">
        <v>1166</v>
      </c>
      <c r="E12" s="28" t="n">
        <f aca="false">SUM(E13:E15)</f>
        <v>1290</v>
      </c>
      <c r="F12" s="28" t="n">
        <f aca="false">SUM(F13:F15)</f>
        <v>602</v>
      </c>
    </row>
    <row r="13" customFormat="false" ht="20.1" hidden="false" customHeight="true" outlineLevel="0" collapsed="false">
      <c r="A13" s="66" t="s">
        <v>1167</v>
      </c>
      <c r="B13" s="32" t="n">
        <v>3795</v>
      </c>
      <c r="C13" s="32" t="n">
        <v>1978</v>
      </c>
      <c r="D13" s="70" t="s">
        <v>1168</v>
      </c>
      <c r="E13" s="55" t="n">
        <v>464</v>
      </c>
      <c r="F13" s="32" t="n">
        <v>261</v>
      </c>
    </row>
    <row r="14" customFormat="false" ht="20.1" hidden="false" customHeight="true" outlineLevel="0" collapsed="false">
      <c r="A14" s="66" t="s">
        <v>1169</v>
      </c>
      <c r="B14" s="32" t="n">
        <v>175</v>
      </c>
      <c r="C14" s="32"/>
      <c r="D14" s="70" t="s">
        <v>1170</v>
      </c>
      <c r="E14" s="55" t="n">
        <v>821</v>
      </c>
      <c r="F14" s="32" t="n">
        <v>336</v>
      </c>
    </row>
    <row r="15" customFormat="false" ht="20.1" hidden="false" customHeight="true" outlineLevel="0" collapsed="false">
      <c r="A15" s="66" t="s">
        <v>1171</v>
      </c>
      <c r="B15" s="32" t="n">
        <v>203</v>
      </c>
      <c r="C15" s="32"/>
      <c r="D15" s="70" t="s">
        <v>1172</v>
      </c>
      <c r="E15" s="55" t="n">
        <v>5</v>
      </c>
      <c r="F15" s="32" t="n">
        <v>5</v>
      </c>
    </row>
    <row r="16" customFormat="false" ht="20.1" hidden="false" customHeight="true" outlineLevel="0" collapsed="false">
      <c r="A16" s="67" t="s">
        <v>1173</v>
      </c>
      <c r="B16" s="28" t="n">
        <f aca="false">SUM(B17:B21)</f>
        <v>15955</v>
      </c>
      <c r="C16" s="28" t="n">
        <f aca="false">SUM(C17:C21)</f>
        <v>47810</v>
      </c>
      <c r="D16" s="69" t="s">
        <v>1174</v>
      </c>
      <c r="E16" s="28" t="n">
        <f aca="false">SUM(E17:E19)</f>
        <v>0</v>
      </c>
      <c r="F16" s="28" t="n">
        <f aca="false">SUM(F17:F19)</f>
        <v>32</v>
      </c>
    </row>
    <row r="17" customFormat="false" ht="20.1" hidden="false" customHeight="true" outlineLevel="0" collapsed="false">
      <c r="A17" s="71" t="s">
        <v>1175</v>
      </c>
      <c r="B17" s="32" t="n">
        <v>16266</v>
      </c>
      <c r="C17" s="32" t="n">
        <v>47810</v>
      </c>
      <c r="D17" s="70" t="s">
        <v>1168</v>
      </c>
      <c r="E17" s="55"/>
      <c r="F17" s="32" t="n">
        <v>7</v>
      </c>
    </row>
    <row r="18" customFormat="false" ht="20.1" hidden="false" customHeight="true" outlineLevel="0" collapsed="false">
      <c r="A18" s="71" t="s">
        <v>1176</v>
      </c>
      <c r="B18" s="32" t="n">
        <v>36</v>
      </c>
      <c r="C18" s="32"/>
      <c r="D18" s="70" t="s">
        <v>1170</v>
      </c>
      <c r="E18" s="55"/>
      <c r="F18" s="32"/>
    </row>
    <row r="19" customFormat="false" ht="20.1" hidden="false" customHeight="true" outlineLevel="0" collapsed="false">
      <c r="A19" s="71" t="s">
        <v>1177</v>
      </c>
      <c r="B19" s="32"/>
      <c r="C19" s="32"/>
      <c r="D19" s="72" t="s">
        <v>1178</v>
      </c>
      <c r="E19" s="55"/>
      <c r="F19" s="32" t="n">
        <v>25</v>
      </c>
    </row>
    <row r="20" customFormat="false" ht="20.1" hidden="false" customHeight="true" outlineLevel="0" collapsed="false">
      <c r="A20" s="71" t="s">
        <v>1179</v>
      </c>
      <c r="B20" s="32" t="n">
        <v>-347</v>
      </c>
      <c r="C20" s="32"/>
      <c r="D20" s="67" t="s">
        <v>1180</v>
      </c>
      <c r="E20" s="28" t="n">
        <f aca="false">SUM(E21,E22)</f>
        <v>0</v>
      </c>
      <c r="F20" s="28" t="n">
        <f aca="false">SUM(F21,F22)</f>
        <v>0</v>
      </c>
    </row>
    <row r="21" customFormat="false" ht="20.1" hidden="false" customHeight="true" outlineLevel="0" collapsed="false">
      <c r="A21" s="71" t="s">
        <v>1181</v>
      </c>
      <c r="B21" s="32"/>
      <c r="C21" s="32"/>
      <c r="D21" s="66" t="s">
        <v>1182</v>
      </c>
      <c r="E21" s="32"/>
      <c r="F21" s="32"/>
    </row>
    <row r="22" customFormat="false" ht="20.1" hidden="false" customHeight="true" outlineLevel="0" collapsed="false">
      <c r="A22" s="66" t="s">
        <v>1183</v>
      </c>
      <c r="B22" s="32"/>
      <c r="C22" s="32"/>
      <c r="D22" s="67" t="s">
        <v>1184</v>
      </c>
      <c r="E22" s="28" t="n">
        <f aca="false">SUM(E23:E26)</f>
        <v>0</v>
      </c>
      <c r="F22" s="28" t="n">
        <f aca="false">SUM(F23:F26)</f>
        <v>0</v>
      </c>
    </row>
    <row r="23" customFormat="false" ht="20.1" hidden="false" customHeight="true" outlineLevel="0" collapsed="false">
      <c r="A23" s="67" t="s">
        <v>1185</v>
      </c>
      <c r="B23" s="28" t="n">
        <f aca="false">SUM(B24:B25)</f>
        <v>139</v>
      </c>
      <c r="C23" s="28" t="n">
        <f aca="false">SUM(C24:C25)</f>
        <v>150</v>
      </c>
      <c r="D23" s="66" t="s">
        <v>1186</v>
      </c>
      <c r="E23" s="32"/>
      <c r="F23" s="32"/>
    </row>
    <row r="24" customFormat="false" ht="20.1" hidden="false" customHeight="true" outlineLevel="0" collapsed="false">
      <c r="A24" s="71" t="s">
        <v>1187</v>
      </c>
      <c r="B24" s="32"/>
      <c r="C24" s="32"/>
      <c r="D24" s="66" t="s">
        <v>1188</v>
      </c>
      <c r="E24" s="32"/>
      <c r="F24" s="32"/>
    </row>
    <row r="25" customFormat="false" ht="20.1" hidden="false" customHeight="true" outlineLevel="0" collapsed="false">
      <c r="A25" s="71" t="s">
        <v>1189</v>
      </c>
      <c r="B25" s="32" t="n">
        <v>139</v>
      </c>
      <c r="C25" s="32" t="n">
        <v>150</v>
      </c>
      <c r="D25" s="66" t="s">
        <v>1190</v>
      </c>
      <c r="E25" s="32"/>
      <c r="F25" s="32"/>
    </row>
    <row r="26" customFormat="false" ht="20.1" hidden="false" customHeight="true" outlineLevel="0" collapsed="false">
      <c r="A26" s="66" t="s">
        <v>1191</v>
      </c>
      <c r="B26" s="32" t="n">
        <v>1314</v>
      </c>
      <c r="C26" s="32" t="n">
        <v>2928</v>
      </c>
      <c r="D26" s="66" t="s">
        <v>1192</v>
      </c>
      <c r="E26" s="32"/>
      <c r="F26" s="32"/>
    </row>
    <row r="27" customFormat="false" ht="20.1" hidden="false" customHeight="true" outlineLevel="0" collapsed="false">
      <c r="A27" s="66" t="s">
        <v>1193</v>
      </c>
      <c r="B27" s="32"/>
      <c r="C27" s="32"/>
      <c r="D27" s="67" t="s">
        <v>1194</v>
      </c>
      <c r="E27" s="28" t="n">
        <f aca="false">SUM(E28,E41,E47,E51,E52,E58,E64)</f>
        <v>36501</v>
      </c>
      <c r="F27" s="28" t="n">
        <f aca="false">SUM(F28,F41,F47,F51,F52,F58,F64)</f>
        <v>63171</v>
      </c>
    </row>
    <row r="28" customFormat="false" ht="20.1" hidden="false" customHeight="true" outlineLevel="0" collapsed="false">
      <c r="A28" s="67" t="s">
        <v>1195</v>
      </c>
      <c r="B28" s="28" t="n">
        <f aca="false">SUM(B29:B31)</f>
        <v>0</v>
      </c>
      <c r="C28" s="28" t="n">
        <f aca="false">SUM(C29:C31)</f>
        <v>0</v>
      </c>
      <c r="D28" s="67" t="s">
        <v>1196</v>
      </c>
      <c r="E28" s="28" t="n">
        <f aca="false">SUM(E29:E40)</f>
        <v>20194</v>
      </c>
      <c r="F28" s="28" t="n">
        <f aca="false">SUM(F29:F40)</f>
        <v>48059</v>
      </c>
    </row>
    <row r="29" customFormat="false" ht="20.1" hidden="false" customHeight="true" outlineLevel="0" collapsed="false">
      <c r="A29" s="71" t="s">
        <v>1197</v>
      </c>
      <c r="B29" s="32"/>
      <c r="C29" s="32"/>
      <c r="D29" s="72" t="s">
        <v>1198</v>
      </c>
      <c r="E29" s="55" t="n">
        <v>16166</v>
      </c>
      <c r="F29" s="32" t="n">
        <v>23034</v>
      </c>
    </row>
    <row r="30" customFormat="false" ht="20.1" hidden="false" customHeight="true" outlineLevel="0" collapsed="false">
      <c r="A30" s="71" t="s">
        <v>1199</v>
      </c>
      <c r="B30" s="32"/>
      <c r="C30" s="32"/>
      <c r="D30" s="72" t="s">
        <v>1200</v>
      </c>
      <c r="E30" s="55"/>
      <c r="F30" s="32"/>
    </row>
    <row r="31" customFormat="false" ht="20.1" hidden="false" customHeight="true" outlineLevel="0" collapsed="false">
      <c r="A31" s="71" t="s">
        <v>1201</v>
      </c>
      <c r="B31" s="32"/>
      <c r="C31" s="32"/>
      <c r="D31" s="72" t="s">
        <v>1202</v>
      </c>
      <c r="E31" s="55"/>
      <c r="F31" s="32"/>
    </row>
    <row r="32" customFormat="false" ht="20.1" hidden="false" customHeight="true" outlineLevel="0" collapsed="false">
      <c r="A32" s="66" t="s">
        <v>1203</v>
      </c>
      <c r="B32" s="32"/>
      <c r="C32" s="32"/>
      <c r="D32" s="72" t="s">
        <v>1204</v>
      </c>
      <c r="E32" s="55"/>
      <c r="F32" s="32" t="n">
        <v>1020</v>
      </c>
    </row>
    <row r="33" customFormat="false" ht="20.1" hidden="false" customHeight="true" outlineLevel="0" collapsed="false">
      <c r="A33" s="66" t="s">
        <v>1205</v>
      </c>
      <c r="B33" s="32" t="n">
        <v>919</v>
      </c>
      <c r="C33" s="32" t="n">
        <v>939</v>
      </c>
      <c r="D33" s="72" t="s">
        <v>1206</v>
      </c>
      <c r="E33" s="55"/>
      <c r="F33" s="32" t="n">
        <v>880</v>
      </c>
    </row>
    <row r="34" customFormat="false" ht="20.1" hidden="false" customHeight="true" outlineLevel="0" collapsed="false">
      <c r="A34" s="66" t="s">
        <v>1207</v>
      </c>
      <c r="B34" s="32"/>
      <c r="C34" s="32"/>
      <c r="D34" s="72" t="s">
        <v>1208</v>
      </c>
      <c r="E34" s="55"/>
      <c r="F34" s="32" t="n">
        <v>3783</v>
      </c>
    </row>
    <row r="35" customFormat="false" ht="20.1" hidden="false" customHeight="true" outlineLevel="0" collapsed="false">
      <c r="A35" s="67" t="s">
        <v>1209</v>
      </c>
      <c r="B35" s="28" t="n">
        <v>33</v>
      </c>
      <c r="C35" s="28"/>
      <c r="D35" s="72" t="s">
        <v>1210</v>
      </c>
      <c r="E35" s="55" t="n">
        <v>2303</v>
      </c>
      <c r="F35" s="32"/>
    </row>
    <row r="36" customFormat="false" ht="20.1" hidden="false" customHeight="true" outlineLevel="0" collapsed="false">
      <c r="A36" s="71" t="s">
        <v>1211</v>
      </c>
      <c r="B36" s="32" t="n">
        <v>33</v>
      </c>
      <c r="C36" s="32"/>
      <c r="D36" s="72" t="s">
        <v>1212</v>
      </c>
      <c r="E36" s="55"/>
      <c r="F36" s="32"/>
    </row>
    <row r="37" s="74" customFormat="true" ht="20.1" hidden="false" customHeight="true" outlineLevel="0" collapsed="false">
      <c r="A37" s="73"/>
      <c r="B37" s="32"/>
      <c r="C37" s="32"/>
      <c r="D37" s="72" t="s">
        <v>1213</v>
      </c>
      <c r="E37" s="55"/>
      <c r="F37" s="32"/>
    </row>
    <row r="38" customFormat="false" ht="20.1" hidden="false" customHeight="true" outlineLevel="0" collapsed="false">
      <c r="A38" s="73"/>
      <c r="B38" s="32"/>
      <c r="C38" s="32"/>
      <c r="D38" s="75" t="s">
        <v>1214</v>
      </c>
      <c r="E38" s="76" t="n">
        <v>1725</v>
      </c>
      <c r="F38" s="32" t="n">
        <v>32</v>
      </c>
    </row>
    <row r="39" customFormat="false" ht="20.1" hidden="false" customHeight="true" outlineLevel="0" collapsed="false">
      <c r="A39" s="70"/>
      <c r="B39" s="55"/>
      <c r="C39" s="32"/>
      <c r="D39" s="75" t="s">
        <v>1215</v>
      </c>
      <c r="E39" s="76"/>
      <c r="F39" s="32"/>
    </row>
    <row r="40" customFormat="false" ht="20.1" hidden="false" customHeight="true" outlineLevel="0" collapsed="false">
      <c r="A40" s="70"/>
      <c r="B40" s="55"/>
      <c r="C40" s="32"/>
      <c r="D40" s="72" t="s">
        <v>1216</v>
      </c>
      <c r="E40" s="55"/>
      <c r="F40" s="32" t="n">
        <v>19310</v>
      </c>
    </row>
    <row r="41" customFormat="false" ht="20.1" hidden="false" customHeight="true" outlineLevel="0" collapsed="false">
      <c r="A41" s="70"/>
      <c r="B41" s="55"/>
      <c r="C41" s="32"/>
      <c r="D41" s="67" t="s">
        <v>1217</v>
      </c>
      <c r="E41" s="28" t="n">
        <f aca="false">SUM(E42:E46)</f>
        <v>3795</v>
      </c>
      <c r="F41" s="28" t="n">
        <f aca="false">SUM(F42:F46)</f>
        <v>1978</v>
      </c>
    </row>
    <row r="42" customFormat="false" ht="20.1" hidden="false" customHeight="true" outlineLevel="0" collapsed="false">
      <c r="A42" s="70"/>
      <c r="B42" s="55"/>
      <c r="C42" s="32"/>
      <c r="D42" s="72" t="s">
        <v>1218</v>
      </c>
      <c r="E42" s="55" t="n">
        <v>1762</v>
      </c>
      <c r="F42" s="32" t="n">
        <v>1978</v>
      </c>
    </row>
    <row r="43" customFormat="false" ht="20.1" hidden="false" customHeight="true" outlineLevel="0" collapsed="false">
      <c r="A43" s="70"/>
      <c r="B43" s="55"/>
      <c r="C43" s="32"/>
      <c r="D43" s="72" t="s">
        <v>1219</v>
      </c>
      <c r="E43" s="55" t="n">
        <v>2033</v>
      </c>
      <c r="F43" s="32"/>
    </row>
    <row r="44" customFormat="false" ht="20.1" hidden="false" customHeight="true" outlineLevel="0" collapsed="false">
      <c r="A44" s="70"/>
      <c r="B44" s="55"/>
      <c r="C44" s="32"/>
      <c r="D44" s="72" t="s">
        <v>1220</v>
      </c>
      <c r="E44" s="55"/>
      <c r="F44" s="32"/>
    </row>
    <row r="45" customFormat="false" ht="20.1" hidden="false" customHeight="true" outlineLevel="0" collapsed="false">
      <c r="A45" s="70"/>
      <c r="B45" s="55"/>
      <c r="C45" s="32"/>
      <c r="D45" s="72" t="s">
        <v>1221</v>
      </c>
      <c r="E45" s="55"/>
      <c r="F45" s="32"/>
    </row>
    <row r="46" customFormat="false" ht="20.1" hidden="false" customHeight="true" outlineLevel="0" collapsed="false">
      <c r="A46" s="70"/>
      <c r="B46" s="55"/>
      <c r="C46" s="32"/>
      <c r="D46" s="72" t="s">
        <v>1222</v>
      </c>
      <c r="E46" s="55"/>
      <c r="F46" s="32"/>
    </row>
    <row r="47" customFormat="false" ht="20.1" hidden="false" customHeight="true" outlineLevel="0" collapsed="false">
      <c r="A47" s="70"/>
      <c r="B47" s="55"/>
      <c r="C47" s="32"/>
      <c r="D47" s="67" t="s">
        <v>1223</v>
      </c>
      <c r="E47" s="28" t="n">
        <f aca="false">SUM(E48:E50)</f>
        <v>175</v>
      </c>
      <c r="F47" s="28" t="n">
        <f aca="false">SUM(F48:F50)</f>
        <v>0</v>
      </c>
    </row>
    <row r="48" customFormat="false" ht="20.1" hidden="false" customHeight="true" outlineLevel="0" collapsed="false">
      <c r="A48" s="70"/>
      <c r="B48" s="55"/>
      <c r="C48" s="32"/>
      <c r="D48" s="72" t="s">
        <v>1198</v>
      </c>
      <c r="E48" s="55" t="n">
        <v>175</v>
      </c>
      <c r="F48" s="32"/>
    </row>
    <row r="49" customFormat="false" ht="20.1" hidden="false" customHeight="true" outlineLevel="0" collapsed="false">
      <c r="A49" s="70"/>
      <c r="B49" s="55"/>
      <c r="C49" s="32"/>
      <c r="D49" s="72" t="s">
        <v>1200</v>
      </c>
      <c r="E49" s="55"/>
      <c r="F49" s="32"/>
    </row>
    <row r="50" customFormat="false" ht="20.1" hidden="false" customHeight="true" outlineLevel="0" collapsed="false">
      <c r="A50" s="70"/>
      <c r="B50" s="55"/>
      <c r="C50" s="32"/>
      <c r="D50" s="72" t="s">
        <v>1224</v>
      </c>
      <c r="E50" s="55"/>
      <c r="F50" s="32"/>
    </row>
    <row r="51" customFormat="false" ht="20.1" hidden="false" customHeight="true" outlineLevel="0" collapsed="false">
      <c r="A51" s="66"/>
      <c r="B51" s="32"/>
      <c r="C51" s="32"/>
      <c r="D51" s="66" t="s">
        <v>1225</v>
      </c>
      <c r="E51" s="32" t="n">
        <v>1387</v>
      </c>
      <c r="F51" s="32" t="n">
        <v>2579</v>
      </c>
    </row>
    <row r="52" customFormat="false" ht="20.1" hidden="false" customHeight="true" outlineLevel="0" collapsed="false">
      <c r="A52" s="66"/>
      <c r="B52" s="32"/>
      <c r="C52" s="32"/>
      <c r="D52" s="67" t="s">
        <v>1226</v>
      </c>
      <c r="E52" s="28" t="n">
        <f aca="false">SUM(E53:E57)</f>
        <v>9008</v>
      </c>
      <c r="F52" s="28" t="n">
        <f aca="false">SUM(F53:F57)</f>
        <v>6385</v>
      </c>
    </row>
    <row r="53" customFormat="false" ht="20.1" hidden="false" customHeight="true" outlineLevel="0" collapsed="false">
      <c r="A53" s="66"/>
      <c r="B53" s="32"/>
      <c r="C53" s="32"/>
      <c r="D53" s="72" t="s">
        <v>1227</v>
      </c>
      <c r="E53" s="55"/>
      <c r="F53" s="32"/>
    </row>
    <row r="54" customFormat="false" ht="20.1" hidden="false" customHeight="true" outlineLevel="0" collapsed="false">
      <c r="A54" s="66"/>
      <c r="B54" s="32"/>
      <c r="C54" s="32"/>
      <c r="D54" s="72" t="s">
        <v>1228</v>
      </c>
      <c r="E54" s="55" t="n">
        <v>1118</v>
      </c>
      <c r="F54" s="32" t="n">
        <v>184</v>
      </c>
    </row>
    <row r="55" customFormat="false" ht="20.1" hidden="false" customHeight="true" outlineLevel="0" collapsed="false">
      <c r="A55" s="66"/>
      <c r="B55" s="32"/>
      <c r="C55" s="32"/>
      <c r="D55" s="72" t="s">
        <v>1229</v>
      </c>
      <c r="E55" s="55" t="n">
        <v>7890</v>
      </c>
      <c r="F55" s="32" t="n">
        <v>6201</v>
      </c>
    </row>
    <row r="56" customFormat="false" ht="20.1" hidden="false" customHeight="true" outlineLevel="0" collapsed="false">
      <c r="A56" s="66"/>
      <c r="B56" s="32"/>
      <c r="C56" s="32"/>
      <c r="D56" s="72" t="s">
        <v>1230</v>
      </c>
      <c r="E56" s="55"/>
      <c r="F56" s="32"/>
    </row>
    <row r="57" customFormat="false" ht="20.1" hidden="false" customHeight="true" outlineLevel="0" collapsed="false">
      <c r="A57" s="66"/>
      <c r="B57" s="32"/>
      <c r="C57" s="32"/>
      <c r="D57" s="66" t="s">
        <v>1231</v>
      </c>
      <c r="E57" s="32"/>
      <c r="F57" s="32"/>
    </row>
    <row r="58" customFormat="false" ht="20.1" hidden="false" customHeight="true" outlineLevel="0" collapsed="false">
      <c r="A58" s="66"/>
      <c r="B58" s="32"/>
      <c r="C58" s="32"/>
      <c r="D58" s="67" t="s">
        <v>1232</v>
      </c>
      <c r="E58" s="28" t="n">
        <f aca="false">SUM(E59:E63)</f>
        <v>1236</v>
      </c>
      <c r="F58" s="28" t="n">
        <f aca="false">SUM(F59:F63)</f>
        <v>3000</v>
      </c>
    </row>
    <row r="59" customFormat="false" ht="20.1" hidden="false" customHeight="true" outlineLevel="0" collapsed="false">
      <c r="A59" s="66"/>
      <c r="B59" s="32"/>
      <c r="C59" s="32"/>
      <c r="D59" s="72" t="s">
        <v>1218</v>
      </c>
      <c r="E59" s="55" t="n">
        <v>11</v>
      </c>
      <c r="F59" s="32" t="n">
        <v>995</v>
      </c>
    </row>
    <row r="60" customFormat="false" ht="20.1" hidden="false" customHeight="true" outlineLevel="0" collapsed="false">
      <c r="A60" s="66"/>
      <c r="B60" s="32"/>
      <c r="C60" s="77"/>
      <c r="D60" s="72" t="s">
        <v>1219</v>
      </c>
      <c r="E60" s="55" t="n">
        <v>1225</v>
      </c>
      <c r="F60" s="32" t="n">
        <v>2005</v>
      </c>
    </row>
    <row r="61" customFormat="false" ht="20.1" hidden="false" customHeight="true" outlineLevel="0" collapsed="false">
      <c r="A61" s="66"/>
      <c r="B61" s="32"/>
      <c r="C61" s="32"/>
      <c r="D61" s="72" t="s">
        <v>1220</v>
      </c>
      <c r="E61" s="55"/>
      <c r="F61" s="32"/>
    </row>
    <row r="62" customFormat="false" ht="20.1" hidden="false" customHeight="true" outlineLevel="0" collapsed="false">
      <c r="A62" s="66"/>
      <c r="B62" s="32"/>
      <c r="C62" s="32"/>
      <c r="D62" s="72" t="s">
        <v>1221</v>
      </c>
      <c r="E62" s="55"/>
      <c r="F62" s="32"/>
    </row>
    <row r="63" customFormat="false" ht="20.1" hidden="false" customHeight="true" outlineLevel="0" collapsed="false">
      <c r="A63" s="66"/>
      <c r="B63" s="32"/>
      <c r="C63" s="32"/>
      <c r="D63" s="72" t="s">
        <v>1233</v>
      </c>
      <c r="E63" s="55"/>
      <c r="F63" s="32"/>
    </row>
    <row r="64" customFormat="false" ht="20.1" hidden="false" customHeight="true" outlineLevel="0" collapsed="false">
      <c r="A64" s="66"/>
      <c r="B64" s="32"/>
      <c r="C64" s="32"/>
      <c r="D64" s="66" t="s">
        <v>1234</v>
      </c>
      <c r="E64" s="32" t="n">
        <v>706</v>
      </c>
      <c r="F64" s="32" t="n">
        <v>1170</v>
      </c>
    </row>
    <row r="65" customFormat="false" ht="20.1" hidden="false" customHeight="true" outlineLevel="0" collapsed="false">
      <c r="A65" s="66"/>
      <c r="B65" s="32"/>
      <c r="C65" s="32"/>
      <c r="D65" s="67" t="s">
        <v>1235</v>
      </c>
      <c r="E65" s="28" t="n">
        <f aca="false">SUM(E66,E72,E77,E82,E85)</f>
        <v>10</v>
      </c>
      <c r="F65" s="28" t="n">
        <f aca="false">SUM(F66,F72,F77,F82,F85)</f>
        <v>18</v>
      </c>
    </row>
    <row r="66" customFormat="false" ht="20.1" hidden="false" customHeight="true" outlineLevel="0" collapsed="false">
      <c r="A66" s="66"/>
      <c r="B66" s="32"/>
      <c r="C66" s="32"/>
      <c r="D66" s="78" t="s">
        <v>1236</v>
      </c>
      <c r="E66" s="28" t="n">
        <f aca="false">SUM(E67:E71)</f>
        <v>0</v>
      </c>
      <c r="F66" s="28" t="n">
        <f aca="false">SUM(F67:F71)</f>
        <v>0</v>
      </c>
    </row>
    <row r="67" customFormat="false" ht="20.1" hidden="false" customHeight="true" outlineLevel="0" collapsed="false">
      <c r="A67" s="66"/>
      <c r="B67" s="32"/>
      <c r="C67" s="32"/>
      <c r="D67" s="71" t="s">
        <v>1237</v>
      </c>
      <c r="E67" s="32"/>
      <c r="F67" s="32"/>
    </row>
    <row r="68" customFormat="false" ht="20.1" hidden="false" customHeight="true" outlineLevel="0" collapsed="false">
      <c r="A68" s="66"/>
      <c r="B68" s="32"/>
      <c r="C68" s="32"/>
      <c r="D68" s="71" t="s">
        <v>1238</v>
      </c>
      <c r="E68" s="32"/>
      <c r="F68" s="32"/>
    </row>
    <row r="69" customFormat="false" ht="20.1" hidden="false" customHeight="true" outlineLevel="0" collapsed="false">
      <c r="A69" s="66"/>
      <c r="B69" s="32"/>
      <c r="C69" s="32"/>
      <c r="D69" s="71" t="s">
        <v>1239</v>
      </c>
      <c r="E69" s="32"/>
      <c r="F69" s="32"/>
    </row>
    <row r="70" customFormat="false" ht="20.1" hidden="false" customHeight="true" outlineLevel="0" collapsed="false">
      <c r="A70" s="66"/>
      <c r="B70" s="32"/>
      <c r="C70" s="32"/>
      <c r="D70" s="71" t="s">
        <v>1240</v>
      </c>
      <c r="E70" s="32"/>
      <c r="F70" s="32"/>
    </row>
    <row r="71" customFormat="false" ht="20.1" hidden="false" customHeight="true" outlineLevel="0" collapsed="false">
      <c r="A71" s="66"/>
      <c r="B71" s="32"/>
      <c r="C71" s="32"/>
      <c r="D71" s="71" t="s">
        <v>1241</v>
      </c>
      <c r="E71" s="32"/>
      <c r="F71" s="32"/>
    </row>
    <row r="72" customFormat="false" ht="20.1" hidden="false" customHeight="true" outlineLevel="0" collapsed="false">
      <c r="A72" s="66"/>
      <c r="B72" s="32"/>
      <c r="C72" s="32"/>
      <c r="D72" s="78" t="s">
        <v>1242</v>
      </c>
      <c r="E72" s="28" t="n">
        <f aca="false">SUM(E73:E76)</f>
        <v>10</v>
      </c>
      <c r="F72" s="28" t="n">
        <f aca="false">SUM(F73:F76)</f>
        <v>18</v>
      </c>
    </row>
    <row r="73" customFormat="false" ht="20.1" hidden="false" customHeight="true" outlineLevel="0" collapsed="false">
      <c r="A73" s="66"/>
      <c r="B73" s="32"/>
      <c r="C73" s="32"/>
      <c r="D73" s="72" t="s">
        <v>1170</v>
      </c>
      <c r="E73" s="55"/>
      <c r="F73" s="32" t="n">
        <v>18</v>
      </c>
    </row>
    <row r="74" customFormat="false" ht="20.1" hidden="false" customHeight="true" outlineLevel="0" collapsed="false">
      <c r="A74" s="66"/>
      <c r="B74" s="32"/>
      <c r="C74" s="32"/>
      <c r="D74" s="72" t="s">
        <v>1243</v>
      </c>
      <c r="E74" s="55"/>
      <c r="F74" s="32"/>
    </row>
    <row r="75" customFormat="false" ht="20.1" hidden="false" customHeight="true" outlineLevel="0" collapsed="false">
      <c r="A75" s="66"/>
      <c r="B75" s="32"/>
      <c r="C75" s="32"/>
      <c r="D75" s="72" t="s">
        <v>1244</v>
      </c>
      <c r="E75" s="55"/>
      <c r="F75" s="32"/>
    </row>
    <row r="76" customFormat="false" ht="20.1" hidden="false" customHeight="true" outlineLevel="0" collapsed="false">
      <c r="A76" s="66"/>
      <c r="B76" s="32"/>
      <c r="C76" s="32"/>
      <c r="D76" s="72" t="s">
        <v>1245</v>
      </c>
      <c r="E76" s="55" t="n">
        <v>10</v>
      </c>
      <c r="F76" s="32"/>
    </row>
    <row r="77" customFormat="false" ht="20.1" hidden="false" customHeight="true" outlineLevel="0" collapsed="false">
      <c r="A77" s="66"/>
      <c r="B77" s="32"/>
      <c r="C77" s="32"/>
      <c r="D77" s="78" t="s">
        <v>1246</v>
      </c>
      <c r="E77" s="28" t="n">
        <f aca="false">SUM(E78:E81)</f>
        <v>0</v>
      </c>
      <c r="F77" s="28" t="n">
        <f aca="false">SUM(F78:F81)</f>
        <v>0</v>
      </c>
    </row>
    <row r="78" customFormat="false" ht="20.1" hidden="false" customHeight="true" outlineLevel="0" collapsed="false">
      <c r="A78" s="66"/>
      <c r="B78" s="32"/>
      <c r="C78" s="32"/>
      <c r="D78" s="72" t="s">
        <v>1170</v>
      </c>
      <c r="E78" s="55"/>
      <c r="F78" s="32"/>
    </row>
    <row r="79" customFormat="false" ht="20.1" hidden="false" customHeight="true" outlineLevel="0" collapsed="false">
      <c r="A79" s="66"/>
      <c r="B79" s="32"/>
      <c r="C79" s="32"/>
      <c r="D79" s="72" t="s">
        <v>1243</v>
      </c>
      <c r="E79" s="55"/>
      <c r="F79" s="32"/>
    </row>
    <row r="80" customFormat="false" ht="20.1" hidden="false" customHeight="true" outlineLevel="0" collapsed="false">
      <c r="A80" s="66"/>
      <c r="B80" s="32"/>
      <c r="C80" s="32"/>
      <c r="D80" s="72" t="s">
        <v>1247</v>
      </c>
      <c r="E80" s="55"/>
      <c r="F80" s="32"/>
    </row>
    <row r="81" customFormat="false" ht="20.1" hidden="false" customHeight="true" outlineLevel="0" collapsed="false">
      <c r="A81" s="66"/>
      <c r="B81" s="32"/>
      <c r="C81" s="32"/>
      <c r="D81" s="72" t="s">
        <v>1248</v>
      </c>
      <c r="E81" s="55"/>
      <c r="F81" s="32"/>
    </row>
    <row r="82" customFormat="false" ht="20.1" hidden="false" customHeight="true" outlineLevel="0" collapsed="false">
      <c r="A82" s="66"/>
      <c r="B82" s="32"/>
      <c r="C82" s="32"/>
      <c r="D82" s="78" t="s">
        <v>1249</v>
      </c>
      <c r="E82" s="28" t="n">
        <f aca="false">SUM(E83:E84)</f>
        <v>0</v>
      </c>
      <c r="F82" s="28" t="n">
        <f aca="false">SUM(F83:F84)</f>
        <v>0</v>
      </c>
    </row>
    <row r="83" customFormat="false" ht="20.1" hidden="false" customHeight="true" outlineLevel="0" collapsed="false">
      <c r="A83" s="66"/>
      <c r="B83" s="32"/>
      <c r="C83" s="32"/>
      <c r="D83" s="72" t="s">
        <v>1250</v>
      </c>
      <c r="E83" s="55"/>
      <c r="F83" s="32"/>
    </row>
    <row r="84" customFormat="false" ht="20.1" hidden="false" customHeight="true" outlineLevel="0" collapsed="false">
      <c r="A84" s="66"/>
      <c r="B84" s="32"/>
      <c r="C84" s="32"/>
      <c r="D84" s="72" t="s">
        <v>1251</v>
      </c>
      <c r="E84" s="55"/>
      <c r="F84" s="32"/>
    </row>
    <row r="85" customFormat="false" ht="20.1" hidden="false" customHeight="true" outlineLevel="0" collapsed="false">
      <c r="A85" s="66"/>
      <c r="B85" s="32"/>
      <c r="C85" s="32"/>
      <c r="D85" s="78" t="s">
        <v>1252</v>
      </c>
      <c r="E85" s="28" t="n">
        <f aca="false">SUM(E86:E89)</f>
        <v>0</v>
      </c>
      <c r="F85" s="28" t="n">
        <f aca="false">SUM(F86:F89)</f>
        <v>0</v>
      </c>
    </row>
    <row r="86" customFormat="false" ht="20.1" hidden="false" customHeight="true" outlineLevel="0" collapsed="false">
      <c r="A86" s="66"/>
      <c r="B86" s="32"/>
      <c r="C86" s="32"/>
      <c r="D86" s="72" t="s">
        <v>1250</v>
      </c>
      <c r="E86" s="55"/>
      <c r="F86" s="32"/>
    </row>
    <row r="87" customFormat="false" ht="20.1" hidden="false" customHeight="true" outlineLevel="0" collapsed="false">
      <c r="A87" s="66"/>
      <c r="B87" s="32"/>
      <c r="C87" s="32"/>
      <c r="D87" s="72" t="s">
        <v>1253</v>
      </c>
      <c r="E87" s="55"/>
      <c r="F87" s="32"/>
    </row>
    <row r="88" customFormat="false" ht="20.1" hidden="false" customHeight="true" outlineLevel="0" collapsed="false">
      <c r="A88" s="66"/>
      <c r="B88" s="32"/>
      <c r="C88" s="32"/>
      <c r="D88" s="72" t="s">
        <v>1254</v>
      </c>
      <c r="E88" s="55"/>
      <c r="F88" s="32"/>
    </row>
    <row r="89" customFormat="false" ht="20.1" hidden="false" customHeight="true" outlineLevel="0" collapsed="false">
      <c r="A89" s="66"/>
      <c r="B89" s="32"/>
      <c r="C89" s="32"/>
      <c r="D89" s="72" t="s">
        <v>1255</v>
      </c>
      <c r="E89" s="55"/>
      <c r="F89" s="32"/>
    </row>
    <row r="90" customFormat="false" ht="20.1" hidden="false" customHeight="true" outlineLevel="0" collapsed="false">
      <c r="A90" s="66"/>
      <c r="B90" s="32"/>
      <c r="C90" s="32"/>
      <c r="D90" s="69" t="s">
        <v>1256</v>
      </c>
      <c r="E90" s="28" t="n">
        <f aca="false">SUM(E91,E93,E98,E103,E108,E117,E124)</f>
        <v>0</v>
      </c>
      <c r="F90" s="28" t="n">
        <f aca="false">SUM(F91,F93,F98,F103,F108,F117,F124)</f>
        <v>0</v>
      </c>
    </row>
    <row r="91" customFormat="false" ht="20.1" hidden="false" customHeight="true" outlineLevel="0" collapsed="false">
      <c r="A91" s="66"/>
      <c r="B91" s="32"/>
      <c r="C91" s="32"/>
      <c r="D91" s="69" t="s">
        <v>1257</v>
      </c>
      <c r="E91" s="28" t="n">
        <f aca="false">E92</f>
        <v>0</v>
      </c>
      <c r="F91" s="28" t="n">
        <f aca="false">F92</f>
        <v>0</v>
      </c>
    </row>
    <row r="92" customFormat="false" ht="20.1" hidden="false" customHeight="true" outlineLevel="0" collapsed="false">
      <c r="A92" s="66"/>
      <c r="B92" s="32"/>
      <c r="C92" s="32"/>
      <c r="D92" s="70" t="s">
        <v>1258</v>
      </c>
      <c r="E92" s="55"/>
      <c r="F92" s="32"/>
    </row>
    <row r="93" customFormat="false" ht="20.1" hidden="false" customHeight="true" outlineLevel="0" collapsed="false">
      <c r="A93" s="66"/>
      <c r="B93" s="32"/>
      <c r="C93" s="32"/>
      <c r="D93" s="78" t="s">
        <v>1259</v>
      </c>
      <c r="E93" s="28" t="n">
        <f aca="false">SUM(E94:E97)</f>
        <v>0</v>
      </c>
      <c r="F93" s="28" t="n">
        <f aca="false">SUM(F94:F97)</f>
        <v>0</v>
      </c>
    </row>
    <row r="94" customFormat="false" ht="20.1" hidden="false" customHeight="true" outlineLevel="0" collapsed="false">
      <c r="A94" s="66"/>
      <c r="B94" s="32"/>
      <c r="C94" s="32"/>
      <c r="D94" s="72" t="s">
        <v>1260</v>
      </c>
      <c r="E94" s="55"/>
      <c r="F94" s="32"/>
    </row>
    <row r="95" customFormat="false" ht="20.1" hidden="false" customHeight="true" outlineLevel="0" collapsed="false">
      <c r="A95" s="66"/>
      <c r="B95" s="32"/>
      <c r="C95" s="32"/>
      <c r="D95" s="72" t="s">
        <v>1261</v>
      </c>
      <c r="E95" s="55"/>
      <c r="F95" s="32"/>
    </row>
    <row r="96" customFormat="false" ht="20.1" hidden="false" customHeight="true" outlineLevel="0" collapsed="false">
      <c r="A96" s="66"/>
      <c r="B96" s="32"/>
      <c r="C96" s="32"/>
      <c r="D96" s="72" t="s">
        <v>1262</v>
      </c>
      <c r="E96" s="55"/>
      <c r="F96" s="32"/>
    </row>
    <row r="97" customFormat="false" ht="20.1" hidden="false" customHeight="true" outlineLevel="0" collapsed="false">
      <c r="A97" s="66"/>
      <c r="B97" s="32"/>
      <c r="C97" s="32"/>
      <c r="D97" s="72" t="s">
        <v>1263</v>
      </c>
      <c r="E97" s="55"/>
      <c r="F97" s="32"/>
    </row>
    <row r="98" customFormat="false" ht="20.1" hidden="false" customHeight="true" outlineLevel="0" collapsed="false">
      <c r="A98" s="66"/>
      <c r="B98" s="32"/>
      <c r="C98" s="32"/>
      <c r="D98" s="78" t="s">
        <v>1264</v>
      </c>
      <c r="E98" s="28" t="n">
        <f aca="false">SUM(E99:E102)</f>
        <v>0</v>
      </c>
      <c r="F98" s="28" t="n">
        <f aca="false">SUM(F99:F102)</f>
        <v>0</v>
      </c>
    </row>
    <row r="99" customFormat="false" ht="20.1" hidden="false" customHeight="true" outlineLevel="0" collapsed="false">
      <c r="A99" s="66"/>
      <c r="B99" s="32"/>
      <c r="C99" s="32"/>
      <c r="D99" s="72" t="s">
        <v>1262</v>
      </c>
      <c r="E99" s="55"/>
      <c r="F99" s="32"/>
    </row>
    <row r="100" customFormat="false" ht="20.1" hidden="false" customHeight="true" outlineLevel="0" collapsed="false">
      <c r="A100" s="66"/>
      <c r="B100" s="32"/>
      <c r="C100" s="32"/>
      <c r="D100" s="72" t="s">
        <v>1265</v>
      </c>
      <c r="E100" s="55"/>
      <c r="F100" s="32"/>
    </row>
    <row r="101" customFormat="false" ht="20.1" hidden="false" customHeight="true" outlineLevel="0" collapsed="false">
      <c r="A101" s="66"/>
      <c r="B101" s="32"/>
      <c r="C101" s="32"/>
      <c r="D101" s="72" t="s">
        <v>1266</v>
      </c>
      <c r="E101" s="55"/>
      <c r="F101" s="32"/>
    </row>
    <row r="102" customFormat="false" ht="20.1" hidden="false" customHeight="true" outlineLevel="0" collapsed="false">
      <c r="A102" s="66"/>
      <c r="B102" s="32"/>
      <c r="C102" s="32"/>
      <c r="D102" s="72" t="s">
        <v>1267</v>
      </c>
      <c r="E102" s="55"/>
      <c r="F102" s="32"/>
    </row>
    <row r="103" customFormat="false" ht="20.1" hidden="false" customHeight="true" outlineLevel="0" collapsed="false">
      <c r="A103" s="66"/>
      <c r="B103" s="32"/>
      <c r="C103" s="32"/>
      <c r="D103" s="78" t="s">
        <v>1268</v>
      </c>
      <c r="E103" s="28" t="n">
        <f aca="false">SUM(E104:E107)</f>
        <v>0</v>
      </c>
      <c r="F103" s="28" t="n">
        <f aca="false">SUM(F104:F107)</f>
        <v>0</v>
      </c>
    </row>
    <row r="104" customFormat="false" ht="20.1" hidden="false" customHeight="true" outlineLevel="0" collapsed="false">
      <c r="A104" s="66"/>
      <c r="B104" s="32"/>
      <c r="C104" s="32"/>
      <c r="D104" s="72" t="s">
        <v>1269</v>
      </c>
      <c r="E104" s="55"/>
      <c r="F104" s="32"/>
    </row>
    <row r="105" customFormat="false" ht="20.1" hidden="false" customHeight="true" outlineLevel="0" collapsed="false">
      <c r="A105" s="66"/>
      <c r="B105" s="32"/>
      <c r="C105" s="32"/>
      <c r="D105" s="72" t="s">
        <v>1270</v>
      </c>
      <c r="E105" s="55"/>
      <c r="F105" s="32"/>
    </row>
    <row r="106" customFormat="false" ht="20.1" hidden="false" customHeight="true" outlineLevel="0" collapsed="false">
      <c r="A106" s="66"/>
      <c r="B106" s="32"/>
      <c r="C106" s="32"/>
      <c r="D106" s="72" t="s">
        <v>1271</v>
      </c>
      <c r="E106" s="55"/>
      <c r="F106" s="32"/>
    </row>
    <row r="107" customFormat="false" ht="20.1" hidden="false" customHeight="true" outlineLevel="0" collapsed="false">
      <c r="A107" s="66"/>
      <c r="B107" s="32"/>
      <c r="C107" s="32"/>
      <c r="D107" s="72" t="s">
        <v>1272</v>
      </c>
      <c r="E107" s="55"/>
      <c r="F107" s="32"/>
    </row>
    <row r="108" customFormat="false" ht="20.1" hidden="false" customHeight="true" outlineLevel="0" collapsed="false">
      <c r="A108" s="66"/>
      <c r="B108" s="32"/>
      <c r="C108" s="32"/>
      <c r="D108" s="78" t="s">
        <v>1273</v>
      </c>
      <c r="E108" s="28" t="n">
        <f aca="false">SUM(E109:E116)</f>
        <v>0</v>
      </c>
      <c r="F108" s="28" t="n">
        <f aca="false">SUM(F109:F116)</f>
        <v>0</v>
      </c>
    </row>
    <row r="109" customFormat="false" ht="20.1" hidden="false" customHeight="true" outlineLevel="0" collapsed="false">
      <c r="A109" s="66"/>
      <c r="B109" s="32"/>
      <c r="C109" s="32"/>
      <c r="D109" s="72" t="s">
        <v>1274</v>
      </c>
      <c r="E109" s="55"/>
      <c r="F109" s="32"/>
    </row>
    <row r="110" customFormat="false" ht="20.1" hidden="false" customHeight="true" outlineLevel="0" collapsed="false">
      <c r="A110" s="66"/>
      <c r="B110" s="32"/>
      <c r="C110" s="32"/>
      <c r="D110" s="72" t="s">
        <v>1275</v>
      </c>
      <c r="E110" s="55"/>
      <c r="F110" s="32"/>
    </row>
    <row r="111" customFormat="false" ht="20.1" hidden="false" customHeight="true" outlineLevel="0" collapsed="false">
      <c r="A111" s="66"/>
      <c r="B111" s="32"/>
      <c r="C111" s="32"/>
      <c r="D111" s="72" t="s">
        <v>1276</v>
      </c>
      <c r="E111" s="55"/>
      <c r="F111" s="32"/>
    </row>
    <row r="112" customFormat="false" ht="20.1" hidden="false" customHeight="true" outlineLevel="0" collapsed="false">
      <c r="A112" s="66"/>
      <c r="B112" s="32"/>
      <c r="C112" s="32"/>
      <c r="D112" s="72" t="s">
        <v>1277</v>
      </c>
      <c r="E112" s="55"/>
      <c r="F112" s="32"/>
    </row>
    <row r="113" customFormat="false" ht="20.1" hidden="false" customHeight="true" outlineLevel="0" collapsed="false">
      <c r="A113" s="66"/>
      <c r="B113" s="32"/>
      <c r="C113" s="32"/>
      <c r="D113" s="72" t="s">
        <v>1278</v>
      </c>
      <c r="E113" s="55"/>
      <c r="F113" s="32"/>
    </row>
    <row r="114" customFormat="false" ht="20.1" hidden="false" customHeight="true" outlineLevel="0" collapsed="false">
      <c r="A114" s="66"/>
      <c r="B114" s="32"/>
      <c r="C114" s="32"/>
      <c r="D114" s="72" t="s">
        <v>1279</v>
      </c>
      <c r="E114" s="55"/>
      <c r="F114" s="32"/>
    </row>
    <row r="115" customFormat="false" ht="20.1" hidden="false" customHeight="true" outlineLevel="0" collapsed="false">
      <c r="A115" s="66"/>
      <c r="B115" s="32"/>
      <c r="C115" s="32"/>
      <c r="D115" s="72" t="s">
        <v>1280</v>
      </c>
      <c r="E115" s="55"/>
      <c r="F115" s="32"/>
    </row>
    <row r="116" customFormat="false" ht="20.1" hidden="false" customHeight="true" outlineLevel="0" collapsed="false">
      <c r="A116" s="66"/>
      <c r="B116" s="32"/>
      <c r="C116" s="32"/>
      <c r="D116" s="72" t="s">
        <v>1281</v>
      </c>
      <c r="E116" s="55"/>
      <c r="F116" s="32"/>
    </row>
    <row r="117" customFormat="false" ht="20.1" hidden="false" customHeight="true" outlineLevel="0" collapsed="false">
      <c r="A117" s="66"/>
      <c r="B117" s="32"/>
      <c r="C117" s="32"/>
      <c r="D117" s="78" t="s">
        <v>1282</v>
      </c>
      <c r="E117" s="28" t="n">
        <f aca="false">SUM(E118:E123)</f>
        <v>0</v>
      </c>
      <c r="F117" s="28" t="n">
        <f aca="false">SUM(F118:F123)</f>
        <v>0</v>
      </c>
    </row>
    <row r="118" customFormat="false" ht="20.1" hidden="false" customHeight="true" outlineLevel="0" collapsed="false">
      <c r="A118" s="66"/>
      <c r="B118" s="32"/>
      <c r="C118" s="32"/>
      <c r="D118" s="72" t="s">
        <v>1283</v>
      </c>
      <c r="E118" s="55"/>
      <c r="F118" s="32"/>
    </row>
    <row r="119" customFormat="false" ht="20.1" hidden="false" customHeight="true" outlineLevel="0" collapsed="false">
      <c r="A119" s="66"/>
      <c r="B119" s="32"/>
      <c r="C119" s="32"/>
      <c r="D119" s="72" t="s">
        <v>1284</v>
      </c>
      <c r="E119" s="55"/>
      <c r="F119" s="32"/>
    </row>
    <row r="120" customFormat="false" ht="20.1" hidden="false" customHeight="true" outlineLevel="0" collapsed="false">
      <c r="A120" s="66"/>
      <c r="B120" s="32"/>
      <c r="C120" s="32"/>
      <c r="D120" s="72" t="s">
        <v>1285</v>
      </c>
      <c r="E120" s="55"/>
      <c r="F120" s="32"/>
    </row>
    <row r="121" customFormat="false" ht="20.1" hidden="false" customHeight="true" outlineLevel="0" collapsed="false">
      <c r="A121" s="66"/>
      <c r="B121" s="32"/>
      <c r="C121" s="32"/>
      <c r="D121" s="72" t="s">
        <v>1286</v>
      </c>
      <c r="E121" s="55"/>
      <c r="F121" s="32"/>
    </row>
    <row r="122" customFormat="false" ht="20.1" hidden="false" customHeight="true" outlineLevel="0" collapsed="false">
      <c r="A122" s="66"/>
      <c r="B122" s="32"/>
      <c r="C122" s="32"/>
      <c r="D122" s="72" t="s">
        <v>1287</v>
      </c>
      <c r="E122" s="55"/>
      <c r="F122" s="32"/>
    </row>
    <row r="123" customFormat="false" ht="20.1" hidden="false" customHeight="true" outlineLevel="0" collapsed="false">
      <c r="A123" s="66"/>
      <c r="B123" s="32"/>
      <c r="C123" s="32"/>
      <c r="D123" s="72" t="s">
        <v>1288</v>
      </c>
      <c r="E123" s="55"/>
      <c r="F123" s="32"/>
    </row>
    <row r="124" customFormat="false" ht="20.1" hidden="false" customHeight="true" outlineLevel="0" collapsed="false">
      <c r="A124" s="66"/>
      <c r="B124" s="32"/>
      <c r="C124" s="32"/>
      <c r="D124" s="78" t="s">
        <v>1289</v>
      </c>
      <c r="E124" s="28" t="n">
        <f aca="false">SUM(E125:E132)</f>
        <v>0</v>
      </c>
      <c r="F124" s="28" t="n">
        <f aca="false">SUM(F125:F132)</f>
        <v>0</v>
      </c>
    </row>
    <row r="125" customFormat="false" ht="20.1" hidden="false" customHeight="true" outlineLevel="0" collapsed="false">
      <c r="A125" s="66"/>
      <c r="B125" s="32"/>
      <c r="C125" s="32"/>
      <c r="D125" s="72" t="s">
        <v>1290</v>
      </c>
      <c r="E125" s="55"/>
      <c r="F125" s="32"/>
    </row>
    <row r="126" customFormat="false" ht="20.1" hidden="false" customHeight="true" outlineLevel="0" collapsed="false">
      <c r="A126" s="66"/>
      <c r="B126" s="32"/>
      <c r="C126" s="32"/>
      <c r="D126" s="72" t="s">
        <v>1291</v>
      </c>
      <c r="E126" s="55"/>
      <c r="F126" s="32"/>
    </row>
    <row r="127" customFormat="false" ht="20.1" hidden="false" customHeight="true" outlineLevel="0" collapsed="false">
      <c r="A127" s="66"/>
      <c r="B127" s="32"/>
      <c r="C127" s="32"/>
      <c r="D127" s="72" t="s">
        <v>1292</v>
      </c>
      <c r="E127" s="55"/>
      <c r="F127" s="32"/>
    </row>
    <row r="128" customFormat="false" ht="20.1" hidden="false" customHeight="true" outlineLevel="0" collapsed="false">
      <c r="A128" s="66"/>
      <c r="B128" s="32"/>
      <c r="C128" s="32"/>
      <c r="D128" s="72" t="s">
        <v>1293</v>
      </c>
      <c r="E128" s="55"/>
      <c r="F128" s="32"/>
    </row>
    <row r="129" customFormat="false" ht="20.1" hidden="false" customHeight="true" outlineLevel="0" collapsed="false">
      <c r="A129" s="66"/>
      <c r="B129" s="32"/>
      <c r="C129" s="32"/>
      <c r="D129" s="72" t="s">
        <v>1294</v>
      </c>
      <c r="E129" s="55"/>
      <c r="F129" s="32"/>
    </row>
    <row r="130" customFormat="false" ht="20.1" hidden="false" customHeight="true" outlineLevel="0" collapsed="false">
      <c r="A130" s="66"/>
      <c r="B130" s="32"/>
      <c r="C130" s="32"/>
      <c r="D130" s="72" t="s">
        <v>1295</v>
      </c>
      <c r="E130" s="55"/>
      <c r="F130" s="32"/>
    </row>
    <row r="131" customFormat="false" ht="20.1" hidden="false" customHeight="true" outlineLevel="0" collapsed="false">
      <c r="A131" s="66"/>
      <c r="B131" s="32"/>
      <c r="C131" s="32"/>
      <c r="D131" s="72" t="s">
        <v>1296</v>
      </c>
      <c r="E131" s="55"/>
      <c r="F131" s="32"/>
    </row>
    <row r="132" customFormat="false" ht="20.1" hidden="false" customHeight="true" outlineLevel="0" collapsed="false">
      <c r="A132" s="66"/>
      <c r="B132" s="32"/>
      <c r="C132" s="32"/>
      <c r="D132" s="72" t="s">
        <v>1297</v>
      </c>
      <c r="E132" s="55"/>
      <c r="F132" s="32"/>
    </row>
    <row r="133" customFormat="false" ht="20.1" hidden="false" customHeight="true" outlineLevel="0" collapsed="false">
      <c r="A133" s="66"/>
      <c r="B133" s="32"/>
      <c r="C133" s="32"/>
      <c r="D133" s="69" t="s">
        <v>1298</v>
      </c>
      <c r="E133" s="28" t="n">
        <f aca="false">SUM(E134,E135,E142,E148)</f>
        <v>1475</v>
      </c>
      <c r="F133" s="28" t="n">
        <f aca="false">SUM(F134,F135,F142,F148)</f>
        <v>370</v>
      </c>
    </row>
    <row r="134" customFormat="false" ht="20.1" hidden="false" customHeight="true" outlineLevel="0" collapsed="false">
      <c r="A134" s="66"/>
      <c r="B134" s="32"/>
      <c r="C134" s="32"/>
      <c r="D134" s="69" t="s">
        <v>1299</v>
      </c>
      <c r="E134" s="28" t="n">
        <v>5</v>
      </c>
      <c r="F134" s="28"/>
    </row>
    <row r="135" customFormat="false" ht="20.1" hidden="false" customHeight="true" outlineLevel="0" collapsed="false">
      <c r="A135" s="66"/>
      <c r="B135" s="32"/>
      <c r="C135" s="32"/>
      <c r="D135" s="78" t="s">
        <v>1300</v>
      </c>
      <c r="E135" s="28" t="n">
        <f aca="false">SUM(E136:E141)</f>
        <v>141</v>
      </c>
      <c r="F135" s="28" t="n">
        <f aca="false">SUM(F136:F141)</f>
        <v>40</v>
      </c>
    </row>
    <row r="136" customFormat="false" ht="20.1" hidden="false" customHeight="true" outlineLevel="0" collapsed="false">
      <c r="A136" s="66"/>
      <c r="B136" s="32"/>
      <c r="C136" s="32"/>
      <c r="D136" s="72" t="s">
        <v>1301</v>
      </c>
      <c r="E136" s="55"/>
      <c r="F136" s="32"/>
    </row>
    <row r="137" customFormat="false" ht="20.1" hidden="false" customHeight="true" outlineLevel="0" collapsed="false">
      <c r="A137" s="66"/>
      <c r="B137" s="32"/>
      <c r="C137" s="32"/>
      <c r="D137" s="72" t="s">
        <v>1302</v>
      </c>
      <c r="E137" s="55"/>
      <c r="F137" s="32"/>
    </row>
    <row r="138" customFormat="false" ht="20.1" hidden="false" customHeight="true" outlineLevel="0" collapsed="false">
      <c r="A138" s="66"/>
      <c r="B138" s="32"/>
      <c r="C138" s="32"/>
      <c r="D138" s="72" t="s">
        <v>1303</v>
      </c>
      <c r="E138" s="55"/>
      <c r="F138" s="32"/>
    </row>
    <row r="139" customFormat="false" ht="20.1" hidden="false" customHeight="true" outlineLevel="0" collapsed="false">
      <c r="A139" s="66"/>
      <c r="B139" s="32"/>
      <c r="C139" s="32"/>
      <c r="D139" s="72" t="s">
        <v>1304</v>
      </c>
      <c r="E139" s="55"/>
      <c r="F139" s="32"/>
    </row>
    <row r="140" customFormat="false" ht="20.1" hidden="false" customHeight="true" outlineLevel="0" collapsed="false">
      <c r="A140" s="66"/>
      <c r="B140" s="32"/>
      <c r="C140" s="32"/>
      <c r="D140" s="72" t="s">
        <v>1305</v>
      </c>
      <c r="E140" s="55"/>
      <c r="F140" s="32"/>
    </row>
    <row r="141" customFormat="false" ht="20.1" hidden="false" customHeight="true" outlineLevel="0" collapsed="false">
      <c r="A141" s="66"/>
      <c r="B141" s="32"/>
      <c r="C141" s="32"/>
      <c r="D141" s="72" t="s">
        <v>1306</v>
      </c>
      <c r="E141" s="55" t="n">
        <v>141</v>
      </c>
      <c r="F141" s="32" t="n">
        <v>40</v>
      </c>
    </row>
    <row r="142" customFormat="false" ht="20.1" hidden="false" customHeight="true" outlineLevel="0" collapsed="false">
      <c r="A142" s="66"/>
      <c r="B142" s="32"/>
      <c r="C142" s="32"/>
      <c r="D142" s="78" t="s">
        <v>1307</v>
      </c>
      <c r="E142" s="28" t="n">
        <f aca="false">SUM(E143:E147)</f>
        <v>1329</v>
      </c>
      <c r="F142" s="28" t="n">
        <f aca="false">SUM(F143:F147)</f>
        <v>330</v>
      </c>
    </row>
    <row r="143" customFormat="false" ht="20.1" hidden="false" customHeight="true" outlineLevel="0" collapsed="false">
      <c r="A143" s="66"/>
      <c r="B143" s="32"/>
      <c r="C143" s="32"/>
      <c r="D143" s="72" t="s">
        <v>1308</v>
      </c>
      <c r="E143" s="55"/>
      <c r="F143" s="32"/>
    </row>
    <row r="144" customFormat="false" ht="20.1" hidden="false" customHeight="true" outlineLevel="0" collapsed="false">
      <c r="A144" s="66"/>
      <c r="B144" s="32"/>
      <c r="C144" s="32"/>
      <c r="D144" s="72" t="s">
        <v>1309</v>
      </c>
      <c r="E144" s="55"/>
      <c r="F144" s="32"/>
    </row>
    <row r="145" customFormat="false" ht="20.1" hidden="false" customHeight="true" outlineLevel="0" collapsed="false">
      <c r="A145" s="66"/>
      <c r="B145" s="32"/>
      <c r="C145" s="32"/>
      <c r="D145" s="72" t="s">
        <v>1310</v>
      </c>
      <c r="E145" s="55"/>
      <c r="F145" s="32"/>
    </row>
    <row r="146" customFormat="false" ht="20.1" hidden="false" customHeight="true" outlineLevel="0" collapsed="false">
      <c r="A146" s="66"/>
      <c r="B146" s="32"/>
      <c r="C146" s="32"/>
      <c r="D146" s="72" t="s">
        <v>1311</v>
      </c>
      <c r="E146" s="55"/>
      <c r="F146" s="32"/>
    </row>
    <row r="147" customFormat="false" ht="20.1" hidden="false" customHeight="true" outlineLevel="0" collapsed="false">
      <c r="A147" s="66"/>
      <c r="B147" s="32"/>
      <c r="C147" s="32"/>
      <c r="D147" s="72" t="s">
        <v>1312</v>
      </c>
      <c r="E147" s="55" t="n">
        <v>1329</v>
      </c>
      <c r="F147" s="32" t="n">
        <v>330</v>
      </c>
    </row>
    <row r="148" customFormat="false" ht="20.1" hidden="false" customHeight="true" outlineLevel="0" collapsed="false">
      <c r="A148" s="66"/>
      <c r="B148" s="32"/>
      <c r="C148" s="32"/>
      <c r="D148" s="78" t="s">
        <v>1313</v>
      </c>
      <c r="E148" s="28" t="n">
        <f aca="false">SUM(E149:E150)</f>
        <v>0</v>
      </c>
      <c r="F148" s="28" t="n">
        <f aca="false">SUM(F149:F150)</f>
        <v>0</v>
      </c>
    </row>
    <row r="149" customFormat="false" ht="20.1" hidden="false" customHeight="true" outlineLevel="0" collapsed="false">
      <c r="A149" s="66"/>
      <c r="B149" s="32"/>
      <c r="C149" s="32"/>
      <c r="D149" s="72" t="s">
        <v>1314</v>
      </c>
      <c r="E149" s="55"/>
      <c r="F149" s="32"/>
    </row>
    <row r="150" customFormat="false" ht="20.1" hidden="false" customHeight="true" outlineLevel="0" collapsed="false">
      <c r="A150" s="66"/>
      <c r="B150" s="32"/>
      <c r="C150" s="32"/>
      <c r="D150" s="72" t="s">
        <v>1315</v>
      </c>
      <c r="E150" s="55"/>
      <c r="F150" s="32"/>
    </row>
    <row r="151" customFormat="false" ht="20.1" hidden="false" customHeight="true" outlineLevel="0" collapsed="false">
      <c r="A151" s="66"/>
      <c r="B151" s="32"/>
      <c r="C151" s="32"/>
      <c r="D151" s="69" t="s">
        <v>1316</v>
      </c>
      <c r="E151" s="28" t="n">
        <f aca="false">E152</f>
        <v>0</v>
      </c>
      <c r="F151" s="28" t="n">
        <f aca="false">F152</f>
        <v>0</v>
      </c>
    </row>
    <row r="152" customFormat="false" ht="20.1" hidden="false" customHeight="true" outlineLevel="0" collapsed="false">
      <c r="A152" s="66"/>
      <c r="B152" s="32"/>
      <c r="C152" s="32"/>
      <c r="D152" s="78" t="s">
        <v>1317</v>
      </c>
      <c r="E152" s="28" t="n">
        <f aca="false">SUM(E153:E157)</f>
        <v>0</v>
      </c>
      <c r="F152" s="28" t="n">
        <f aca="false">SUM(F153:F157)</f>
        <v>0</v>
      </c>
    </row>
    <row r="153" customFormat="false" ht="20.1" hidden="false" customHeight="true" outlineLevel="0" collapsed="false">
      <c r="A153" s="66"/>
      <c r="B153" s="32"/>
      <c r="C153" s="32"/>
      <c r="D153" s="72" t="s">
        <v>1318</v>
      </c>
      <c r="E153" s="55"/>
      <c r="F153" s="32"/>
    </row>
    <row r="154" customFormat="false" ht="20.1" hidden="false" customHeight="true" outlineLevel="0" collapsed="false">
      <c r="A154" s="66"/>
      <c r="B154" s="32"/>
      <c r="C154" s="32"/>
      <c r="D154" s="72" t="s">
        <v>1319</v>
      </c>
      <c r="E154" s="55"/>
      <c r="F154" s="32"/>
    </row>
    <row r="155" customFormat="false" ht="20.1" hidden="false" customHeight="true" outlineLevel="0" collapsed="false">
      <c r="A155" s="66"/>
      <c r="B155" s="32"/>
      <c r="C155" s="32"/>
      <c r="D155" s="72" t="s">
        <v>1320</v>
      </c>
      <c r="E155" s="55"/>
      <c r="F155" s="32"/>
    </row>
    <row r="156" customFormat="false" ht="20.1" hidden="false" customHeight="true" outlineLevel="0" collapsed="false">
      <c r="A156" s="66"/>
      <c r="B156" s="32"/>
      <c r="C156" s="32"/>
      <c r="D156" s="72" t="s">
        <v>1321</v>
      </c>
      <c r="E156" s="55"/>
      <c r="F156" s="32"/>
    </row>
    <row r="157" customFormat="false" ht="20.1" hidden="false" customHeight="true" outlineLevel="0" collapsed="false">
      <c r="A157" s="66"/>
      <c r="B157" s="32"/>
      <c r="C157" s="32"/>
      <c r="D157" s="72" t="s">
        <v>1322</v>
      </c>
      <c r="E157" s="55"/>
      <c r="F157" s="32"/>
    </row>
    <row r="158" customFormat="false" ht="20.1" hidden="false" customHeight="true" outlineLevel="0" collapsed="false">
      <c r="A158" s="66"/>
      <c r="B158" s="32"/>
      <c r="C158" s="32"/>
      <c r="D158" s="69" t="s">
        <v>1323</v>
      </c>
      <c r="E158" s="28" t="n">
        <f aca="false">SUM(E159,E160,E169)</f>
        <v>2849</v>
      </c>
      <c r="F158" s="28" t="n">
        <f aca="false">SUM(F159,F160,F169)</f>
        <v>1977</v>
      </c>
    </row>
    <row r="159" customFormat="false" ht="20.1" hidden="false" customHeight="true" outlineLevel="0" collapsed="false">
      <c r="A159" s="66"/>
      <c r="B159" s="32"/>
      <c r="C159" s="32"/>
      <c r="D159" s="72" t="s">
        <v>1324</v>
      </c>
      <c r="E159" s="55"/>
      <c r="F159" s="32"/>
    </row>
    <row r="160" customFormat="false" ht="20.1" hidden="false" customHeight="true" outlineLevel="0" collapsed="false">
      <c r="A160" s="66"/>
      <c r="B160" s="32"/>
      <c r="C160" s="32"/>
      <c r="D160" s="78" t="s">
        <v>1325</v>
      </c>
      <c r="E160" s="28" t="n">
        <f aca="false">SUM(E161:E168)</f>
        <v>0</v>
      </c>
      <c r="F160" s="28" t="n">
        <f aca="false">SUM(F161:F168)</f>
        <v>0</v>
      </c>
    </row>
    <row r="161" customFormat="false" ht="20.1" hidden="false" customHeight="true" outlineLevel="0" collapsed="false">
      <c r="A161" s="66"/>
      <c r="B161" s="32"/>
      <c r="C161" s="32"/>
      <c r="D161" s="75" t="s">
        <v>1326</v>
      </c>
      <c r="E161" s="76"/>
      <c r="F161" s="32"/>
    </row>
    <row r="162" customFormat="false" ht="20.1" hidden="false" customHeight="true" outlineLevel="0" collapsed="false">
      <c r="A162" s="66"/>
      <c r="B162" s="32"/>
      <c r="C162" s="32"/>
      <c r="D162" s="72" t="s">
        <v>1327</v>
      </c>
      <c r="E162" s="55"/>
      <c r="F162" s="32"/>
    </row>
    <row r="163" customFormat="false" ht="20.1" hidden="false" customHeight="true" outlineLevel="0" collapsed="false">
      <c r="A163" s="66"/>
      <c r="B163" s="32"/>
      <c r="C163" s="32"/>
      <c r="D163" s="72" t="s">
        <v>1328</v>
      </c>
      <c r="E163" s="55"/>
      <c r="F163" s="32"/>
    </row>
    <row r="164" customFormat="false" ht="20.1" hidden="false" customHeight="true" outlineLevel="0" collapsed="false">
      <c r="A164" s="66"/>
      <c r="B164" s="32"/>
      <c r="C164" s="32"/>
      <c r="D164" s="72" t="s">
        <v>1329</v>
      </c>
      <c r="E164" s="55"/>
      <c r="F164" s="32"/>
    </row>
    <row r="165" customFormat="false" ht="20.1" hidden="false" customHeight="true" outlineLevel="0" collapsed="false">
      <c r="A165" s="66"/>
      <c r="B165" s="32"/>
      <c r="C165" s="32"/>
      <c r="D165" s="72" t="s">
        <v>1330</v>
      </c>
      <c r="E165" s="55"/>
      <c r="F165" s="32"/>
    </row>
    <row r="166" customFormat="false" ht="20.1" hidden="false" customHeight="true" outlineLevel="0" collapsed="false">
      <c r="A166" s="66"/>
      <c r="B166" s="32"/>
      <c r="C166" s="32"/>
      <c r="D166" s="72" t="s">
        <v>1331</v>
      </c>
      <c r="E166" s="55"/>
      <c r="F166" s="32"/>
    </row>
    <row r="167" customFormat="false" ht="20.1" hidden="false" customHeight="true" outlineLevel="0" collapsed="false">
      <c r="A167" s="66"/>
      <c r="B167" s="32"/>
      <c r="C167" s="32"/>
      <c r="D167" s="72" t="s">
        <v>1332</v>
      </c>
      <c r="E167" s="55"/>
      <c r="F167" s="32"/>
    </row>
    <row r="168" customFormat="false" ht="20.1" hidden="false" customHeight="true" outlineLevel="0" collapsed="false">
      <c r="A168" s="66"/>
      <c r="B168" s="32"/>
      <c r="C168" s="32"/>
      <c r="D168" s="72" t="s">
        <v>1333</v>
      </c>
      <c r="E168" s="55"/>
      <c r="F168" s="32"/>
    </row>
    <row r="169" customFormat="false" ht="20.1" hidden="false" customHeight="true" outlineLevel="0" collapsed="false">
      <c r="A169" s="66"/>
      <c r="B169" s="32"/>
      <c r="C169" s="32"/>
      <c r="D169" s="78" t="s">
        <v>1334</v>
      </c>
      <c r="E169" s="28" t="n">
        <f aca="false">SUM(E170:E179)</f>
        <v>2849</v>
      </c>
      <c r="F169" s="28" t="n">
        <f aca="false">SUM(F170:F179)</f>
        <v>1977</v>
      </c>
    </row>
    <row r="170" customFormat="false" ht="20.1" hidden="false" customHeight="true" outlineLevel="0" collapsed="false">
      <c r="A170" s="66"/>
      <c r="B170" s="32"/>
      <c r="C170" s="32"/>
      <c r="D170" s="75" t="s">
        <v>1335</v>
      </c>
      <c r="E170" s="76" t="n">
        <v>280</v>
      </c>
      <c r="F170" s="32" t="n">
        <v>853</v>
      </c>
    </row>
    <row r="171" customFormat="false" ht="20.1" hidden="false" customHeight="true" outlineLevel="0" collapsed="false">
      <c r="A171" s="66"/>
      <c r="B171" s="32"/>
      <c r="C171" s="32"/>
      <c r="D171" s="72" t="s">
        <v>1336</v>
      </c>
      <c r="E171" s="55" t="n">
        <v>169</v>
      </c>
      <c r="F171" s="32" t="n">
        <v>434</v>
      </c>
    </row>
    <row r="172" customFormat="false" ht="20.1" hidden="false" customHeight="true" outlineLevel="0" collapsed="false">
      <c r="A172" s="66"/>
      <c r="B172" s="32"/>
      <c r="C172" s="32"/>
      <c r="D172" s="72" t="s">
        <v>1337</v>
      </c>
      <c r="E172" s="55" t="n">
        <v>2260</v>
      </c>
      <c r="F172" s="32" t="n">
        <v>562</v>
      </c>
    </row>
    <row r="173" customFormat="false" ht="20.1" hidden="false" customHeight="true" outlineLevel="0" collapsed="false">
      <c r="A173" s="66"/>
      <c r="B173" s="32"/>
      <c r="C173" s="32"/>
      <c r="D173" s="72" t="s">
        <v>1338</v>
      </c>
      <c r="E173" s="55"/>
      <c r="F173" s="32"/>
    </row>
    <row r="174" customFormat="false" ht="20.1" hidden="false" customHeight="true" outlineLevel="0" collapsed="false">
      <c r="A174" s="66"/>
      <c r="B174" s="32"/>
      <c r="C174" s="32"/>
      <c r="D174" s="72" t="s">
        <v>1339</v>
      </c>
      <c r="E174" s="55" t="n">
        <v>76</v>
      </c>
      <c r="F174" s="32" t="n">
        <v>37</v>
      </c>
    </row>
    <row r="175" customFormat="false" ht="20.1" hidden="false" customHeight="true" outlineLevel="0" collapsed="false">
      <c r="A175" s="66"/>
      <c r="B175" s="32"/>
      <c r="C175" s="32"/>
      <c r="D175" s="72" t="s">
        <v>1340</v>
      </c>
      <c r="E175" s="55" t="n">
        <v>4</v>
      </c>
      <c r="F175" s="32" t="n">
        <v>8</v>
      </c>
    </row>
    <row r="176" customFormat="false" ht="20.1" hidden="false" customHeight="true" outlineLevel="0" collapsed="false">
      <c r="A176" s="66"/>
      <c r="B176" s="32"/>
      <c r="C176" s="32"/>
      <c r="D176" s="72" t="s">
        <v>1341</v>
      </c>
      <c r="E176" s="55"/>
      <c r="F176" s="32"/>
    </row>
    <row r="177" customFormat="false" ht="20.1" hidden="false" customHeight="true" outlineLevel="0" collapsed="false">
      <c r="A177" s="66"/>
      <c r="B177" s="32"/>
      <c r="C177" s="32"/>
      <c r="D177" s="72" t="s">
        <v>1342</v>
      </c>
      <c r="E177" s="55"/>
      <c r="F177" s="32"/>
    </row>
    <row r="178" customFormat="false" ht="20.1" hidden="false" customHeight="true" outlineLevel="0" collapsed="false">
      <c r="A178" s="66"/>
      <c r="B178" s="32"/>
      <c r="C178" s="32"/>
      <c r="D178" s="72" t="s">
        <v>1343</v>
      </c>
      <c r="E178" s="55" t="n">
        <v>38</v>
      </c>
      <c r="F178" s="32" t="n">
        <v>83</v>
      </c>
    </row>
    <row r="179" customFormat="false" ht="20.1" hidden="false" customHeight="true" outlineLevel="0" collapsed="false">
      <c r="A179" s="66"/>
      <c r="B179" s="32"/>
      <c r="C179" s="32"/>
      <c r="D179" s="72" t="s">
        <v>1344</v>
      </c>
      <c r="E179" s="55" t="n">
        <v>22</v>
      </c>
      <c r="F179" s="32"/>
    </row>
    <row r="180" customFormat="false" ht="20.1" hidden="false" customHeight="true" outlineLevel="0" collapsed="false">
      <c r="A180" s="66"/>
      <c r="B180" s="32"/>
      <c r="C180" s="32"/>
      <c r="D180" s="70" t="s">
        <v>1345</v>
      </c>
      <c r="E180" s="55"/>
      <c r="F180" s="32"/>
    </row>
    <row r="181" customFormat="false" ht="20.1" hidden="false" customHeight="true" outlineLevel="0" collapsed="false">
      <c r="A181" s="66"/>
      <c r="B181" s="32"/>
      <c r="C181" s="32"/>
      <c r="D181" s="70"/>
      <c r="E181" s="55"/>
      <c r="F181" s="32"/>
    </row>
    <row r="182" customFormat="false" ht="20.1" hidden="false" customHeight="true" outlineLevel="0" collapsed="false">
      <c r="A182" s="66"/>
      <c r="B182" s="32"/>
      <c r="C182" s="32"/>
      <c r="D182" s="70"/>
      <c r="E182" s="55"/>
      <c r="F182" s="32"/>
    </row>
    <row r="183" customFormat="false" ht="20.1" hidden="false" customHeight="true" outlineLevel="0" collapsed="false">
      <c r="A183" s="66"/>
      <c r="B183" s="32"/>
      <c r="C183" s="32"/>
      <c r="D183" s="70"/>
      <c r="E183" s="55"/>
      <c r="F183" s="32"/>
    </row>
    <row r="184" customFormat="false" ht="20.1" hidden="false" customHeight="true" outlineLevel="0" collapsed="false">
      <c r="A184" s="66"/>
      <c r="B184" s="32"/>
      <c r="C184" s="32"/>
      <c r="D184" s="70" t="s">
        <v>1346</v>
      </c>
      <c r="E184" s="55"/>
      <c r="F184" s="32"/>
    </row>
    <row r="185" customFormat="false" ht="20.1" hidden="false" customHeight="true" outlineLevel="0" collapsed="false">
      <c r="A185" s="66"/>
      <c r="B185" s="32"/>
      <c r="C185" s="32"/>
      <c r="D185" s="72"/>
      <c r="E185" s="55"/>
      <c r="F185" s="32"/>
    </row>
    <row r="186" customFormat="false" ht="20.1" hidden="false" customHeight="true" outlineLevel="0" collapsed="false">
      <c r="A186" s="66"/>
      <c r="B186" s="32"/>
      <c r="C186" s="32"/>
      <c r="D186" s="72"/>
      <c r="E186" s="55"/>
      <c r="F186" s="32"/>
    </row>
    <row r="187" customFormat="false" ht="20.1" hidden="false" customHeight="true" outlineLevel="0" collapsed="false">
      <c r="A187" s="79" t="s">
        <v>1347</v>
      </c>
      <c r="B187" s="28" t="n">
        <f aca="false">SUM(B5:B16,B22,B23,B26,B27,B28,B32,B33,B34,B35)</f>
        <v>22895</v>
      </c>
      <c r="C187" s="28" t="n">
        <f aca="false">SUM(C5:C16,C22,C23,C26,C27,C28,C32,C33,C34,C35)</f>
        <v>54175</v>
      </c>
      <c r="D187" s="80" t="s">
        <v>1348</v>
      </c>
      <c r="E187" s="28" t="n">
        <f aca="false">SUM(E5,E11,E20,E27,E65,E90,E133,E151,E158,E180,E184)</f>
        <v>42125</v>
      </c>
      <c r="F187" s="28" t="n">
        <f aca="false">SUM(F5,F11,F20,F27,F65,F90,F133,F151,F158,F180,F184)</f>
        <v>66170</v>
      </c>
    </row>
    <row r="188" customFormat="false" ht="20.1" hidden="false" customHeight="true" outlineLevel="0" collapsed="false">
      <c r="A188" s="81" t="s">
        <v>1059</v>
      </c>
      <c r="B188" s="82" t="n">
        <f aca="false">B189+B192+B193+B195+B196</f>
        <v>27306</v>
      </c>
      <c r="C188" s="82" t="n">
        <f aca="false">C189+C192+C193+C195+C196</f>
        <v>12000</v>
      </c>
      <c r="D188" s="83" t="s">
        <v>1060</v>
      </c>
      <c r="E188" s="28" t="n">
        <f aca="false">SUM(E189,E192,E193,E194)</f>
        <v>8076</v>
      </c>
      <c r="F188" s="28" t="n">
        <f aca="false">SUM(F189,F192,F193,F194)</f>
        <v>5</v>
      </c>
    </row>
    <row r="189" customFormat="false" ht="20.1" hidden="false" customHeight="true" outlineLevel="0" collapsed="false">
      <c r="A189" s="84" t="s">
        <v>1349</v>
      </c>
      <c r="B189" s="85" t="n">
        <f aca="false">B190+B191</f>
        <v>8967</v>
      </c>
      <c r="C189" s="85" t="n">
        <f aca="false">C190+C191</f>
        <v>4600</v>
      </c>
      <c r="D189" s="86" t="s">
        <v>1350</v>
      </c>
      <c r="E189" s="87" t="n">
        <f aca="false">E190+E191</f>
        <v>0</v>
      </c>
      <c r="F189" s="87" t="n">
        <f aca="false">F190+F191</f>
        <v>0</v>
      </c>
    </row>
    <row r="190" customFormat="false" ht="20.1" hidden="false" customHeight="true" outlineLevel="0" collapsed="false">
      <c r="A190" s="86" t="s">
        <v>1351</v>
      </c>
      <c r="B190" s="32" t="n">
        <v>8967</v>
      </c>
      <c r="C190" s="88" t="n">
        <v>4600</v>
      </c>
      <c r="D190" s="86" t="s">
        <v>1352</v>
      </c>
      <c r="E190" s="32"/>
      <c r="F190" s="32"/>
    </row>
    <row r="191" customFormat="false" ht="20.1" hidden="false" customHeight="true" outlineLevel="0" collapsed="false">
      <c r="A191" s="86" t="s">
        <v>1353</v>
      </c>
      <c r="B191" s="32"/>
      <c r="C191" s="88"/>
      <c r="D191" s="86" t="s">
        <v>1354</v>
      </c>
      <c r="E191" s="32"/>
      <c r="F191" s="32"/>
    </row>
    <row r="192" customFormat="false" ht="20.1" hidden="false" customHeight="true" outlineLevel="0" collapsed="false">
      <c r="A192" s="86" t="s">
        <v>1136</v>
      </c>
      <c r="B192" s="32" t="n">
        <v>17663</v>
      </c>
      <c r="C192" s="88" t="n">
        <v>7400</v>
      </c>
      <c r="D192" s="86" t="s">
        <v>1355</v>
      </c>
      <c r="E192" s="32"/>
      <c r="F192" s="32"/>
    </row>
    <row r="193" customFormat="false" ht="20.1" hidden="false" customHeight="true" outlineLevel="0" collapsed="false">
      <c r="A193" s="86" t="s">
        <v>1138</v>
      </c>
      <c r="B193" s="32"/>
      <c r="C193" s="88"/>
      <c r="D193" s="86" t="s">
        <v>1356</v>
      </c>
      <c r="E193" s="32" t="n">
        <v>7400</v>
      </c>
      <c r="F193" s="32" t="n">
        <v>5</v>
      </c>
    </row>
    <row r="194" customFormat="false" ht="20.1" hidden="false" customHeight="true" outlineLevel="0" collapsed="false">
      <c r="A194" s="86" t="s">
        <v>1357</v>
      </c>
      <c r="B194" s="32"/>
      <c r="C194" s="88"/>
      <c r="D194" s="89" t="s">
        <v>1358</v>
      </c>
      <c r="E194" s="32" t="n">
        <v>676</v>
      </c>
      <c r="F194" s="32"/>
    </row>
    <row r="195" customFormat="false" ht="20.1" hidden="false" customHeight="true" outlineLevel="0" collapsed="false">
      <c r="A195" s="89" t="s">
        <v>1359</v>
      </c>
      <c r="B195" s="32"/>
      <c r="C195" s="88"/>
      <c r="D195" s="89"/>
      <c r="E195" s="32"/>
      <c r="F195" s="32"/>
    </row>
    <row r="196" customFormat="false" ht="20.1" hidden="false" customHeight="true" outlineLevel="0" collapsed="false">
      <c r="A196" s="89" t="s">
        <v>1360</v>
      </c>
      <c r="B196" s="32" t="n">
        <v>676</v>
      </c>
      <c r="C196" s="88"/>
      <c r="D196" s="89"/>
      <c r="E196" s="32"/>
      <c r="F196" s="32"/>
    </row>
    <row r="197" customFormat="false" ht="20.1" hidden="false" customHeight="true" outlineLevel="0" collapsed="false">
      <c r="A197" s="89"/>
      <c r="B197" s="32"/>
      <c r="C197" s="88"/>
      <c r="D197" s="89"/>
      <c r="E197" s="32"/>
      <c r="F197" s="32"/>
    </row>
    <row r="198" customFormat="false" ht="20.1" hidden="false" customHeight="true" outlineLevel="0" collapsed="false">
      <c r="A198" s="79" t="s">
        <v>1148</v>
      </c>
      <c r="B198" s="85" t="n">
        <f aca="false">B187+B188</f>
        <v>50201</v>
      </c>
      <c r="C198" s="85" t="n">
        <f aca="false">C187+C188</f>
        <v>66175</v>
      </c>
      <c r="D198" s="79" t="s">
        <v>1149</v>
      </c>
      <c r="E198" s="85" t="n">
        <f aca="false">E187+E188</f>
        <v>50201</v>
      </c>
      <c r="F198" s="85" t="n">
        <f aca="false">F187+F188</f>
        <v>66175</v>
      </c>
    </row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15.75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</sheetData>
  <mergeCells count="3">
    <mergeCell ref="A1:F1"/>
    <mergeCell ref="A3:C3"/>
    <mergeCell ref="D3:F3"/>
  </mergeCells>
  <printOptions headings="false" gridLines="false" gridLinesSet="true" horizontalCentered="false" verticalCentered="false"/>
  <pageMargins left="0.170138888888889" right="0.170138888888889" top="0.290277777777778" bottom="0.370138888888889" header="0.511811023622047" footer="0.170138888888889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90" width="12.87"/>
    <col collapsed="false" customWidth="true" hidden="false" outlineLevel="0" max="3" min="3" style="0" width="17.62"/>
  </cols>
  <sheetData>
    <row r="1" customFormat="false" ht="20.25" hidden="false" customHeight="false" outlineLevel="0" collapsed="false">
      <c r="A1" s="58" t="s">
        <v>1361</v>
      </c>
      <c r="B1" s="58"/>
      <c r="C1" s="58"/>
    </row>
    <row r="3" customFormat="false" ht="14.25" hidden="false" customHeight="false" outlineLevel="0" collapsed="false">
      <c r="B3" s="91"/>
      <c r="C3" s="92" t="s">
        <v>1</v>
      </c>
    </row>
    <row r="4" customFormat="false" ht="37.5" hidden="false" customHeight="true" outlineLevel="0" collapsed="false">
      <c r="A4" s="93" t="s">
        <v>1362</v>
      </c>
      <c r="B4" s="94" t="s">
        <v>3</v>
      </c>
      <c r="C4" s="65" t="s">
        <v>4</v>
      </c>
    </row>
    <row r="5" customFormat="false" ht="27.95" hidden="false" customHeight="true" outlineLevel="0" collapsed="false">
      <c r="A5" s="95" t="s">
        <v>1363</v>
      </c>
      <c r="B5" s="96"/>
      <c r="C5" s="97"/>
    </row>
    <row r="6" customFormat="false" ht="27.95" hidden="false" customHeight="true" outlineLevel="0" collapsed="false">
      <c r="A6" s="97"/>
      <c r="B6" s="96"/>
      <c r="C6" s="97"/>
    </row>
    <row r="7" customFormat="false" ht="27.95" hidden="false" customHeight="true" outlineLevel="0" collapsed="false">
      <c r="A7" s="95" t="s">
        <v>1364</v>
      </c>
      <c r="B7" s="96" t="n">
        <v>867.6</v>
      </c>
      <c r="C7" s="98" t="n">
        <f aca="false">SUM(C8,C12,C16,C17)</f>
        <v>1080</v>
      </c>
    </row>
    <row r="8" customFormat="false" ht="27.95" hidden="false" customHeight="true" outlineLevel="0" collapsed="false">
      <c r="A8" s="99" t="s">
        <v>1365</v>
      </c>
      <c r="B8" s="96" t="n">
        <f aca="false">SUM(B9:B11)</f>
        <v>867.6</v>
      </c>
      <c r="C8" s="98" t="n">
        <f aca="false">SUM(C9:C11)</f>
        <v>1080</v>
      </c>
    </row>
    <row r="9" customFormat="false" ht="27.95" hidden="false" customHeight="true" outlineLevel="0" collapsed="false">
      <c r="A9" s="100" t="s">
        <v>1366</v>
      </c>
      <c r="B9" s="96"/>
      <c r="C9" s="98" t="n">
        <v>200</v>
      </c>
    </row>
    <row r="10" customFormat="false" ht="27.95" hidden="false" customHeight="true" outlineLevel="0" collapsed="false">
      <c r="A10" s="100" t="s">
        <v>1367</v>
      </c>
      <c r="B10" s="96" t="n">
        <v>391.7</v>
      </c>
      <c r="C10" s="98" t="n">
        <v>380</v>
      </c>
    </row>
    <row r="11" customFormat="false" ht="27.95" hidden="false" customHeight="true" outlineLevel="0" collapsed="false">
      <c r="A11" s="100" t="s">
        <v>1368</v>
      </c>
      <c r="B11" s="96" t="n">
        <v>475.9</v>
      </c>
      <c r="C11" s="98" t="n">
        <v>500</v>
      </c>
    </row>
    <row r="12" customFormat="false" ht="27.95" hidden="false" customHeight="true" outlineLevel="0" collapsed="false">
      <c r="A12" s="99" t="s">
        <v>1369</v>
      </c>
      <c r="B12" s="96"/>
      <c r="C12" s="98" t="n">
        <f aca="false">SUM(C13:C15)</f>
        <v>0</v>
      </c>
    </row>
    <row r="13" customFormat="false" ht="27.95" hidden="false" customHeight="true" outlineLevel="0" collapsed="false">
      <c r="A13" s="100" t="s">
        <v>1370</v>
      </c>
      <c r="B13" s="96"/>
      <c r="C13" s="98"/>
    </row>
    <row r="14" customFormat="false" ht="27.95" hidden="false" customHeight="true" outlineLevel="0" collapsed="false">
      <c r="A14" s="100" t="s">
        <v>1371</v>
      </c>
      <c r="B14" s="96"/>
      <c r="C14" s="98"/>
    </row>
    <row r="15" customFormat="false" ht="27.95" hidden="false" customHeight="true" outlineLevel="0" collapsed="false">
      <c r="A15" s="100" t="s">
        <v>1372</v>
      </c>
      <c r="B15" s="96"/>
      <c r="C15" s="98"/>
    </row>
    <row r="16" customFormat="false" ht="27.95" hidden="false" customHeight="true" outlineLevel="0" collapsed="false">
      <c r="A16" s="99" t="s">
        <v>1373</v>
      </c>
      <c r="B16" s="96"/>
      <c r="C16" s="98"/>
    </row>
    <row r="17" customFormat="false" ht="27.95" hidden="false" customHeight="true" outlineLevel="0" collapsed="false">
      <c r="A17" s="99" t="s">
        <v>1374</v>
      </c>
      <c r="B17" s="96"/>
      <c r="C17" s="98"/>
    </row>
    <row r="18" customFormat="false" ht="27.95" hidden="false" customHeight="true" outlineLevel="0" collapsed="false">
      <c r="A18" s="95" t="s">
        <v>1375</v>
      </c>
      <c r="B18" s="96" t="n">
        <v>867.6</v>
      </c>
      <c r="C18" s="98" t="n">
        <f aca="false">SUM(C19,C21,C22)</f>
        <v>1080</v>
      </c>
    </row>
    <row r="19" customFormat="false" ht="27.95" hidden="false" customHeight="true" outlineLevel="0" collapsed="false">
      <c r="A19" s="99" t="s">
        <v>1376</v>
      </c>
      <c r="B19" s="96"/>
      <c r="C19" s="98" t="n">
        <f aca="false">C20</f>
        <v>0</v>
      </c>
    </row>
    <row r="20" customFormat="false" ht="27.95" hidden="false" customHeight="true" outlineLevel="0" collapsed="false">
      <c r="A20" s="100" t="s">
        <v>1377</v>
      </c>
      <c r="B20" s="96"/>
      <c r="C20" s="98"/>
    </row>
    <row r="21" customFormat="false" ht="27.95" hidden="false" customHeight="true" outlineLevel="0" collapsed="false">
      <c r="A21" s="99" t="s">
        <v>1378</v>
      </c>
      <c r="B21" s="96" t="n">
        <v>25.9</v>
      </c>
      <c r="C21" s="98" t="n">
        <v>30</v>
      </c>
    </row>
    <row r="22" customFormat="false" ht="27.95" hidden="false" customHeight="true" outlineLevel="0" collapsed="false">
      <c r="A22" s="99" t="s">
        <v>1379</v>
      </c>
      <c r="B22" s="96" t="n">
        <v>841.7</v>
      </c>
      <c r="C22" s="98" t="n">
        <v>1050</v>
      </c>
    </row>
    <row r="23" customFormat="false" ht="27.95" hidden="false" customHeight="true" outlineLevel="0" collapsed="false">
      <c r="A23" s="99"/>
      <c r="B23" s="96"/>
      <c r="C23" s="97"/>
    </row>
    <row r="24" customFormat="false" ht="27.95" hidden="false" customHeight="true" outlineLevel="0" collapsed="false">
      <c r="A24" s="95" t="s">
        <v>1380</v>
      </c>
      <c r="B24" s="96" t="n">
        <f aca="false">B5+B7-B18</f>
        <v>0</v>
      </c>
      <c r="C24" s="98" t="n">
        <f aca="false">C5+C7-C18</f>
        <v>0</v>
      </c>
    </row>
  </sheetData>
  <mergeCells count="1">
    <mergeCell ref="A1:C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24.75"/>
    <col collapsed="false" customWidth="true" hidden="false" outlineLevel="0" max="3" min="3" style="0" width="17.74"/>
    <col collapsed="false" customWidth="true" hidden="false" outlineLevel="0" max="4" min="4" style="0" width="24.75"/>
    <col collapsed="false" customWidth="true" hidden="false" outlineLevel="0" max="5" min="5" style="0" width="17.74"/>
    <col collapsed="false" customWidth="true" hidden="false" outlineLevel="0" max="6" min="6" style="0" width="14.12"/>
    <col collapsed="false" customWidth="true" hidden="false" outlineLevel="0" max="7" min="7" style="0" width="15.37"/>
    <col collapsed="false" customWidth="true" hidden="false" outlineLevel="0" max="8" min="8" style="0" width="11.87"/>
  </cols>
  <sheetData>
    <row r="1" customFormat="false" ht="20.25" hidden="false" customHeight="false" outlineLevel="0" collapsed="false">
      <c r="A1" s="58" t="s">
        <v>1381</v>
      </c>
      <c r="B1" s="58"/>
      <c r="C1" s="58"/>
      <c r="D1" s="58"/>
      <c r="E1" s="58"/>
      <c r="F1" s="58"/>
      <c r="G1" s="58"/>
      <c r="H1" s="58"/>
    </row>
    <row r="2" customFormat="false" ht="14.25" hidden="false" customHeight="false" outlineLevel="0" collapsed="false">
      <c r="A2" s="101"/>
      <c r="B2" s="101"/>
      <c r="C2" s="101"/>
      <c r="D2" s="101"/>
      <c r="E2" s="101"/>
      <c r="F2" s="102" t="s">
        <v>1</v>
      </c>
      <c r="G2" s="102"/>
      <c r="H2" s="102"/>
    </row>
    <row r="3" customFormat="false" ht="27.95" hidden="false" customHeight="true" outlineLevel="0" collapsed="false">
      <c r="A3" s="103" t="s">
        <v>1382</v>
      </c>
      <c r="B3" s="104" t="s">
        <v>1055</v>
      </c>
      <c r="C3" s="104"/>
      <c r="D3" s="105" t="s">
        <v>1056</v>
      </c>
      <c r="E3" s="105"/>
      <c r="F3" s="105" t="s">
        <v>1383</v>
      </c>
      <c r="G3" s="105"/>
      <c r="H3" s="106" t="s">
        <v>33</v>
      </c>
    </row>
    <row r="4" customFormat="false" ht="27.95" hidden="false" customHeight="true" outlineLevel="0" collapsed="false">
      <c r="A4" s="107" t="s">
        <v>1384</v>
      </c>
      <c r="B4" s="94" t="s">
        <v>3</v>
      </c>
      <c r="C4" s="65" t="s">
        <v>4</v>
      </c>
      <c r="D4" s="94" t="s">
        <v>3</v>
      </c>
      <c r="E4" s="65" t="s">
        <v>4</v>
      </c>
      <c r="F4" s="108" t="s">
        <v>1385</v>
      </c>
      <c r="G4" s="109" t="s">
        <v>1386</v>
      </c>
      <c r="H4" s="106"/>
    </row>
    <row r="5" customFormat="false" ht="48" hidden="false" customHeight="true" outlineLevel="0" collapsed="false">
      <c r="A5" s="110" t="s">
        <v>1387</v>
      </c>
      <c r="B5" s="111" t="n">
        <v>25185.4</v>
      </c>
      <c r="C5" s="112" t="n">
        <v>28835</v>
      </c>
      <c r="D5" s="111" t="n">
        <v>24903.03</v>
      </c>
      <c r="E5" s="113" t="n">
        <v>28835</v>
      </c>
      <c r="F5" s="113" t="n">
        <f aca="false">B5-D5</f>
        <v>282.370000000003</v>
      </c>
      <c r="G5" s="113" t="n">
        <f aca="false">C5-E5</f>
        <v>0</v>
      </c>
      <c r="H5" s="114"/>
    </row>
    <row r="6" customFormat="false" ht="48" hidden="false" customHeight="true" outlineLevel="0" collapsed="false">
      <c r="A6" s="110" t="s">
        <v>1388</v>
      </c>
      <c r="B6" s="111" t="n">
        <v>11100.55</v>
      </c>
      <c r="C6" s="112" t="n">
        <v>14107</v>
      </c>
      <c r="D6" s="111" t="n">
        <v>6353.99</v>
      </c>
      <c r="E6" s="113" t="n">
        <v>8520</v>
      </c>
      <c r="F6" s="113" t="n">
        <f aca="false">B6-D6</f>
        <v>4746.56</v>
      </c>
      <c r="G6" s="113" t="n">
        <f aca="false">C6-E6</f>
        <v>5587</v>
      </c>
      <c r="H6" s="115"/>
    </row>
    <row r="7" customFormat="false" ht="48" hidden="false" customHeight="true" outlineLevel="0" collapsed="false">
      <c r="A7" s="110" t="s">
        <v>1389</v>
      </c>
      <c r="B7" s="111" t="n">
        <v>893.33</v>
      </c>
      <c r="C7" s="112" t="n">
        <v>884</v>
      </c>
      <c r="D7" s="111" t="n">
        <v>892.64</v>
      </c>
      <c r="E7" s="113" t="n">
        <v>884</v>
      </c>
      <c r="F7" s="113" t="n">
        <f aca="false">B7-D7</f>
        <v>0.690000000000055</v>
      </c>
      <c r="G7" s="113" t="n">
        <f aca="false">C7-E7</f>
        <v>0</v>
      </c>
      <c r="H7" s="116"/>
    </row>
    <row r="8" customFormat="false" ht="48" hidden="false" customHeight="true" outlineLevel="0" collapsed="false">
      <c r="A8" s="110" t="s">
        <v>1390</v>
      </c>
      <c r="B8" s="111" t="n">
        <v>899.67</v>
      </c>
      <c r="C8" s="112" t="n">
        <v>572</v>
      </c>
      <c r="D8" s="111" t="n">
        <v>899.75</v>
      </c>
      <c r="E8" s="113" t="n">
        <v>572</v>
      </c>
      <c r="F8" s="113" t="n">
        <f aca="false">B8-D8</f>
        <v>-0.0800000000000409</v>
      </c>
      <c r="G8" s="113" t="n">
        <f aca="false">C8-E8</f>
        <v>0</v>
      </c>
      <c r="H8" s="115"/>
    </row>
    <row r="9" customFormat="false" ht="48" hidden="false" customHeight="true" outlineLevel="0" collapsed="false">
      <c r="A9" s="110" t="s">
        <v>1391</v>
      </c>
      <c r="B9" s="111" t="n">
        <v>268.94</v>
      </c>
      <c r="C9" s="112" t="n">
        <v>252</v>
      </c>
      <c r="D9" s="111" t="n">
        <v>269.17</v>
      </c>
      <c r="E9" s="113" t="n">
        <v>252</v>
      </c>
      <c r="F9" s="113" t="n">
        <f aca="false">B9-D9</f>
        <v>-0.230000000000018</v>
      </c>
      <c r="G9" s="113" t="n">
        <f aca="false">C9-E9</f>
        <v>0</v>
      </c>
      <c r="H9" s="115"/>
    </row>
    <row r="10" customFormat="false" ht="48" hidden="false" customHeight="true" outlineLevel="0" collapsed="false">
      <c r="A10" s="117" t="s">
        <v>1392</v>
      </c>
      <c r="B10" s="118" t="n">
        <v>4781.43</v>
      </c>
      <c r="C10" s="119" t="n">
        <v>5161</v>
      </c>
      <c r="D10" s="118" t="n">
        <v>3556.88</v>
      </c>
      <c r="E10" s="113" t="n">
        <v>4119</v>
      </c>
      <c r="F10" s="113" t="n">
        <f aca="false">B10-D10</f>
        <v>1224.55</v>
      </c>
      <c r="G10" s="113" t="n">
        <f aca="false">C10-E10</f>
        <v>1042</v>
      </c>
      <c r="H10" s="115"/>
    </row>
    <row r="11" customFormat="false" ht="48" hidden="false" customHeight="true" outlineLevel="0" collapsed="false">
      <c r="A11" s="110" t="s">
        <v>1393</v>
      </c>
      <c r="B11" s="113" t="n">
        <v>10045.04</v>
      </c>
      <c r="C11" s="112" t="n">
        <v>12662</v>
      </c>
      <c r="D11" s="113" t="n">
        <v>5318.67</v>
      </c>
      <c r="E11" s="113" t="n">
        <v>6600</v>
      </c>
      <c r="F11" s="113" t="n">
        <f aca="false">B11-D11</f>
        <v>4726.37</v>
      </c>
      <c r="G11" s="113" t="n">
        <f aca="false">C11-E11</f>
        <v>6062</v>
      </c>
      <c r="H11" s="120"/>
    </row>
    <row r="12" customFormat="false" ht="48" hidden="false" customHeight="true" outlineLevel="0" collapsed="false">
      <c r="A12" s="110" t="s">
        <v>1394</v>
      </c>
      <c r="B12" s="113"/>
      <c r="C12" s="112" t="n">
        <v>3228</v>
      </c>
      <c r="D12" s="113"/>
      <c r="E12" s="113" t="n">
        <v>599</v>
      </c>
      <c r="F12" s="113" t="n">
        <f aca="false">B12-D12</f>
        <v>0</v>
      </c>
      <c r="G12" s="113" t="n">
        <f aca="false">C12-E12</f>
        <v>2629</v>
      </c>
      <c r="H12" s="120"/>
    </row>
    <row r="13" customFormat="false" ht="48" hidden="false" customHeight="true" outlineLevel="0" collapsed="false">
      <c r="A13" s="104" t="s">
        <v>1395</v>
      </c>
      <c r="B13" s="121" t="n">
        <f aca="false">SUM(B5:B12)</f>
        <v>53174.36</v>
      </c>
      <c r="C13" s="121" t="n">
        <f aca="false">SUM(C5:C12)</f>
        <v>65701</v>
      </c>
      <c r="D13" s="121" t="n">
        <f aca="false">SUM(D5:D12)</f>
        <v>42194.13</v>
      </c>
      <c r="E13" s="121" t="n">
        <f aca="false">SUM(E5:E12)</f>
        <v>50381</v>
      </c>
      <c r="F13" s="121" t="n">
        <f aca="false">SUM(F5:F12)</f>
        <v>10980.23</v>
      </c>
      <c r="G13" s="121" t="n">
        <f aca="false">SUM(G5:G12)</f>
        <v>15320</v>
      </c>
      <c r="H13" s="115"/>
    </row>
  </sheetData>
  <mergeCells count="6">
    <mergeCell ref="A1:H1"/>
    <mergeCell ref="F2:H2"/>
    <mergeCell ref="B3:C3"/>
    <mergeCell ref="D3:E3"/>
    <mergeCell ref="F3:G3"/>
    <mergeCell ref="H3:H4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1.62"/>
    <col collapsed="false" customWidth="true" hidden="false" outlineLevel="0" max="5" min="3" style="0" width="9.5"/>
    <col collapsed="false" customWidth="true" hidden="false" outlineLevel="0" max="6" min="6" style="0" width="11.74"/>
    <col collapsed="false" customWidth="true" hidden="false" outlineLevel="0" max="7" min="7" style="0" width="11.36"/>
    <col collapsed="false" customWidth="true" hidden="false" outlineLevel="0" max="8" min="8" style="0" width="11.62"/>
    <col collapsed="false" customWidth="true" hidden="false" outlineLevel="0" max="9" min="9" style="0" width="9.5"/>
    <col collapsed="false" customWidth="true" hidden="false" outlineLevel="0" max="11" min="10" style="0" width="9.12"/>
    <col collapsed="false" customWidth="true" hidden="false" outlineLevel="0" max="12" min="12" style="0" width="11.24"/>
    <col collapsed="false" customWidth="true" hidden="false" outlineLevel="0" max="13" min="13" style="0" width="11.62"/>
  </cols>
  <sheetData>
    <row r="1" customFormat="false" ht="27" hidden="false" customHeight="true" outlineLevel="0" collapsed="false">
      <c r="A1" s="122" t="s">
        <v>139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27" hidden="false" customHeight="false" outlineLevel="0" collapsed="false">
      <c r="A2" s="123"/>
      <c r="B2" s="123"/>
      <c r="C2" s="123"/>
      <c r="D2" s="123"/>
      <c r="E2" s="123"/>
      <c r="F2" s="123"/>
      <c r="G2" s="123"/>
      <c r="M2" s="92" t="s">
        <v>1</v>
      </c>
    </row>
    <row r="3" customFormat="false" ht="14.25" hidden="false" customHeight="true" outlineLevel="0" collapsed="false">
      <c r="A3" s="124" t="s">
        <v>1397</v>
      </c>
      <c r="B3" s="125" t="s">
        <v>1398</v>
      </c>
      <c r="C3" s="125"/>
      <c r="D3" s="125"/>
      <c r="E3" s="125"/>
      <c r="F3" s="125"/>
      <c r="G3" s="125"/>
      <c r="H3" s="125" t="s">
        <v>1399</v>
      </c>
      <c r="I3" s="125"/>
      <c r="J3" s="125"/>
      <c r="K3" s="125"/>
      <c r="L3" s="125"/>
      <c r="M3" s="125"/>
    </row>
    <row r="4" customFormat="false" ht="14.25" hidden="false" customHeight="false" outlineLevel="0" collapsed="false">
      <c r="A4" s="124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</row>
    <row r="5" customFormat="false" ht="14.25" hidden="false" customHeight="true" outlineLevel="0" collapsed="false">
      <c r="A5" s="124"/>
      <c r="B5" s="126" t="s">
        <v>1395</v>
      </c>
      <c r="C5" s="127" t="s">
        <v>1400</v>
      </c>
      <c r="D5" s="127" t="s">
        <v>1401</v>
      </c>
      <c r="E5" s="127" t="s">
        <v>1402</v>
      </c>
      <c r="F5" s="127" t="s">
        <v>1403</v>
      </c>
      <c r="G5" s="127" t="s">
        <v>1404</v>
      </c>
      <c r="H5" s="126" t="s">
        <v>1395</v>
      </c>
      <c r="I5" s="127" t="s">
        <v>1400</v>
      </c>
      <c r="J5" s="127" t="s">
        <v>1401</v>
      </c>
      <c r="K5" s="127" t="s">
        <v>1402</v>
      </c>
      <c r="L5" s="127" t="s">
        <v>1403</v>
      </c>
      <c r="M5" s="127" t="s">
        <v>1404</v>
      </c>
    </row>
    <row r="6" customFormat="false" ht="26.25" hidden="false" customHeight="true" outlineLevel="0" collapsed="false">
      <c r="A6" s="124"/>
      <c r="B6" s="126"/>
      <c r="C6" s="127"/>
      <c r="D6" s="127"/>
      <c r="E6" s="127"/>
      <c r="F6" s="127"/>
      <c r="G6" s="127"/>
      <c r="H6" s="126"/>
      <c r="I6" s="127"/>
      <c r="J6" s="127"/>
      <c r="K6" s="127"/>
      <c r="L6" s="127"/>
      <c r="M6" s="127"/>
    </row>
    <row r="7" customFormat="false" ht="14.25" hidden="false" customHeight="false" outlineLevel="0" collapsed="false">
      <c r="A7" s="124"/>
      <c r="B7" s="126"/>
      <c r="C7" s="127"/>
      <c r="D7" s="127"/>
      <c r="E7" s="127"/>
      <c r="F7" s="127"/>
      <c r="G7" s="127"/>
      <c r="H7" s="126"/>
      <c r="I7" s="127"/>
      <c r="J7" s="127"/>
      <c r="K7" s="127"/>
      <c r="L7" s="127"/>
      <c r="M7" s="127"/>
    </row>
    <row r="8" customFormat="false" ht="40.5" hidden="false" customHeight="true" outlineLevel="0" collapsed="false">
      <c r="A8" s="128" t="s">
        <v>1405</v>
      </c>
      <c r="B8" s="129" t="n">
        <f aca="false">SUM(C8:G8)</f>
        <v>1862.12</v>
      </c>
      <c r="C8" s="97" t="n">
        <v>237.26</v>
      </c>
      <c r="D8" s="97" t="n">
        <v>0.61</v>
      </c>
      <c r="E8" s="97" t="n">
        <v>149.5</v>
      </c>
      <c r="F8" s="97" t="n">
        <v>936.55</v>
      </c>
      <c r="G8" s="97" t="n">
        <v>538.2</v>
      </c>
      <c r="H8" s="129" t="n">
        <f aca="false">SUM(I8:M8)</f>
        <v>1642.18</v>
      </c>
      <c r="I8" s="130" t="n">
        <v>220.65</v>
      </c>
      <c r="J8" s="130" t="n">
        <v>5</v>
      </c>
      <c r="K8" s="130" t="n">
        <v>45</v>
      </c>
      <c r="L8" s="130" t="n">
        <v>871</v>
      </c>
      <c r="M8" s="130" t="n">
        <v>500.53</v>
      </c>
    </row>
    <row r="21" customFormat="false" ht="14.25" hidden="false" customHeight="false" outlineLevel="0" collapsed="false">
      <c r="I21" s="131"/>
    </row>
  </sheetData>
  <mergeCells count="16">
    <mergeCell ref="A1:M1"/>
    <mergeCell ref="A3:A7"/>
    <mergeCell ref="B3:G4"/>
    <mergeCell ref="H3:M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0:19:57Z</dcterms:created>
  <dc:creator>微软用户</dc:creator>
  <dc:description/>
  <dc:language>en-US</dc:language>
  <cp:lastModifiedBy>信息中心收发员</cp:lastModifiedBy>
  <cp:lastPrinted>2016-03-22T03:37:17Z</cp:lastPrinted>
  <dcterms:modified xsi:type="dcterms:W3CDTF">2016-04-11T03:28:59Z</dcterms:modified>
  <cp:revision>0</cp:revision>
  <dc:subject/>
  <dc:title/>
</cp:coreProperties>
</file>