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污水排放连续监测月平均值季报表</t>
  </si>
  <si>
    <t xml:space="preserve">污染源名称：至卓飞高线路板（曲江）有限公司</t>
  </si>
  <si>
    <t xml:space="preserve">监控点名称：</t>
  </si>
  <si>
    <t xml:space="preserve">废水总排口</t>
  </si>
  <si>
    <r>
      <rPr>
        <sz val="10"/>
        <color rgb="FF000000"/>
        <rFont val="Noto Sans"/>
        <family val="2"/>
      </rPr>
      <t xml:space="preserve">监测时间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污水流量年排放总量单位：万吨</t>
  </si>
  <si>
    <t xml:space="preserve">时间</t>
  </si>
  <si>
    <r>
      <rPr>
        <b val="true"/>
        <sz val="10"/>
        <color rgb="FF000000"/>
        <rFont val="Noto Sans"/>
        <family val="2"/>
      </rPr>
      <t xml:space="preserve">化学需氧量</t>
    </r>
    <r>
      <rPr>
        <b val="true"/>
        <sz val="10"/>
        <color rgb="FF000000"/>
        <rFont val="宋体"/>
        <family val="0"/>
        <charset val="134"/>
      </rPr>
      <t xml:space="preserve">(COD)</t>
    </r>
  </si>
  <si>
    <t xml:space="preserve">氨氮</t>
  </si>
  <si>
    <r>
      <rPr>
        <b val="true"/>
        <sz val="10"/>
        <color rgb="FF000000"/>
        <rFont val="Noto Sans"/>
        <family val="2"/>
      </rPr>
      <t xml:space="preserve">排口流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浓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放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平均值</t>
  </si>
  <si>
    <t xml:space="preserve">最大值</t>
  </si>
  <si>
    <t xml:space="preserve">最小值</t>
  </si>
  <si>
    <t xml:space="preserve">季度排放总量</t>
  </si>
  <si>
    <t xml:space="preserve">污染源名称：韶关市曲江区鑫田污水处理有限公司</t>
  </si>
  <si>
    <t xml:space="preserve">污染源名称：韶关市雅鲁环保实业有限公司曲江分公司</t>
  </si>
  <si>
    <t xml:space="preserve">监控点名称：曲江白土污水厂废水总排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25"/>
    <col collapsed="false" customWidth="true" hidden="false" outlineLevel="0" max="3" min="3" style="0" width="15.37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6" min="6" style="0" width="16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2" t="s">
        <v>1</v>
      </c>
      <c r="B3" s="2"/>
      <c r="C3" s="2"/>
      <c r="E3" s="3" t="s">
        <v>2</v>
      </c>
      <c r="F3" s="4" t="s">
        <v>3</v>
      </c>
    </row>
    <row r="4" customFormat="false" ht="13.5" hidden="false" customHeight="true" outlineLevel="0" collapsed="false">
      <c r="A4" s="5" t="s">
        <v>4</v>
      </c>
      <c r="B4" s="5"/>
      <c r="C4" s="6"/>
      <c r="E4" s="2" t="s">
        <v>5</v>
      </c>
      <c r="F4" s="2"/>
    </row>
    <row r="5" customFormat="false" ht="13.5" hidden="false" customHeight="true" outlineLevel="0" collapsed="false">
      <c r="A5" s="7" t="s">
        <v>6</v>
      </c>
      <c r="B5" s="7" t="s">
        <v>7</v>
      </c>
      <c r="C5" s="7"/>
      <c r="D5" s="7" t="s">
        <v>8</v>
      </c>
      <c r="E5" s="7"/>
      <c r="F5" s="7" t="s">
        <v>9</v>
      </c>
    </row>
    <row r="6" customFormat="false" ht="13.5" hidden="false" customHeight="false" outlineLevel="0" collapsed="false">
      <c r="A6" s="7"/>
      <c r="B6" s="7" t="s">
        <v>10</v>
      </c>
      <c r="C6" s="7" t="s">
        <v>11</v>
      </c>
      <c r="D6" s="7" t="s">
        <v>10</v>
      </c>
      <c r="E6" s="7" t="s">
        <v>11</v>
      </c>
      <c r="F6" s="7"/>
    </row>
    <row r="7" customFormat="false" ht="13.5" hidden="false" customHeight="false" outlineLevel="0" collapsed="false">
      <c r="A7" s="8" t="s">
        <v>12</v>
      </c>
      <c r="B7" s="9" t="n">
        <v>39.81</v>
      </c>
      <c r="C7" s="9" t="n">
        <v>6404.15</v>
      </c>
      <c r="D7" s="9" t="n">
        <v>6.67</v>
      </c>
      <c r="E7" s="9" t="n">
        <v>1072.99</v>
      </c>
      <c r="F7" s="9" t="n">
        <v>160868</v>
      </c>
    </row>
    <row r="8" customFormat="false" ht="13.5" hidden="false" customHeight="false" outlineLevel="0" collapsed="false">
      <c r="A8" s="8" t="s">
        <v>13</v>
      </c>
      <c r="B8" s="9" t="n">
        <v>47.16</v>
      </c>
      <c r="C8" s="9" t="n">
        <v>7885.86</v>
      </c>
      <c r="D8" s="9" t="n">
        <v>5.23</v>
      </c>
      <c r="E8" s="9" t="n">
        <v>874.534</v>
      </c>
      <c r="F8" s="9" t="n">
        <v>167215</v>
      </c>
    </row>
    <row r="9" customFormat="false" ht="13.5" hidden="false" customHeight="false" outlineLevel="0" collapsed="false">
      <c r="A9" s="8" t="s">
        <v>14</v>
      </c>
      <c r="B9" s="9" t="n">
        <v>60.31</v>
      </c>
      <c r="C9" s="9" t="n">
        <v>10081.781</v>
      </c>
      <c r="D9" s="9" t="n">
        <v>5.06</v>
      </c>
      <c r="E9" s="9" t="n">
        <v>845.86</v>
      </c>
      <c r="F9" s="9" t="n">
        <v>167166</v>
      </c>
    </row>
    <row r="10" customFormat="false" ht="13.5" hidden="false" customHeight="false" outlineLevel="0" collapsed="false">
      <c r="A10" s="10" t="s">
        <v>15</v>
      </c>
      <c r="B10" s="9" t="n">
        <f aca="false">AVERAGE(B7:B9)</f>
        <v>49.0933333333333</v>
      </c>
      <c r="C10" s="9" t="n">
        <f aca="false">AVERAGE(C7:C9)</f>
        <v>8123.93033333333</v>
      </c>
      <c r="D10" s="9" t="n">
        <f aca="false">AVERAGE(D7:D9)</f>
        <v>5.65333333333333</v>
      </c>
      <c r="E10" s="9" t="n">
        <f aca="false">AVERAGE(E7:E9)</f>
        <v>931.128</v>
      </c>
      <c r="F10" s="9" t="n">
        <f aca="false">AVERAGE(F7:F9)</f>
        <v>165083</v>
      </c>
    </row>
    <row r="11" customFormat="false" ht="13.5" hidden="false" customHeight="false" outlineLevel="0" collapsed="false">
      <c r="A11" s="10" t="s">
        <v>16</v>
      </c>
      <c r="B11" s="9" t="n">
        <v>60.31</v>
      </c>
      <c r="C11" s="9" t="n">
        <v>10081.781</v>
      </c>
      <c r="D11" s="9" t="n">
        <v>6.67</v>
      </c>
      <c r="E11" s="9" t="n">
        <v>1072.99</v>
      </c>
      <c r="F11" s="9" t="n">
        <v>167215</v>
      </c>
    </row>
    <row r="12" customFormat="false" ht="13.5" hidden="false" customHeight="false" outlineLevel="0" collapsed="false">
      <c r="A12" s="10" t="s">
        <v>17</v>
      </c>
      <c r="B12" s="9" t="n">
        <v>39.81</v>
      </c>
      <c r="C12" s="9" t="n">
        <v>6404.15</v>
      </c>
      <c r="D12" s="9" t="n">
        <v>5.06</v>
      </c>
      <c r="E12" s="9" t="n">
        <v>845.86</v>
      </c>
      <c r="F12" s="9" t="n">
        <v>160868</v>
      </c>
    </row>
    <row r="13" customFormat="false" ht="13.5" hidden="false" customHeight="false" outlineLevel="0" collapsed="false">
      <c r="A13" s="10" t="s">
        <v>18</v>
      </c>
      <c r="B13" s="9"/>
      <c r="C13" s="9" t="n">
        <f aca="false">C7+C8+C9</f>
        <v>24371.791</v>
      </c>
      <c r="D13" s="9"/>
      <c r="E13" s="9" t="n">
        <f aca="false">E7+E9+E8</f>
        <v>2793.384</v>
      </c>
      <c r="F13" s="9" t="n">
        <f aca="false">F7+F8+F9</f>
        <v>495249</v>
      </c>
    </row>
    <row r="15" customFormat="false" ht="13.5" hidden="false" customHeight="true" outlineLevel="0" collapsed="false">
      <c r="A15" s="1" t="s">
        <v>0</v>
      </c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true" outlineLevel="0" collapsed="false">
      <c r="A17" s="2" t="s">
        <v>19</v>
      </c>
      <c r="B17" s="2"/>
      <c r="C17" s="2"/>
      <c r="E17" s="3" t="s">
        <v>2</v>
      </c>
      <c r="F17" s="4" t="s">
        <v>3</v>
      </c>
    </row>
    <row r="18" customFormat="false" ht="13.5" hidden="false" customHeight="true" outlineLevel="0" collapsed="false">
      <c r="A18" s="2" t="s">
        <v>4</v>
      </c>
      <c r="B18" s="2"/>
      <c r="C18" s="6"/>
      <c r="E18" s="2" t="s">
        <v>5</v>
      </c>
      <c r="F18" s="2"/>
    </row>
    <row r="19" customFormat="false" ht="13.5" hidden="false" customHeight="true" outlineLevel="0" collapsed="false">
      <c r="A19" s="7" t="s">
        <v>6</v>
      </c>
      <c r="B19" s="7" t="s">
        <v>7</v>
      </c>
      <c r="C19" s="7"/>
      <c r="D19" s="7" t="s">
        <v>8</v>
      </c>
      <c r="E19" s="7"/>
      <c r="F19" s="7" t="s">
        <v>9</v>
      </c>
    </row>
    <row r="20" customFormat="false" ht="13.5" hidden="false" customHeight="false" outlineLevel="0" collapsed="false">
      <c r="A20" s="7"/>
      <c r="B20" s="7" t="s">
        <v>10</v>
      </c>
      <c r="C20" s="7" t="s">
        <v>11</v>
      </c>
      <c r="D20" s="7" t="s">
        <v>10</v>
      </c>
      <c r="E20" s="7" t="s">
        <v>11</v>
      </c>
      <c r="F20" s="7"/>
    </row>
    <row r="21" customFormat="false" ht="13.5" hidden="false" customHeight="false" outlineLevel="0" collapsed="false">
      <c r="A21" s="8" t="s">
        <v>12</v>
      </c>
      <c r="B21" s="9" t="n">
        <v>16.7</v>
      </c>
      <c r="C21" s="9" t="n">
        <f aca="false">B21*F21/1000</f>
        <v>16861.99</v>
      </c>
      <c r="D21" s="9" t="n">
        <v>0.291</v>
      </c>
      <c r="E21" s="9" t="n">
        <f aca="false">D21*F21/1000</f>
        <v>293.8227</v>
      </c>
      <c r="F21" s="9" t="n">
        <v>1009700</v>
      </c>
    </row>
    <row r="22" customFormat="false" ht="13.5" hidden="false" customHeight="false" outlineLevel="0" collapsed="false">
      <c r="A22" s="8" t="s">
        <v>13</v>
      </c>
      <c r="B22" s="9" t="n">
        <v>15.3</v>
      </c>
      <c r="C22" s="9" t="n">
        <f aca="false">B22*F22/1000</f>
        <v>15397.92</v>
      </c>
      <c r="D22" s="9" t="n">
        <v>0.418</v>
      </c>
      <c r="E22" s="9" t="n">
        <f aca="false">D22*F22/1000</f>
        <v>420.6752</v>
      </c>
      <c r="F22" s="9" t="n">
        <v>1006400</v>
      </c>
    </row>
    <row r="23" customFormat="false" ht="13.5" hidden="false" customHeight="false" outlineLevel="0" collapsed="false">
      <c r="A23" s="8" t="s">
        <v>14</v>
      </c>
      <c r="B23" s="9" t="n">
        <v>15.7</v>
      </c>
      <c r="C23" s="9" t="n">
        <f aca="false">B23*F23/1000</f>
        <v>16045.4</v>
      </c>
      <c r="D23" s="9" t="n">
        <v>0.399</v>
      </c>
      <c r="E23" s="9" t="n">
        <f aca="false">D23*F23/1000</f>
        <v>407.778</v>
      </c>
      <c r="F23" s="9" t="n">
        <v>1022000</v>
      </c>
    </row>
    <row r="24" customFormat="false" ht="13.5" hidden="false" customHeight="false" outlineLevel="0" collapsed="false">
      <c r="A24" s="10" t="s">
        <v>15</v>
      </c>
      <c r="B24" s="9" t="n">
        <f aca="false">AVERAGE(B21:B23)</f>
        <v>15.9</v>
      </c>
      <c r="C24" s="9" t="n">
        <f aca="false">AVERAGE(C21:C23)</f>
        <v>16101.77</v>
      </c>
      <c r="D24" s="9" t="n">
        <f aca="false">AVERAGE(D21:D23)</f>
        <v>0.369333333333333</v>
      </c>
      <c r="E24" s="9" t="n">
        <f aca="false">AVERAGE(E21:E23)</f>
        <v>374.091966666667</v>
      </c>
      <c r="F24" s="9" t="n">
        <f aca="false">AVERAGE(F21:F23)</f>
        <v>1012700</v>
      </c>
    </row>
    <row r="25" customFormat="false" ht="13.5" hidden="false" customHeight="false" outlineLevel="0" collapsed="false">
      <c r="A25" s="10" t="s">
        <v>16</v>
      </c>
      <c r="B25" s="9" t="n">
        <v>16.7</v>
      </c>
      <c r="C25" s="9" t="n">
        <f aca="false">C21</f>
        <v>16861.99</v>
      </c>
      <c r="D25" s="9" t="n">
        <v>0.418</v>
      </c>
      <c r="E25" s="9" t="n">
        <f aca="false">E22</f>
        <v>420.6752</v>
      </c>
      <c r="F25" s="9" t="n">
        <v>1009700</v>
      </c>
    </row>
    <row r="26" customFormat="false" ht="13.5" hidden="false" customHeight="false" outlineLevel="0" collapsed="false">
      <c r="A26" s="10" t="s">
        <v>17</v>
      </c>
      <c r="B26" s="9" t="n">
        <v>15.3</v>
      </c>
      <c r="C26" s="9" t="n">
        <f aca="false">C22</f>
        <v>15397.92</v>
      </c>
      <c r="D26" s="9" t="n">
        <v>0.291</v>
      </c>
      <c r="E26" s="9" t="n">
        <f aca="false">E21</f>
        <v>293.8227</v>
      </c>
      <c r="F26" s="9" t="n">
        <v>1022000</v>
      </c>
    </row>
    <row r="27" customFormat="false" ht="13.5" hidden="false" customHeight="false" outlineLevel="0" collapsed="false">
      <c r="A27" s="10" t="s">
        <v>18</v>
      </c>
      <c r="B27" s="9"/>
      <c r="C27" s="9" t="n">
        <f aca="false">C21+C22+C23</f>
        <v>48305.31</v>
      </c>
      <c r="D27" s="9"/>
      <c r="E27" s="9" t="n">
        <f aca="false">E21+E22+E23</f>
        <v>1122.2759</v>
      </c>
      <c r="F27" s="9" t="n">
        <f aca="false">F21+F22+F23</f>
        <v>3038100</v>
      </c>
    </row>
    <row r="29" customFormat="false" ht="13.5" hidden="false" customHeight="true" outlineLevel="0" collapsed="false">
      <c r="A29" s="1" t="s">
        <v>0</v>
      </c>
      <c r="B29" s="1"/>
      <c r="C29" s="1"/>
      <c r="D29" s="1"/>
      <c r="E29" s="1"/>
      <c r="F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</row>
    <row r="31" customFormat="false" ht="13.5" hidden="false" customHeight="true" outlineLevel="0" collapsed="false">
      <c r="A31" s="2" t="s">
        <v>20</v>
      </c>
      <c r="B31" s="2"/>
      <c r="C31" s="2"/>
      <c r="E31" s="11" t="s">
        <v>21</v>
      </c>
      <c r="F31" s="11"/>
    </row>
    <row r="32" customFormat="false" ht="13.5" hidden="false" customHeight="true" outlineLevel="0" collapsed="false">
      <c r="A32" s="5" t="s">
        <v>4</v>
      </c>
      <c r="B32" s="5"/>
      <c r="C32" s="6"/>
      <c r="E32" s="2" t="s">
        <v>5</v>
      </c>
      <c r="F32" s="2"/>
    </row>
    <row r="33" customFormat="false" ht="13.5" hidden="false" customHeight="true" outlineLevel="0" collapsed="false">
      <c r="A33" s="7" t="s">
        <v>6</v>
      </c>
      <c r="B33" s="7" t="s">
        <v>7</v>
      </c>
      <c r="C33" s="7"/>
      <c r="D33" s="7" t="s">
        <v>8</v>
      </c>
      <c r="E33" s="7"/>
      <c r="F33" s="7" t="s">
        <v>9</v>
      </c>
    </row>
    <row r="34" customFormat="false" ht="13.5" hidden="false" customHeight="false" outlineLevel="0" collapsed="false">
      <c r="A34" s="7"/>
      <c r="B34" s="7" t="s">
        <v>10</v>
      </c>
      <c r="C34" s="7" t="s">
        <v>11</v>
      </c>
      <c r="D34" s="7" t="s">
        <v>10</v>
      </c>
      <c r="E34" s="7" t="s">
        <v>11</v>
      </c>
      <c r="F34" s="7"/>
    </row>
    <row r="35" customFormat="false" ht="13.5" hidden="false" customHeight="false" outlineLevel="0" collapsed="false">
      <c r="A35" s="8" t="s">
        <v>12</v>
      </c>
      <c r="B35" s="9" t="n">
        <v>34.7</v>
      </c>
      <c r="C35" s="9" t="n">
        <v>6578.6</v>
      </c>
      <c r="D35" s="9" t="n">
        <v>0.363</v>
      </c>
      <c r="E35" s="9" t="n">
        <v>68.82</v>
      </c>
      <c r="F35" s="9" t="n">
        <v>189586</v>
      </c>
    </row>
    <row r="36" customFormat="false" ht="13.5" hidden="false" customHeight="false" outlineLevel="0" collapsed="false">
      <c r="A36" s="8" t="s">
        <v>13</v>
      </c>
      <c r="B36" s="9" t="n">
        <v>13.1</v>
      </c>
      <c r="C36" s="9" t="n">
        <v>3528.72</v>
      </c>
      <c r="D36" s="9" t="n">
        <v>0.216</v>
      </c>
      <c r="E36" s="9" t="n">
        <v>58.183</v>
      </c>
      <c r="F36" s="9" t="n">
        <v>269368</v>
      </c>
    </row>
    <row r="37" customFormat="false" ht="13.5" hidden="false" customHeight="false" outlineLevel="0" collapsed="false">
      <c r="A37" s="8" t="s">
        <v>14</v>
      </c>
      <c r="B37" s="9" t="n">
        <v>31.4</v>
      </c>
      <c r="C37" s="9" t="n">
        <v>5409.937</v>
      </c>
      <c r="D37" s="9" t="n">
        <v>1.45</v>
      </c>
      <c r="E37" s="9" t="n">
        <v>249.822</v>
      </c>
      <c r="F37" s="9" t="n">
        <v>172291</v>
      </c>
    </row>
    <row r="38" customFormat="false" ht="13.5" hidden="false" customHeight="false" outlineLevel="0" collapsed="false">
      <c r="A38" s="10" t="s">
        <v>15</v>
      </c>
      <c r="B38" s="9" t="n">
        <f aca="false">AVERAGE(B35:B37)</f>
        <v>26.4</v>
      </c>
      <c r="C38" s="9" t="n">
        <f aca="false">AVERAGE(C35:C37)</f>
        <v>5172.419</v>
      </c>
      <c r="D38" s="9" t="n">
        <f aca="false">AVERAGE(D35:D37)</f>
        <v>0.676333333333333</v>
      </c>
      <c r="E38" s="9" t="n">
        <f aca="false">AVERAGE(E35:E37)</f>
        <v>125.608333333333</v>
      </c>
      <c r="F38" s="9" t="n">
        <f aca="false">AVERAGE(F35:F37)</f>
        <v>210415</v>
      </c>
    </row>
    <row r="39" customFormat="false" ht="13.5" hidden="false" customHeight="false" outlineLevel="0" collapsed="false">
      <c r="A39" s="10" t="s">
        <v>16</v>
      </c>
      <c r="B39" s="9" t="n">
        <v>34.7</v>
      </c>
      <c r="C39" s="9" t="n">
        <v>6578.6</v>
      </c>
      <c r="D39" s="9" t="n">
        <v>1.45</v>
      </c>
      <c r="E39" s="9" t="n">
        <v>249.822</v>
      </c>
      <c r="F39" s="9" t="n">
        <v>269368</v>
      </c>
    </row>
    <row r="40" customFormat="false" ht="13.5" hidden="false" customHeight="false" outlineLevel="0" collapsed="false">
      <c r="A40" s="10" t="s">
        <v>17</v>
      </c>
      <c r="B40" s="9" t="n">
        <v>13.1</v>
      </c>
      <c r="C40" s="9" t="n">
        <v>3528.72</v>
      </c>
      <c r="D40" s="9" t="n">
        <v>0.216</v>
      </c>
      <c r="E40" s="9" t="n">
        <v>58.183</v>
      </c>
      <c r="F40" s="9" t="n">
        <v>172291</v>
      </c>
    </row>
    <row r="41" customFormat="false" ht="13.5" hidden="false" customHeight="false" outlineLevel="0" collapsed="false">
      <c r="A41" s="10" t="s">
        <v>18</v>
      </c>
      <c r="B41" s="9"/>
      <c r="C41" s="9" t="n">
        <f aca="false">C35+C36+C37</f>
        <v>15517.257</v>
      </c>
      <c r="D41" s="9"/>
      <c r="E41" s="9" t="n">
        <f aca="false">E35+E36+E37</f>
        <v>376.825</v>
      </c>
      <c r="F41" s="9" t="n">
        <f aca="false">F35+F36+F37</f>
        <v>631245</v>
      </c>
    </row>
  </sheetData>
  <mergeCells count="25">
    <mergeCell ref="A1:F2"/>
    <mergeCell ref="A3:C3"/>
    <mergeCell ref="A4:B4"/>
    <mergeCell ref="E4:F4"/>
    <mergeCell ref="A5:A6"/>
    <mergeCell ref="B5:C5"/>
    <mergeCell ref="D5:E5"/>
    <mergeCell ref="F5:F6"/>
    <mergeCell ref="A15:F16"/>
    <mergeCell ref="A17:C17"/>
    <mergeCell ref="A18:B18"/>
    <mergeCell ref="E18:F18"/>
    <mergeCell ref="A19:A20"/>
    <mergeCell ref="B19:C19"/>
    <mergeCell ref="D19:E19"/>
    <mergeCell ref="F19:F20"/>
    <mergeCell ref="A29:F30"/>
    <mergeCell ref="A31:C31"/>
    <mergeCell ref="E31:F31"/>
    <mergeCell ref="A32:B32"/>
    <mergeCell ref="E32:F32"/>
    <mergeCell ref="A33:A34"/>
    <mergeCell ref="B33:C33"/>
    <mergeCell ref="D33:E33"/>
    <mergeCell ref="F33:F34"/>
  </mergeCells>
  <printOptions headings="false" gridLines="false" gridLinesSet="true" horizontalCentered="true" verticalCentered="false"/>
  <pageMargins left="0.309722222222222" right="0.1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2-12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