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污水排放连续监测月平均值季报表</t>
  </si>
  <si>
    <t xml:space="preserve">污染源名称：</t>
  </si>
  <si>
    <t xml:space="preserve">广东省大宝山矿业有限公司</t>
  </si>
  <si>
    <t xml:space="preserve">监控点名称：</t>
  </si>
  <si>
    <t xml:space="preserve">槽对坑</t>
  </si>
  <si>
    <t xml:space="preserve">监测时间：</t>
  </si>
  <si>
    <r>
      <rPr>
        <sz val="10"/>
        <color rgb="FF000000"/>
        <rFont val="宋体"/>
        <family val="0"/>
        <charset val="134"/>
      </rPr>
      <t xml:space="preserve"> 2015</t>
    </r>
    <r>
      <rPr>
        <sz val="10"/>
        <color rgb="FF000000"/>
        <rFont val="Noto Sans"/>
        <family val="2"/>
      </rPr>
      <t xml:space="preserve">年</t>
    </r>
  </si>
  <si>
    <t xml:space="preserve">污水流量年排放总量单位：万吨</t>
  </si>
  <si>
    <t xml:space="preserve">时间</t>
  </si>
  <si>
    <r>
      <rPr>
        <b val="true"/>
        <sz val="10"/>
        <color rgb="FF000000"/>
        <rFont val="Noto Sans"/>
        <family val="2"/>
      </rPr>
      <t xml:space="preserve">化学需氧量</t>
    </r>
    <r>
      <rPr>
        <b val="true"/>
        <sz val="10"/>
        <color rgb="FF000000"/>
        <rFont val="宋体"/>
        <family val="0"/>
        <charset val="134"/>
      </rPr>
      <t xml:space="preserve">(COD)</t>
    </r>
  </si>
  <si>
    <t xml:space="preserve">氨氮</t>
  </si>
  <si>
    <r>
      <rPr>
        <b val="true"/>
        <sz val="10"/>
        <color rgb="FF000000"/>
        <rFont val="Noto Sans"/>
        <family val="2"/>
      </rPr>
      <t xml:space="preserve">排口流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浓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毫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放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</t>
    </r>
  </si>
  <si>
    <t xml:space="preserve">平均值</t>
  </si>
  <si>
    <t xml:space="preserve">最大值</t>
  </si>
  <si>
    <t xml:space="preserve">最小值</t>
  </si>
  <si>
    <t xml:space="preserve">季度排放总量</t>
  </si>
  <si>
    <t xml:space="preserve">至卓飞高线路板（曲江）有限公司</t>
  </si>
  <si>
    <t xml:space="preserve">废水总排口</t>
  </si>
  <si>
    <t xml:space="preserve">韶关市曲江区鑫田污水处理有限公司</t>
  </si>
  <si>
    <t xml:space="preserve">韶关市曲江白土污水处理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13.74"/>
    <col collapsed="false" customWidth="true" hidden="false" outlineLevel="0" max="5" min="5" style="0" width="12.5"/>
    <col collapsed="false" customWidth="true" hidden="false" outlineLevel="0" max="6" min="6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/>
      <c r="E2" s="2" t="s">
        <v>3</v>
      </c>
      <c r="F2" s="5" t="s">
        <v>4</v>
      </c>
    </row>
    <row r="3" customFormat="false" ht="14.25" hidden="false" customHeight="true" outlineLevel="0" collapsed="false">
      <c r="A3" s="2" t="s">
        <v>5</v>
      </c>
      <c r="B3" s="6" t="s">
        <v>6</v>
      </c>
      <c r="C3" s="6"/>
      <c r="D3" s="4"/>
      <c r="E3" s="4"/>
      <c r="F3" s="4"/>
    </row>
    <row r="4" customFormat="false" ht="14.25" hidden="false" customHeight="true" outlineLevel="0" collapsed="false">
      <c r="A4" s="4"/>
      <c r="B4" s="4"/>
      <c r="C4" s="4"/>
      <c r="D4" s="4"/>
      <c r="E4" s="3" t="s">
        <v>7</v>
      </c>
      <c r="F4" s="3"/>
    </row>
    <row r="5" customFormat="false" ht="14.25" hidden="false" customHeight="true" outlineLevel="0" collapsed="false">
      <c r="A5" s="7" t="s">
        <v>8</v>
      </c>
      <c r="B5" s="7" t="s">
        <v>9</v>
      </c>
      <c r="C5" s="7"/>
      <c r="D5" s="7" t="s">
        <v>10</v>
      </c>
      <c r="E5" s="7"/>
      <c r="F5" s="7" t="s">
        <v>11</v>
      </c>
    </row>
    <row r="6" customFormat="false" ht="14.25" hidden="false" customHeight="false" outlineLevel="0" collapsed="false">
      <c r="A6" s="7"/>
      <c r="B6" s="7" t="s">
        <v>12</v>
      </c>
      <c r="C6" s="7" t="s">
        <v>13</v>
      </c>
      <c r="D6" s="7" t="s">
        <v>12</v>
      </c>
      <c r="E6" s="7" t="s">
        <v>13</v>
      </c>
      <c r="F6" s="7"/>
    </row>
    <row r="7" customFormat="false" ht="14.25" hidden="false" customHeight="false" outlineLevel="0" collapsed="false">
      <c r="A7" s="8" t="s">
        <v>14</v>
      </c>
      <c r="B7" s="9" t="n">
        <v>28.52762</v>
      </c>
      <c r="C7" s="9" t="n">
        <v>2705.652772</v>
      </c>
      <c r="D7" s="9" t="n">
        <v>1.771102</v>
      </c>
      <c r="E7" s="9" t="n">
        <v>165.977004</v>
      </c>
      <c r="F7" s="9" t="n">
        <v>95165.292</v>
      </c>
    </row>
    <row r="8" customFormat="false" ht="14.25" hidden="false" customHeight="false" outlineLevel="0" collapsed="false">
      <c r="A8" s="8" t="s">
        <v>15</v>
      </c>
      <c r="B8" s="9" t="n">
        <v>27.55293</v>
      </c>
      <c r="C8" s="9" t="n">
        <v>2450.48</v>
      </c>
      <c r="D8" s="9" t="n">
        <v>1.4534</v>
      </c>
      <c r="E8" s="9" t="n">
        <v>128.38</v>
      </c>
      <c r="F8" s="9" t="n">
        <v>85643.19</v>
      </c>
    </row>
    <row r="9" customFormat="false" ht="14.25" hidden="false" customHeight="false" outlineLevel="0" collapsed="false">
      <c r="A9" s="8" t="s">
        <v>16</v>
      </c>
      <c r="B9" s="9" t="n">
        <v>18.186187</v>
      </c>
      <c r="C9" s="9" t="n">
        <v>1506.824709</v>
      </c>
      <c r="D9" s="9" t="n">
        <v>0.813136</v>
      </c>
      <c r="E9" s="9" t="n">
        <v>66.200131</v>
      </c>
      <c r="F9" s="9" t="n">
        <v>82493.965</v>
      </c>
    </row>
    <row r="10" customFormat="false" ht="14.25" hidden="false" customHeight="false" outlineLevel="0" collapsed="false">
      <c r="A10" s="10" t="s">
        <v>17</v>
      </c>
      <c r="B10" s="9" t="n">
        <v>24.755579</v>
      </c>
      <c r="C10" s="9" t="n">
        <v>2220.985827</v>
      </c>
      <c r="D10" s="9" t="n">
        <v>1.345879</v>
      </c>
      <c r="E10" s="9" t="n">
        <v>120.185711</v>
      </c>
      <c r="F10" s="9" t="n">
        <v>87767.482333</v>
      </c>
    </row>
    <row r="11" customFormat="false" ht="14.25" hidden="false" customHeight="false" outlineLevel="0" collapsed="false">
      <c r="A11" s="10" t="s">
        <v>18</v>
      </c>
      <c r="B11" s="9" t="n">
        <v>28.52762</v>
      </c>
      <c r="C11" s="9" t="n">
        <v>2705.652772</v>
      </c>
      <c r="D11" s="9" t="n">
        <v>1.771102</v>
      </c>
      <c r="E11" s="9" t="n">
        <v>165.977004</v>
      </c>
      <c r="F11" s="9" t="n">
        <v>95165.292</v>
      </c>
    </row>
    <row r="12" customFormat="false" ht="14.25" hidden="false" customHeight="false" outlineLevel="0" collapsed="false">
      <c r="A12" s="10" t="s">
        <v>19</v>
      </c>
      <c r="B12" s="9" t="n">
        <v>18.186187</v>
      </c>
      <c r="C12" s="9" t="n">
        <v>1506.824709</v>
      </c>
      <c r="D12" s="9" t="n">
        <v>0.813136</v>
      </c>
      <c r="E12" s="9" t="n">
        <v>66.200131</v>
      </c>
      <c r="F12" s="9" t="n">
        <v>82493.965</v>
      </c>
    </row>
    <row r="13" customFormat="false" ht="14.25" hidden="false" customHeight="false" outlineLevel="0" collapsed="false">
      <c r="A13" s="10" t="s">
        <v>20</v>
      </c>
      <c r="B13" s="9"/>
      <c r="C13" s="9" t="n">
        <v>6662.957481</v>
      </c>
      <c r="D13" s="9"/>
      <c r="E13" s="9" t="n">
        <v>360.557135</v>
      </c>
      <c r="F13" s="9" t="n">
        <v>263302.447</v>
      </c>
    </row>
    <row r="14" customFormat="false" ht="20.25" hidden="false" customHeight="true" outlineLevel="0" collapsed="false">
      <c r="A14" s="1" t="s">
        <v>0</v>
      </c>
      <c r="B14" s="1"/>
      <c r="C14" s="1"/>
      <c r="D14" s="1"/>
      <c r="E14" s="1"/>
      <c r="F14" s="1"/>
    </row>
    <row r="15" customFormat="false" ht="14.25" hidden="false" customHeight="true" outlineLevel="0" collapsed="false">
      <c r="A15" s="2" t="s">
        <v>1</v>
      </c>
      <c r="B15" s="3" t="s">
        <v>21</v>
      </c>
      <c r="C15" s="3"/>
      <c r="D15" s="4"/>
      <c r="E15" s="2" t="s">
        <v>3</v>
      </c>
      <c r="F15" s="5" t="s">
        <v>22</v>
      </c>
    </row>
    <row r="16" customFormat="false" ht="14.25" hidden="false" customHeight="true" outlineLevel="0" collapsed="false">
      <c r="A16" s="2" t="s">
        <v>5</v>
      </c>
      <c r="B16" s="6" t="s">
        <v>6</v>
      </c>
      <c r="C16" s="6"/>
      <c r="D16" s="4"/>
      <c r="E16" s="4"/>
      <c r="F16" s="4"/>
    </row>
    <row r="17" customFormat="false" ht="14.25" hidden="false" customHeight="true" outlineLevel="0" collapsed="false">
      <c r="A17" s="4"/>
      <c r="B17" s="4"/>
      <c r="C17" s="4"/>
      <c r="D17" s="4"/>
      <c r="E17" s="3" t="s">
        <v>7</v>
      </c>
      <c r="F17" s="3"/>
    </row>
    <row r="18" customFormat="false" ht="14.25" hidden="false" customHeight="true" outlineLevel="0" collapsed="false">
      <c r="A18" s="7" t="s">
        <v>8</v>
      </c>
      <c r="B18" s="7" t="s">
        <v>9</v>
      </c>
      <c r="C18" s="7"/>
      <c r="D18" s="7" t="s">
        <v>10</v>
      </c>
      <c r="E18" s="7"/>
      <c r="F18" s="7" t="s">
        <v>11</v>
      </c>
    </row>
    <row r="19" customFormat="false" ht="14.25" hidden="false" customHeight="false" outlineLevel="0" collapsed="false">
      <c r="A19" s="7"/>
      <c r="B19" s="7" t="s">
        <v>12</v>
      </c>
      <c r="C19" s="7" t="s">
        <v>13</v>
      </c>
      <c r="D19" s="7" t="s">
        <v>12</v>
      </c>
      <c r="E19" s="7" t="s">
        <v>13</v>
      </c>
      <c r="F19" s="7"/>
    </row>
    <row r="20" customFormat="false" ht="14.25" hidden="false" customHeight="false" outlineLevel="0" collapsed="false">
      <c r="A20" s="8" t="s">
        <v>14</v>
      </c>
      <c r="B20" s="9" t="n">
        <v>22.583642</v>
      </c>
      <c r="C20" s="9" t="n">
        <v>3759.797352</v>
      </c>
      <c r="D20" s="9" t="n">
        <v>5.360602</v>
      </c>
      <c r="E20" s="9" t="n">
        <v>890.9737</v>
      </c>
      <c r="F20" s="9" t="n">
        <v>169461</v>
      </c>
    </row>
    <row r="21" customFormat="false" ht="14.25" hidden="false" customHeight="false" outlineLevel="0" collapsed="false">
      <c r="A21" s="8" t="s">
        <v>15</v>
      </c>
      <c r="B21" s="9" t="n">
        <v>21.429545</v>
      </c>
      <c r="C21" s="9" t="n">
        <v>2815.553607</v>
      </c>
      <c r="D21" s="9" t="n">
        <v>5.799139</v>
      </c>
      <c r="E21" s="9" t="n">
        <v>741.090606</v>
      </c>
      <c r="F21" s="9" t="n">
        <v>131454</v>
      </c>
    </row>
    <row r="22" customFormat="false" ht="14.25" hidden="false" customHeight="false" outlineLevel="0" collapsed="false">
      <c r="A22" s="8" t="s">
        <v>16</v>
      </c>
      <c r="B22" s="9" t="n">
        <v>28.385729</v>
      </c>
      <c r="C22" s="9" t="n">
        <v>4200.7948</v>
      </c>
      <c r="D22" s="9" t="n">
        <v>6.299528</v>
      </c>
      <c r="E22" s="9" t="n">
        <v>941.72799</v>
      </c>
      <c r="F22" s="9" t="n">
        <v>25276398</v>
      </c>
    </row>
    <row r="23" customFormat="false" ht="14.25" hidden="false" customHeight="false" outlineLevel="0" collapsed="false">
      <c r="A23" s="10" t="s">
        <v>17</v>
      </c>
      <c r="B23" s="9" t="n">
        <v>24.132972</v>
      </c>
      <c r="C23" s="9" t="n">
        <v>3592.048586</v>
      </c>
      <c r="D23" s="9" t="n">
        <v>5.819756</v>
      </c>
      <c r="E23" s="9" t="n">
        <v>857.930765</v>
      </c>
      <c r="F23" s="9" t="n">
        <v>8525771</v>
      </c>
    </row>
    <row r="24" customFormat="false" ht="14.25" hidden="false" customHeight="false" outlineLevel="0" collapsed="false">
      <c r="A24" s="10" t="s">
        <v>18</v>
      </c>
      <c r="B24" s="9" t="n">
        <v>28.385729</v>
      </c>
      <c r="C24" s="9" t="n">
        <v>4200.7948</v>
      </c>
      <c r="D24" s="9" t="n">
        <v>6.299528</v>
      </c>
      <c r="E24" s="9" t="n">
        <v>941.72799</v>
      </c>
      <c r="F24" s="9" t="n">
        <v>25276398</v>
      </c>
    </row>
    <row r="25" customFormat="false" ht="14.25" hidden="false" customHeight="false" outlineLevel="0" collapsed="false">
      <c r="A25" s="10" t="s">
        <v>19</v>
      </c>
      <c r="B25" s="9" t="n">
        <v>21.429545</v>
      </c>
      <c r="C25" s="9" t="n">
        <v>2815.553607</v>
      </c>
      <c r="D25" s="9" t="n">
        <v>5.360602</v>
      </c>
      <c r="E25" s="9" t="n">
        <v>741.090606</v>
      </c>
      <c r="F25" s="9" t="n">
        <v>131454</v>
      </c>
    </row>
    <row r="26" customFormat="false" ht="14.25" hidden="false" customHeight="false" outlineLevel="0" collapsed="false">
      <c r="A26" s="10" t="s">
        <v>20</v>
      </c>
      <c r="B26" s="9"/>
      <c r="C26" s="9" t="n">
        <v>10776.145759</v>
      </c>
      <c r="D26" s="9"/>
      <c r="E26" s="9" t="n">
        <v>2573.792296</v>
      </c>
      <c r="F26" s="9" t="n">
        <v>25577313</v>
      </c>
    </row>
    <row r="27" customFormat="false" ht="20.25" hidden="false" customHeight="true" outlineLevel="0" collapsed="false">
      <c r="A27" s="1" t="s">
        <v>0</v>
      </c>
      <c r="B27" s="1"/>
      <c r="C27" s="1"/>
      <c r="D27" s="1"/>
      <c r="E27" s="1"/>
      <c r="F27" s="1"/>
    </row>
    <row r="28" customFormat="false" ht="14.25" hidden="false" customHeight="true" outlineLevel="0" collapsed="false">
      <c r="A28" s="2" t="s">
        <v>1</v>
      </c>
      <c r="B28" s="3" t="s">
        <v>23</v>
      </c>
      <c r="C28" s="3"/>
      <c r="D28" s="4"/>
      <c r="E28" s="2" t="s">
        <v>3</v>
      </c>
      <c r="F28" s="5" t="s">
        <v>22</v>
      </c>
    </row>
    <row r="29" customFormat="false" ht="14.25" hidden="false" customHeight="true" outlineLevel="0" collapsed="false">
      <c r="A29" s="2" t="s">
        <v>5</v>
      </c>
      <c r="B29" s="6" t="s">
        <v>6</v>
      </c>
      <c r="C29" s="6"/>
      <c r="D29" s="4"/>
      <c r="E29" s="4"/>
      <c r="F29" s="4"/>
    </row>
    <row r="30" customFormat="false" ht="14.25" hidden="false" customHeight="true" outlineLevel="0" collapsed="false">
      <c r="A30" s="4"/>
      <c r="B30" s="4"/>
      <c r="C30" s="4"/>
      <c r="D30" s="4"/>
      <c r="E30" s="3" t="s">
        <v>7</v>
      </c>
      <c r="F30" s="3"/>
    </row>
    <row r="31" customFormat="false" ht="14.25" hidden="false" customHeight="true" outlineLevel="0" collapsed="false">
      <c r="A31" s="7" t="s">
        <v>8</v>
      </c>
      <c r="B31" s="7" t="s">
        <v>9</v>
      </c>
      <c r="C31" s="7"/>
      <c r="D31" s="7" t="s">
        <v>10</v>
      </c>
      <c r="E31" s="7"/>
      <c r="F31" s="7" t="s">
        <v>11</v>
      </c>
    </row>
    <row r="32" customFormat="false" ht="14.25" hidden="false" customHeight="false" outlineLevel="0" collapsed="false">
      <c r="A32" s="7"/>
      <c r="B32" s="7" t="s">
        <v>12</v>
      </c>
      <c r="C32" s="7" t="s">
        <v>13</v>
      </c>
      <c r="D32" s="7" t="s">
        <v>12</v>
      </c>
      <c r="E32" s="7" t="s">
        <v>13</v>
      </c>
      <c r="F32" s="7"/>
    </row>
    <row r="33" customFormat="false" ht="14.25" hidden="false" customHeight="false" outlineLevel="0" collapsed="false">
      <c r="A33" s="8" t="s">
        <v>14</v>
      </c>
      <c r="B33" s="9" t="n">
        <v>17.596459</v>
      </c>
      <c r="C33" s="9" t="n">
        <f aca="false">B33*F33/1000</f>
        <v>18122.135616166</v>
      </c>
      <c r="D33" s="9" t="n">
        <v>1.942601</v>
      </c>
      <c r="E33" s="9" t="n">
        <f aca="false">D33*F33/1000</f>
        <v>2000.634262274</v>
      </c>
      <c r="F33" s="9" t="n">
        <v>1029874</v>
      </c>
    </row>
    <row r="34" customFormat="false" ht="14.25" hidden="false" customHeight="false" outlineLevel="0" collapsed="false">
      <c r="A34" s="8" t="s">
        <v>15</v>
      </c>
      <c r="B34" s="9" t="n">
        <v>13.710776</v>
      </c>
      <c r="C34" s="9" t="n">
        <f aca="false">B34*F34/1000</f>
        <v>14107.90862684</v>
      </c>
      <c r="D34" s="9" t="n">
        <v>2.077093</v>
      </c>
      <c r="E34" s="9" t="n">
        <f aca="false">D34*F34/1000</f>
        <v>2137.255998745</v>
      </c>
      <c r="F34" s="9" t="n">
        <v>1028965</v>
      </c>
    </row>
    <row r="35" customFormat="false" ht="14.25" hidden="false" customHeight="false" outlineLevel="0" collapsed="false">
      <c r="A35" s="8" t="s">
        <v>16</v>
      </c>
      <c r="B35" s="9" t="n">
        <v>13.48282</v>
      </c>
      <c r="C35" s="9" t="n">
        <f aca="false">B35*F35/1000</f>
        <v>13480.9324052</v>
      </c>
      <c r="D35" s="9" t="n">
        <v>1.12177</v>
      </c>
      <c r="E35" s="9" t="n">
        <f aca="false">D35*F35/1000</f>
        <v>1121.6129522</v>
      </c>
      <c r="F35" s="9" t="n">
        <v>999860</v>
      </c>
    </row>
    <row r="36" customFormat="false" ht="14.25" hidden="false" customHeight="false" outlineLevel="0" collapsed="false">
      <c r="A36" s="10" t="s">
        <v>17</v>
      </c>
      <c r="B36" s="9" t="n">
        <v>14.930018</v>
      </c>
      <c r="C36" s="9" t="n">
        <f aca="false">AVERAGE(C33:C35)</f>
        <v>15236.9922160687</v>
      </c>
      <c r="D36" s="9" t="n">
        <v>1.713821</v>
      </c>
      <c r="E36" s="9" t="n">
        <f aca="false">AVERAGE(E33:E35)</f>
        <v>1753.16773773967</v>
      </c>
      <c r="F36" s="9" t="n">
        <f aca="false">AVERAGE(F33:F35)</f>
        <v>1019566.33333333</v>
      </c>
    </row>
    <row r="37" customFormat="false" ht="14.25" hidden="false" customHeight="false" outlineLevel="0" collapsed="false">
      <c r="A37" s="10" t="s">
        <v>18</v>
      </c>
      <c r="B37" s="9" t="n">
        <v>17.596459</v>
      </c>
      <c r="C37" s="9" t="n">
        <v>18122.14</v>
      </c>
      <c r="D37" s="9" t="n">
        <v>2.077093</v>
      </c>
      <c r="E37" s="9" t="n">
        <v>2137.26</v>
      </c>
      <c r="F37" s="9" t="n">
        <v>1029874</v>
      </c>
    </row>
    <row r="38" customFormat="false" ht="14.25" hidden="false" customHeight="false" outlineLevel="0" collapsed="false">
      <c r="A38" s="10" t="s">
        <v>19</v>
      </c>
      <c r="B38" s="9" t="n">
        <v>13.48282</v>
      </c>
      <c r="C38" s="9" t="n">
        <v>13480.93</v>
      </c>
      <c r="D38" s="9" t="n">
        <v>1.12177</v>
      </c>
      <c r="E38" s="9" t="n">
        <v>1121.61</v>
      </c>
      <c r="F38" s="9" t="n">
        <v>999860</v>
      </c>
    </row>
    <row r="39" customFormat="false" ht="14.25" hidden="false" customHeight="false" outlineLevel="0" collapsed="false">
      <c r="A39" s="10" t="s">
        <v>20</v>
      </c>
      <c r="B39" s="9"/>
      <c r="C39" s="9" t="n">
        <f aca="false">C33+C34+C35</f>
        <v>45710.976648206</v>
      </c>
      <c r="D39" s="9"/>
      <c r="E39" s="9" t="n">
        <f aca="false">E33+E34+E35</f>
        <v>5259.503213219</v>
      </c>
      <c r="F39" s="9" t="n">
        <f aca="false">F33+F34+F35</f>
        <v>3058699</v>
      </c>
    </row>
    <row r="40" customFormat="false" ht="20.25" hidden="false" customHeight="true" outlineLevel="0" collapsed="false">
      <c r="A40" s="1" t="s">
        <v>0</v>
      </c>
      <c r="B40" s="1"/>
      <c r="C40" s="1"/>
      <c r="D40" s="1"/>
      <c r="E40" s="1"/>
      <c r="F40" s="1"/>
    </row>
    <row r="41" customFormat="false" ht="14.25" hidden="false" customHeight="true" outlineLevel="0" collapsed="false">
      <c r="A41" s="2" t="s">
        <v>1</v>
      </c>
      <c r="B41" s="3" t="s">
        <v>24</v>
      </c>
      <c r="C41" s="3"/>
      <c r="D41" s="4"/>
      <c r="E41" s="2" t="s">
        <v>3</v>
      </c>
      <c r="F41" s="5" t="s">
        <v>22</v>
      </c>
    </row>
    <row r="42" customFormat="false" ht="14.25" hidden="false" customHeight="true" outlineLevel="0" collapsed="false">
      <c r="A42" s="2" t="s">
        <v>5</v>
      </c>
      <c r="B42" s="6" t="s">
        <v>6</v>
      </c>
      <c r="C42" s="6"/>
      <c r="D42" s="4"/>
      <c r="E42" s="4"/>
      <c r="F42" s="4"/>
    </row>
    <row r="43" customFormat="false" ht="14.25" hidden="false" customHeight="true" outlineLevel="0" collapsed="false">
      <c r="A43" s="4"/>
      <c r="B43" s="4"/>
      <c r="C43" s="4"/>
      <c r="D43" s="4"/>
      <c r="E43" s="3" t="s">
        <v>7</v>
      </c>
      <c r="F43" s="3"/>
    </row>
    <row r="44" customFormat="false" ht="14.25" hidden="false" customHeight="true" outlineLevel="0" collapsed="false">
      <c r="A44" s="7" t="s">
        <v>8</v>
      </c>
      <c r="B44" s="7" t="s">
        <v>9</v>
      </c>
      <c r="C44" s="7"/>
      <c r="D44" s="7" t="s">
        <v>10</v>
      </c>
      <c r="E44" s="7"/>
      <c r="F44" s="7" t="s">
        <v>11</v>
      </c>
    </row>
    <row r="45" customFormat="false" ht="14.25" hidden="false" customHeight="false" outlineLevel="0" collapsed="false">
      <c r="A45" s="7"/>
      <c r="B45" s="7" t="s">
        <v>12</v>
      </c>
      <c r="C45" s="7" t="s">
        <v>13</v>
      </c>
      <c r="D45" s="7" t="s">
        <v>12</v>
      </c>
      <c r="E45" s="7" t="s">
        <v>13</v>
      </c>
      <c r="F45" s="7"/>
    </row>
    <row r="46" customFormat="false" ht="14.25" hidden="false" customHeight="false" outlineLevel="0" collapsed="false">
      <c r="A46" s="8" t="s">
        <v>14</v>
      </c>
      <c r="B46" s="9" t="n">
        <v>25.904274</v>
      </c>
      <c r="C46" s="9" t="n">
        <v>4281.196139</v>
      </c>
      <c r="D46" s="9" t="n">
        <v>2.148319</v>
      </c>
      <c r="E46" s="9" t="n">
        <v>338.954495</v>
      </c>
      <c r="F46" s="9" t="n">
        <v>164764.266</v>
      </c>
    </row>
    <row r="47" customFormat="false" ht="14.25" hidden="false" customHeight="false" outlineLevel="0" collapsed="false">
      <c r="A47" s="8" t="s">
        <v>15</v>
      </c>
      <c r="B47" s="9" t="n">
        <v>23.032473</v>
      </c>
      <c r="C47" s="9" t="n">
        <v>3688.838024</v>
      </c>
      <c r="D47" s="9" t="n">
        <v>1.847676</v>
      </c>
      <c r="E47" s="9" t="n">
        <v>282.947185</v>
      </c>
      <c r="F47" s="9" t="n">
        <v>158459.826</v>
      </c>
    </row>
    <row r="48" customFormat="false" ht="14.25" hidden="false" customHeight="false" outlineLevel="0" collapsed="false">
      <c r="A48" s="8" t="s">
        <v>16</v>
      </c>
      <c r="B48" s="9" t="n">
        <v>24.829208</v>
      </c>
      <c r="C48" s="9" t="n">
        <v>3963.852034</v>
      </c>
      <c r="D48" s="9" t="n">
        <v>1.197918</v>
      </c>
      <c r="E48" s="9" t="n">
        <v>214.120576</v>
      </c>
      <c r="F48" s="9" t="n">
        <v>160111.474</v>
      </c>
    </row>
    <row r="49" customFormat="false" ht="14.25" hidden="false" customHeight="false" outlineLevel="0" collapsed="false">
      <c r="A49" s="10" t="s">
        <v>17</v>
      </c>
      <c r="B49" s="9" t="n">
        <v>24.588651</v>
      </c>
      <c r="C49" s="9" t="n">
        <v>3977.962065</v>
      </c>
      <c r="D49" s="9" t="n">
        <v>1.731304</v>
      </c>
      <c r="E49" s="9" t="n">
        <v>278.674085</v>
      </c>
      <c r="F49" s="9" t="n">
        <v>161111.855333</v>
      </c>
    </row>
    <row r="50" customFormat="false" ht="14.25" hidden="false" customHeight="false" outlineLevel="0" collapsed="false">
      <c r="A50" s="10" t="s">
        <v>18</v>
      </c>
      <c r="B50" s="9" t="n">
        <v>25.904274</v>
      </c>
      <c r="C50" s="9" t="n">
        <v>4281.196139</v>
      </c>
      <c r="D50" s="9" t="n">
        <v>2.148319</v>
      </c>
      <c r="E50" s="9" t="n">
        <v>338.954495</v>
      </c>
      <c r="F50" s="9" t="n">
        <v>164764.266</v>
      </c>
    </row>
    <row r="51" customFormat="false" ht="14.25" hidden="false" customHeight="false" outlineLevel="0" collapsed="false">
      <c r="A51" s="10" t="s">
        <v>19</v>
      </c>
      <c r="B51" s="9" t="n">
        <v>23.032473</v>
      </c>
      <c r="C51" s="9" t="n">
        <v>3688.838024</v>
      </c>
      <c r="D51" s="9" t="n">
        <v>1.197918</v>
      </c>
      <c r="E51" s="9" t="n">
        <v>214.120576</v>
      </c>
      <c r="F51" s="9" t="n">
        <v>158459.826</v>
      </c>
    </row>
    <row r="52" customFormat="false" ht="14.25" hidden="false" customHeight="false" outlineLevel="0" collapsed="false">
      <c r="A52" s="10" t="s">
        <v>20</v>
      </c>
      <c r="B52" s="9"/>
      <c r="C52" s="9" t="n">
        <v>11933.886197</v>
      </c>
      <c r="D52" s="9"/>
      <c r="E52" s="9" t="n">
        <v>836.022256</v>
      </c>
      <c r="F52" s="9" t="n">
        <v>483335.566</v>
      </c>
    </row>
  </sheetData>
  <mergeCells count="32">
    <mergeCell ref="A1:F1"/>
    <mergeCell ref="B2:C2"/>
    <mergeCell ref="B3:C3"/>
    <mergeCell ref="E4:F4"/>
    <mergeCell ref="A5:A6"/>
    <mergeCell ref="B5:C5"/>
    <mergeCell ref="D5:E5"/>
    <mergeCell ref="F5:F6"/>
    <mergeCell ref="A14:F14"/>
    <mergeCell ref="B15:C15"/>
    <mergeCell ref="B16:C16"/>
    <mergeCell ref="E17:F17"/>
    <mergeCell ref="A18:A19"/>
    <mergeCell ref="B18:C18"/>
    <mergeCell ref="D18:E18"/>
    <mergeCell ref="F18:F19"/>
    <mergeCell ref="A27:F27"/>
    <mergeCell ref="B28:C28"/>
    <mergeCell ref="B29:C29"/>
    <mergeCell ref="E30:F30"/>
    <mergeCell ref="A31:A32"/>
    <mergeCell ref="B31:C31"/>
    <mergeCell ref="D31:E31"/>
    <mergeCell ref="F31:F32"/>
    <mergeCell ref="A40:F40"/>
    <mergeCell ref="B41:C41"/>
    <mergeCell ref="B42:C42"/>
    <mergeCell ref="E43:F43"/>
    <mergeCell ref="A44:A45"/>
    <mergeCell ref="B44:C44"/>
    <mergeCell ref="D44:E44"/>
    <mergeCell ref="F44:F45"/>
  </mergeCells>
  <printOptions headings="false" gridLines="false" gridLinesSet="true" horizontalCentered="true" verticalCentered="false"/>
  <pageMargins left="0.159722222222222" right="0.159722222222222" top="0.2097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0:58:58Z</dcterms:created>
  <dc:creator/>
  <dc:description/>
  <dc:language>en-US</dc:language>
  <cp:lastModifiedBy/>
  <dcterms:modified xsi:type="dcterms:W3CDTF">2015-12-14T02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