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sstionStringSheet" sheetId="1" state="hidden" r:id="rId2"/>
    <sheet name="废水在线监测数据报表" sheetId="2" state="visible" r:id="rId3"/>
    <sheet name="Shee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r>
      <rPr>
        <sz val="11"/>
        <color rgb="FF000000"/>
        <rFont val="Noto Sans"/>
        <family val="2"/>
      </rPr>
      <t xml:space="preserve">废水在线监测数据报表</t>
    </r>
    <r>
      <rPr>
        <sz val="11"/>
        <color rgb="FF000000"/>
        <rFont val="宋体"/>
        <family val="0"/>
        <charset val="134"/>
      </rPr>
      <t xml:space="preserve">=0|1,1,6,6;1|7,1,15,6;&amp;</t>
    </r>
  </si>
  <si>
    <t xml:space="preserve">污水排放连续监测月平均值季报表</t>
  </si>
  <si>
    <t xml:space="preserve">污染源名称：</t>
  </si>
  <si>
    <t xml:space="preserve">广东省大宝山矿业有限公司</t>
  </si>
  <si>
    <t xml:space="preserve">监控点名称：</t>
  </si>
  <si>
    <t xml:space="preserve">槽对坑</t>
  </si>
  <si>
    <t xml:space="preserve">监测时间：</t>
  </si>
  <si>
    <r>
      <rPr>
        <sz val="10"/>
        <color rgb="FF000000"/>
        <rFont val="宋体"/>
        <family val="0"/>
        <charset val="134"/>
      </rPr>
      <t xml:space="preserve"> 2015</t>
    </r>
    <r>
      <rPr>
        <sz val="10"/>
        <color rgb="FF000000"/>
        <rFont val="Noto Sans"/>
        <family val="2"/>
      </rPr>
      <t xml:space="preserve">年</t>
    </r>
  </si>
  <si>
    <t xml:space="preserve">污水流量年排放总量单位：万吨</t>
  </si>
  <si>
    <t xml:space="preserve">时间</t>
  </si>
  <si>
    <r>
      <rPr>
        <b val="true"/>
        <sz val="10"/>
        <color rgb="FF000000"/>
        <rFont val="Noto Sans"/>
        <family val="2"/>
      </rPr>
      <t xml:space="preserve">化学需氧量</t>
    </r>
    <r>
      <rPr>
        <b val="true"/>
        <sz val="10"/>
        <color rgb="FF000000"/>
        <rFont val="宋体"/>
        <family val="0"/>
        <charset val="134"/>
      </rPr>
      <t xml:space="preserve">(COD)</t>
    </r>
  </si>
  <si>
    <t xml:space="preserve">氨氮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浓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放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平均值</t>
  </si>
  <si>
    <t xml:space="preserve">最大值</t>
  </si>
  <si>
    <t xml:space="preserve">最小值</t>
  </si>
  <si>
    <t xml:space="preserve">季度排放总量</t>
  </si>
  <si>
    <r>
      <rPr>
        <sz val="11"/>
        <color rgb="FF000000"/>
        <rFont val="Noto Sans"/>
        <family val="2"/>
      </rPr>
      <t xml:space="preserve">化学需氧量</t>
    </r>
    <r>
      <rPr>
        <sz val="11"/>
        <color rgb="FF000000"/>
        <rFont val="宋体"/>
        <family val="0"/>
        <charset val="134"/>
      </rPr>
      <t xml:space="preserve">(COD)</t>
    </r>
  </si>
  <si>
    <r>
      <rPr>
        <sz val="11"/>
        <color rgb="FF000000"/>
        <rFont val="Noto Sans"/>
        <family val="2"/>
      </rPr>
      <t xml:space="preserve">排口流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浓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排放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6" min="2" style="0" width="12.63"/>
    <col collapsed="false" customWidth="true" hidden="false" outlineLevel="0" max="8" min="8" style="0" width="12.63"/>
  </cols>
  <sheetData>
    <row r="1" customFormat="false" ht="13.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E3" s="3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7" t="s">
        <v>7</v>
      </c>
      <c r="C4" s="7"/>
    </row>
    <row r="5" customFormat="false" ht="13.5" hidden="false" customHeight="false" outlineLevel="0" collapsed="false">
      <c r="A5" s="6"/>
      <c r="B5" s="7"/>
      <c r="C5" s="7"/>
    </row>
    <row r="6" customFormat="false" ht="13.5" hidden="false" customHeight="true" outlineLevel="0" collapsed="false">
      <c r="E6" s="4" t="s">
        <v>8</v>
      </c>
      <c r="F6" s="4"/>
    </row>
    <row r="7" customFormat="false" ht="13.5" hidden="false" customHeight="true" outlineLevel="0" collapsed="false">
      <c r="A7" s="8" t="s">
        <v>9</v>
      </c>
      <c r="B7" s="8" t="s">
        <v>10</v>
      </c>
      <c r="C7" s="8"/>
      <c r="D7" s="8" t="s">
        <v>11</v>
      </c>
      <c r="E7" s="8"/>
      <c r="F7" s="8" t="s">
        <v>12</v>
      </c>
    </row>
    <row r="8" customFormat="false" ht="13.5" hidden="false" customHeight="false" outlineLevel="0" collapsed="false">
      <c r="A8" s="8"/>
      <c r="B8" s="8" t="s">
        <v>13</v>
      </c>
      <c r="C8" s="8" t="s">
        <v>14</v>
      </c>
      <c r="D8" s="8" t="s">
        <v>13</v>
      </c>
      <c r="E8" s="8" t="s">
        <v>14</v>
      </c>
      <c r="F8" s="8"/>
    </row>
    <row r="9" customFormat="false" ht="13.5" hidden="false" customHeight="false" outlineLevel="0" collapsed="false">
      <c r="A9" s="9" t="s">
        <v>15</v>
      </c>
      <c r="B9" s="10" t="n">
        <v>37.8</v>
      </c>
      <c r="C9" s="10" t="n">
        <v>391.2</v>
      </c>
      <c r="D9" s="10" t="n">
        <v>1.3392</v>
      </c>
      <c r="E9" s="10" t="n">
        <v>15.5394</v>
      </c>
      <c r="F9" s="10" t="n">
        <v>66540</v>
      </c>
    </row>
    <row r="10" customFormat="false" ht="13.5" hidden="false" customHeight="false" outlineLevel="0" collapsed="false">
      <c r="A10" s="9" t="s">
        <v>16</v>
      </c>
      <c r="B10" s="10" t="n">
        <v>30.030556</v>
      </c>
      <c r="C10" s="10" t="n">
        <v>1765.959441</v>
      </c>
      <c r="D10" s="10" t="n">
        <v>1.626926</v>
      </c>
      <c r="E10" s="10" t="n">
        <v>93.873332</v>
      </c>
      <c r="F10" s="10" t="n">
        <v>58804.988912</v>
      </c>
    </row>
    <row r="11" customFormat="false" ht="13.5" hidden="false" customHeight="false" outlineLevel="0" collapsed="false">
      <c r="A11" s="9" t="s">
        <v>17</v>
      </c>
      <c r="B11" s="10" t="n">
        <v>29.736169</v>
      </c>
      <c r="C11" s="10" t="n">
        <v>3046.033798</v>
      </c>
      <c r="D11" s="10" t="n">
        <v>1.80594</v>
      </c>
      <c r="E11" s="10" t="n">
        <v>169.806756</v>
      </c>
      <c r="F11" s="10" t="n">
        <v>101659.87593</v>
      </c>
    </row>
    <row r="12" customFormat="false" ht="13.5" hidden="false" customHeight="false" outlineLevel="0" collapsed="false">
      <c r="A12" s="11" t="s">
        <v>18</v>
      </c>
      <c r="B12" s="10" t="n">
        <f aca="false">AVERAGE(B9:B11)</f>
        <v>32.5222416666667</v>
      </c>
      <c r="C12" s="10" t="n">
        <f aca="false">AVERAGE(C9:C11)</f>
        <v>1734.39774633333</v>
      </c>
      <c r="D12" s="10" t="n">
        <f aca="false">AVERAGE(D9:D11)</f>
        <v>1.59068866666667</v>
      </c>
      <c r="E12" s="10" t="n">
        <f aca="false">AVERAGE(E9:E11)</f>
        <v>93.0731626666667</v>
      </c>
      <c r="F12" s="10" t="n">
        <f aca="false">AVERAGE(F9:F11)</f>
        <v>75668.2882806667</v>
      </c>
    </row>
    <row r="13" customFormat="false" ht="13.5" hidden="false" customHeight="false" outlineLevel="0" collapsed="false">
      <c r="A13" s="11" t="s">
        <v>19</v>
      </c>
      <c r="B13" s="10" t="n">
        <v>37.8</v>
      </c>
      <c r="C13" s="10" t="n">
        <v>3046.033798</v>
      </c>
      <c r="D13" s="10" t="n">
        <v>1.80594</v>
      </c>
      <c r="E13" s="10" t="n">
        <v>169.806756</v>
      </c>
      <c r="F13" s="10" t="n">
        <v>101659.87593</v>
      </c>
    </row>
    <row r="14" customFormat="false" ht="13.5" hidden="false" customHeight="false" outlineLevel="0" collapsed="false">
      <c r="A14" s="11" t="s">
        <v>20</v>
      </c>
      <c r="B14" s="10" t="n">
        <v>29.736169</v>
      </c>
      <c r="C14" s="10" t="n">
        <v>391.2</v>
      </c>
      <c r="D14" s="10" t="n">
        <v>1.34</v>
      </c>
      <c r="E14" s="10" t="n">
        <v>15.54</v>
      </c>
      <c r="F14" s="10" t="n">
        <v>58804.988912</v>
      </c>
    </row>
    <row r="15" customFormat="false" ht="13.5" hidden="false" customHeight="false" outlineLevel="0" collapsed="false">
      <c r="A15" s="11" t="s">
        <v>21</v>
      </c>
      <c r="B15" s="10"/>
      <c r="C15" s="10" t="n">
        <v>5203.19</v>
      </c>
      <c r="D15" s="10"/>
      <c r="E15" s="10" t="n">
        <v>279.22</v>
      </c>
      <c r="F15" s="10" t="n">
        <v>227004.87</v>
      </c>
    </row>
    <row r="18" customFormat="false" ht="20.25" hidden="false" customHeight="false" outlineLevel="0" collapsed="false">
      <c r="A18" s="12" t="s">
        <v>1</v>
      </c>
      <c r="B18" s="12"/>
      <c r="C18" s="12"/>
      <c r="D18" s="12"/>
      <c r="E18" s="12"/>
      <c r="F18" s="12"/>
    </row>
    <row r="20" customFormat="false" ht="13.5" hidden="false" customHeight="false" outlineLevel="0" collapsed="false">
      <c r="A20" s="13" t="s">
        <v>2</v>
      </c>
      <c r="B20" s="13" t="s">
        <v>3</v>
      </c>
      <c r="C20" s="13"/>
      <c r="D20" s="13"/>
      <c r="E20" s="13" t="s">
        <v>4</v>
      </c>
      <c r="F20" s="13" t="s">
        <v>5</v>
      </c>
    </row>
    <row r="21" customFormat="false" ht="13.5" hidden="false" customHeight="false" outlineLevel="0" collapsed="false">
      <c r="A21" s="13" t="s">
        <v>6</v>
      </c>
      <c r="B21" s="14" t="s">
        <v>7</v>
      </c>
      <c r="C21" s="13"/>
      <c r="D21" s="13"/>
      <c r="E21" s="13"/>
      <c r="F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3"/>
      <c r="B23" s="13"/>
      <c r="C23" s="13"/>
      <c r="D23" s="13"/>
      <c r="E23" s="13" t="s">
        <v>8</v>
      </c>
      <c r="F23" s="13"/>
    </row>
    <row r="24" customFormat="false" ht="13.5" hidden="false" customHeight="false" outlineLevel="0" collapsed="false">
      <c r="A24" s="15" t="s">
        <v>9</v>
      </c>
      <c r="B24" s="15" t="s">
        <v>22</v>
      </c>
      <c r="C24" s="15"/>
      <c r="D24" s="15" t="s">
        <v>11</v>
      </c>
      <c r="E24" s="15"/>
      <c r="F24" s="15" t="s">
        <v>23</v>
      </c>
    </row>
    <row r="25" customFormat="false" ht="13.5" hidden="false" customHeight="false" outlineLevel="0" collapsed="false">
      <c r="A25" s="15"/>
      <c r="B25" s="15" t="s">
        <v>24</v>
      </c>
      <c r="C25" s="15" t="s">
        <v>25</v>
      </c>
      <c r="D25" s="15" t="s">
        <v>24</v>
      </c>
      <c r="E25" s="15" t="s">
        <v>25</v>
      </c>
      <c r="F25" s="15"/>
    </row>
    <row r="26" customFormat="false" ht="13.5" hidden="false" customHeight="false" outlineLevel="0" collapsed="false">
      <c r="A26" s="16" t="s">
        <v>26</v>
      </c>
      <c r="B26" s="16" t="n">
        <v>29.07</v>
      </c>
      <c r="C26" s="16" t="n">
        <v>1846.32</v>
      </c>
      <c r="D26" s="16" t="n">
        <v>1.89</v>
      </c>
      <c r="E26" s="16" t="n">
        <v>117.83</v>
      </c>
      <c r="F26" s="16" t="n">
        <v>63437.52</v>
      </c>
    </row>
    <row r="27" customFormat="false" ht="13.5" hidden="false" customHeight="false" outlineLevel="0" collapsed="false">
      <c r="A27" s="16" t="s">
        <v>27</v>
      </c>
      <c r="B27" s="16" t="n">
        <v>28.48</v>
      </c>
      <c r="C27" s="16" t="n">
        <v>3276.84</v>
      </c>
      <c r="D27" s="16" t="n">
        <v>1.91</v>
      </c>
      <c r="E27" s="16" t="n">
        <v>220.96</v>
      </c>
      <c r="F27" s="16" t="n">
        <v>113985.17</v>
      </c>
    </row>
    <row r="28" customFormat="false" ht="13.5" hidden="false" customHeight="false" outlineLevel="0" collapsed="false">
      <c r="A28" s="16" t="s">
        <v>28</v>
      </c>
      <c r="B28" s="16" t="n">
        <v>28.84</v>
      </c>
      <c r="C28" s="16" t="n">
        <v>2849.81</v>
      </c>
      <c r="D28" s="16" t="n">
        <v>1.88</v>
      </c>
      <c r="E28" s="16" t="n">
        <v>186.83</v>
      </c>
      <c r="F28" s="16" t="n">
        <v>98560.93</v>
      </c>
    </row>
    <row r="29" customFormat="false" ht="13.5" hidden="false" customHeight="false" outlineLevel="0" collapsed="false">
      <c r="A29" s="15" t="s">
        <v>18</v>
      </c>
      <c r="B29" s="16" t="n">
        <v>28.8</v>
      </c>
      <c r="C29" s="16" t="n">
        <v>2657.66</v>
      </c>
      <c r="D29" s="16" t="n">
        <v>1.89</v>
      </c>
      <c r="E29" s="16" t="n">
        <v>175.21</v>
      </c>
      <c r="F29" s="16" t="n">
        <v>91994.54</v>
      </c>
    </row>
    <row r="30" customFormat="false" ht="13.5" hidden="false" customHeight="false" outlineLevel="0" collapsed="false">
      <c r="A30" s="15" t="s">
        <v>19</v>
      </c>
      <c r="B30" s="16" t="n">
        <v>29.07</v>
      </c>
      <c r="C30" s="16" t="n">
        <v>3276.84</v>
      </c>
      <c r="D30" s="16" t="n">
        <v>1.91</v>
      </c>
      <c r="E30" s="16" t="n">
        <v>220.96</v>
      </c>
      <c r="F30" s="16" t="n">
        <v>113985.17</v>
      </c>
    </row>
    <row r="31" customFormat="false" ht="13.5" hidden="false" customHeight="false" outlineLevel="0" collapsed="false">
      <c r="A31" s="15" t="s">
        <v>20</v>
      </c>
      <c r="B31" s="16" t="n">
        <v>28.48</v>
      </c>
      <c r="C31" s="16" t="n">
        <v>1846.32</v>
      </c>
      <c r="D31" s="16" t="n">
        <v>1.88</v>
      </c>
      <c r="E31" s="16" t="n">
        <v>117.83</v>
      </c>
      <c r="F31" s="16" t="n">
        <v>63437.52</v>
      </c>
    </row>
    <row r="32" customFormat="false" ht="13.5" hidden="false" customHeight="false" outlineLevel="0" collapsed="false">
      <c r="A32" s="15" t="s">
        <v>21</v>
      </c>
      <c r="B32" s="16"/>
      <c r="C32" s="16" t="n">
        <v>7972.97</v>
      </c>
      <c r="D32" s="16"/>
      <c r="E32" s="16" t="n">
        <v>525.62</v>
      </c>
      <c r="F32" s="16" t="n">
        <v>275983.63</v>
      </c>
    </row>
  </sheetData>
  <mergeCells count="10">
    <mergeCell ref="A1:F2"/>
    <mergeCell ref="B3:C3"/>
    <mergeCell ref="A4:A5"/>
    <mergeCell ref="B4:C5"/>
    <mergeCell ref="E6:F6"/>
    <mergeCell ref="A7:A8"/>
    <mergeCell ref="B7:C7"/>
    <mergeCell ref="D7:E7"/>
    <mergeCell ref="F7:F8"/>
    <mergeCell ref="A18:F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8:15:00Z</dcterms:created>
  <dc:creator>Tx</dc:creator>
  <dc:description>ConfigName:ReportWater</dc:description>
  <dc:language>en-US</dc:language>
  <cp:lastModifiedBy>钟海林</cp:lastModifiedBy>
  <dcterms:modified xsi:type="dcterms:W3CDTF">2015-08-21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