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5</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三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3" min="2"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6.13"/>
    <col collapsed="false" customWidth="true" hidden="false" outlineLevel="0" max="53" min="53" style="2" width="5.7"/>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3.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39" hidden="false" customHeight="true" outlineLevel="0" collapsed="false">
      <c r="A11" s="37" t="s">
        <v>21</v>
      </c>
      <c r="B11" s="38" t="n">
        <f aca="false">D11+F11+H11+J11+L11</f>
        <v>26.15</v>
      </c>
      <c r="C11" s="38" t="n">
        <f aca="false">E11+G11+I11+K11+M11</f>
        <v>26.15</v>
      </c>
      <c r="D11" s="38" t="n">
        <v>0</v>
      </c>
      <c r="E11" s="38" t="n">
        <v>0</v>
      </c>
      <c r="F11" s="38" t="n">
        <v>0</v>
      </c>
      <c r="G11" s="38" t="n">
        <v>0</v>
      </c>
      <c r="H11" s="38" t="n">
        <v>17.98</v>
      </c>
      <c r="I11" s="38" t="n">
        <v>17.98</v>
      </c>
      <c r="J11" s="38" t="n">
        <v>7.32</v>
      </c>
      <c r="K11" s="38" t="n">
        <v>7.32</v>
      </c>
      <c r="L11" s="38" t="n">
        <v>0.85</v>
      </c>
      <c r="M11" s="38" t="n">
        <v>0.85</v>
      </c>
      <c r="N11" s="38" t="n">
        <f aca="false">SUM(O11:S11)</f>
        <v>24.4</v>
      </c>
      <c r="O11" s="38" t="n">
        <v>0</v>
      </c>
      <c r="P11" s="38" t="n">
        <v>0</v>
      </c>
      <c r="Q11" s="38" t="n">
        <v>12.98</v>
      </c>
      <c r="R11" s="38" t="n">
        <v>10</v>
      </c>
      <c r="S11" s="38" t="n">
        <v>1.42</v>
      </c>
      <c r="T11" s="38" t="n">
        <f aca="false">V11+Z11+AH11+AL11+AP11</f>
        <v>7.46</v>
      </c>
      <c r="U11" s="38" t="n">
        <f aca="false">W11+AA11+AI11+AM11+AQ11</f>
        <v>7.46</v>
      </c>
      <c r="V11" s="38"/>
      <c r="W11" s="38"/>
      <c r="X11" s="38"/>
      <c r="Y11" s="39"/>
      <c r="Z11" s="38"/>
      <c r="AA11" s="38"/>
      <c r="AB11" s="38"/>
      <c r="AC11" s="39"/>
      <c r="AD11" s="38"/>
      <c r="AE11" s="38"/>
      <c r="AF11" s="39"/>
      <c r="AG11" s="38"/>
      <c r="AH11" s="38" t="n">
        <v>3</v>
      </c>
      <c r="AI11" s="38" t="n">
        <v>3</v>
      </c>
      <c r="AJ11" s="38" t="n">
        <v>17.98</v>
      </c>
      <c r="AK11" s="40" t="n">
        <f aca="false">(AH11-AJ11)/AJ11</f>
        <v>-0.833147942157953</v>
      </c>
      <c r="AL11" s="41" t="n">
        <v>4.35</v>
      </c>
      <c r="AM11" s="41" t="n">
        <v>4.35</v>
      </c>
      <c r="AN11" s="41" t="n">
        <v>2.69</v>
      </c>
      <c r="AO11" s="40" t="n">
        <f aca="false">(AL11-AN11)/AN11</f>
        <v>0.617100371747212</v>
      </c>
      <c r="AP11" s="41" t="n">
        <v>0.11</v>
      </c>
      <c r="AQ11" s="41" t="n">
        <v>0.11</v>
      </c>
      <c r="AR11" s="41" t="n">
        <v>0.37</v>
      </c>
      <c r="AS11" s="40" t="n">
        <f aca="false">(AP11-AR11)/AR11</f>
        <v>-0.702702702702703</v>
      </c>
      <c r="AT11" s="41" t="n">
        <f aca="false">AV11+AX11+AZ11+BB11+BD11</f>
        <v>24.4</v>
      </c>
      <c r="AU11" s="41" t="n">
        <f aca="false">AW11+AY11+BA11+BC11+BE11</f>
        <v>24.4</v>
      </c>
      <c r="AV11" s="41"/>
      <c r="AW11" s="41"/>
      <c r="AX11" s="41"/>
      <c r="AY11" s="41"/>
      <c r="AZ11" s="41" t="n">
        <v>12.98</v>
      </c>
      <c r="BA11" s="41" t="n">
        <v>12.98</v>
      </c>
      <c r="BB11" s="41" t="n">
        <v>10</v>
      </c>
      <c r="BC11" s="41" t="n">
        <v>10</v>
      </c>
      <c r="BD11" s="41" t="n">
        <v>1.42</v>
      </c>
      <c r="BE11" s="41" t="n">
        <v>1.42</v>
      </c>
      <c r="BF11" s="42"/>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2</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3</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4</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5</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6</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7</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8</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9-30T01: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FC1555BCE41A598F5C27359C29CD7_13</vt:lpwstr>
  </property>
  <property fmtid="{D5CDD505-2E9C-101B-9397-08002B2CF9AE}" pid="3" name="KSOProductBuildVer">
    <vt:lpwstr>2052-12.1.0.22529</vt:lpwstr>
  </property>
</Properties>
</file>