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求职补贴人员花名册!$A$2:$H$459</definedName>
    <definedName function="false" hidden="false" name="_" vbProcedure="false">[2]字典项代码!$B$2:$B$4</definedName>
    <definedName function="false" hidden="false" name="__" vbProcedure="false">[3]字典项代码!$B$2:$B$4</definedName>
    <definedName function="false" hidden="false" name="___" vbProcedure="false">[4]字典项代码!$B$2:$B$4</definedName>
    <definedName function="false" hidden="false" name="____" vbProcedure="false">[5]字典项代码!$B$2:$B$4</definedName>
    <definedName function="false" hidden="false" name="人员类别" vbProcedure="false">[1]字典项代码!$H$2:$H$5</definedName>
    <definedName function="false" hidden="false" name="国籍" vbProcedure="false">[1]字典项代码!$D$2:$D$240</definedName>
    <definedName function="false" hidden="false" name="城乡困难家庭证件类型" vbProcedure="false">[1]字典项代码!$A$22:$A$25</definedName>
    <definedName function="false" hidden="false" name="大学专科" vbProcedure="false">[6]字典项代码!$C$2:$C$12</definedName>
    <definedName function="false" hidden="false" name="性别" vbProcedure="false">[1]字典项代码!$B$2:$B$4</definedName>
    <definedName function="false" hidden="false" name="性别2" vbProcedure="false">[7]字典项代码!$B$2:$B$4</definedName>
    <definedName function="false" hidden="false" name="户口性质" vbProcedure="false">[1]字典项代码!$F$2:$F$12</definedName>
    <definedName function="false" hidden="false" name="户口性质1" vbProcedure="false">[7]字典项代码!$F$2:$F$12</definedName>
    <definedName function="false" hidden="false" name="文化程度" vbProcedure="false">[1]字典项代码!$C$2:$C$12</definedName>
    <definedName function="false" hidden="false" name="民族" vbProcedure="false">[1]字典项代码!$E$2:$E$58</definedName>
    <definedName function="false" hidden="false" name="身份证件类型" vbProcedure="false">[1]字典项代码!$A$2:$A$18</definedName>
    <definedName function="false" hidden="false" name="身份证类型2" vbProcedure="false">[7]字典项代码!$A$2:$A$18</definedName>
    <definedName function="false" hidden="false" localSheetId="0" name="Print_Titles" vbProcedure="false">求职补贴人员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666">
  <si>
    <r>
      <rPr>
        <sz val="16"/>
        <rFont val="Noto Sans"/>
        <family val="2"/>
      </rPr>
      <t xml:space="preserve">曲江区人社局申请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广东省松山职业技术学院求职补贴人员
公示名单</t>
    </r>
  </si>
  <si>
    <t xml:space="preserve">序号</t>
  </si>
  <si>
    <t xml:space="preserve">姓名</t>
  </si>
  <si>
    <t xml:space="preserve">身份证件号码</t>
  </si>
  <si>
    <t xml:space="preserve">性别</t>
  </si>
  <si>
    <t xml:space="preserve">毕业日期</t>
  </si>
  <si>
    <t xml:space="preserve">人员类别</t>
  </si>
  <si>
    <t xml:space="preserve">联系电话</t>
  </si>
  <si>
    <t xml:space="preserve">补贴
金额</t>
  </si>
  <si>
    <t xml:space="preserve">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521********1326</t>
  </si>
  <si>
    <t xml:space="preserve">女</t>
  </si>
  <si>
    <t xml:space="preserve">低保家庭成员</t>
  </si>
  <si>
    <t xml:space="preserve">198****8848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镟</t>
    </r>
  </si>
  <si>
    <t xml:space="preserve">441422********1317</t>
  </si>
  <si>
    <t xml:space="preserve">男</t>
  </si>
  <si>
    <t xml:space="preserve">147****5951</t>
  </si>
  <si>
    <t xml:space="preserve">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360781********5823</t>
  </si>
  <si>
    <t xml:space="preserve">特困人员</t>
  </si>
  <si>
    <t xml:space="preserve">198****0376</t>
  </si>
  <si>
    <t xml:space="preserve">4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982********4325</t>
  </si>
  <si>
    <t xml:space="preserve">残疾人家庭成员</t>
  </si>
  <si>
    <t xml:space="preserve">198****5286</t>
  </si>
  <si>
    <t xml:space="preserve">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t xml:space="preserve">445224********4533</t>
  </si>
  <si>
    <t xml:space="preserve">曾获得国家助学贷款</t>
  </si>
  <si>
    <t xml:space="preserve">137****1262</t>
  </si>
  <si>
    <t xml:space="preserve">6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440923********4395</t>
  </si>
  <si>
    <t xml:space="preserve">157****6725</t>
  </si>
  <si>
    <t xml:space="preserve">7</t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40582********6311</t>
  </si>
  <si>
    <t xml:space="preserve">152****3870</t>
  </si>
  <si>
    <t xml:space="preserve">8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t xml:space="preserve">440811********0416</t>
  </si>
  <si>
    <t xml:space="preserve">135****7838</t>
  </si>
  <si>
    <t xml:space="preserve">9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1224********3763</t>
  </si>
  <si>
    <t xml:space="preserve">131****4664</t>
  </si>
  <si>
    <t xml:space="preserve">1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0882********4742</t>
  </si>
  <si>
    <t xml:space="preserve">178****1018</t>
  </si>
  <si>
    <t xml:space="preserve">11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1202********7315</t>
  </si>
  <si>
    <t xml:space="preserve">180****1485</t>
  </si>
  <si>
    <t xml:space="preserve">12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1224********3740</t>
  </si>
  <si>
    <t xml:space="preserve">166****6676</t>
  </si>
  <si>
    <t xml:space="preserve">13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t xml:space="preserve">440883********3224</t>
  </si>
  <si>
    <t xml:space="preserve">157****0970</t>
  </si>
  <si>
    <t xml:space="preserve">1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50881********4413</t>
  </si>
  <si>
    <t xml:space="preserve">158****9682</t>
  </si>
  <si>
    <t xml:space="preserve">15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41581********8213</t>
  </si>
  <si>
    <t xml:space="preserve">189****5287</t>
  </si>
  <si>
    <t xml:space="preserve">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441226********4316</t>
  </si>
  <si>
    <t xml:space="preserve">183****4746</t>
  </si>
  <si>
    <t xml:space="preserve">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桦</t>
    </r>
  </si>
  <si>
    <t xml:space="preserve">440902********2823</t>
  </si>
  <si>
    <t xml:space="preserve">151****4474</t>
  </si>
  <si>
    <t xml:space="preserve">18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781********8143</t>
  </si>
  <si>
    <t xml:space="preserve">残疾人</t>
  </si>
  <si>
    <t xml:space="preserve">130****0736</t>
  </si>
  <si>
    <t xml:space="preserve">1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基</t>
    </r>
  </si>
  <si>
    <t xml:space="preserve">440981********7037</t>
  </si>
  <si>
    <t xml:space="preserve">184****3914</t>
  </si>
  <si>
    <t xml:space="preserve">20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t xml:space="preserve">440281********3817</t>
  </si>
  <si>
    <t xml:space="preserve">158****7938</t>
  </si>
  <si>
    <t xml:space="preserve">2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t xml:space="preserve">440602********4516</t>
  </si>
  <si>
    <t xml:space="preserve">136****9580</t>
  </si>
  <si>
    <t xml:space="preserve">2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823********8312</t>
  </si>
  <si>
    <t xml:space="preserve">157****0019</t>
  </si>
  <si>
    <t xml:space="preserve">2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t xml:space="preserve">441424********3752</t>
  </si>
  <si>
    <t xml:space="preserve">157****1878</t>
  </si>
  <si>
    <t xml:space="preserve">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222********1011</t>
  </si>
  <si>
    <t xml:space="preserve">188****1027</t>
  </si>
  <si>
    <t xml:space="preserve">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440204********5312</t>
  </si>
  <si>
    <t xml:space="preserve">137****8141</t>
  </si>
  <si>
    <t xml:space="preserve">2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41223********0050</t>
  </si>
  <si>
    <t xml:space="preserve">173****8089</t>
  </si>
  <si>
    <t xml:space="preserve">2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5281********0072</t>
  </si>
  <si>
    <t xml:space="preserve">184****8531</t>
  </si>
  <si>
    <t xml:space="preserve">2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903********0914</t>
  </si>
  <si>
    <t xml:space="preserve">198****7658</t>
  </si>
  <si>
    <t xml:space="preserve">2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1424********4834</t>
  </si>
  <si>
    <t xml:space="preserve">180****4219</t>
  </si>
  <si>
    <t xml:space="preserve">30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闻</t>
    </r>
  </si>
  <si>
    <t xml:space="preserve">440221********5229</t>
  </si>
  <si>
    <t xml:space="preserve">139****4793</t>
  </si>
  <si>
    <t xml:space="preserve">31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422********0519</t>
  </si>
  <si>
    <t xml:space="preserve">138****6568</t>
  </si>
  <si>
    <t xml:space="preserve">32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40923********6350</t>
  </si>
  <si>
    <t xml:space="preserve">189****1815</t>
  </si>
  <si>
    <t xml:space="preserve">3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440882********4472</t>
  </si>
  <si>
    <t xml:space="preserve">188****5259</t>
  </si>
  <si>
    <t xml:space="preserve">34</t>
  </si>
  <si>
    <t xml:space="preserve">440825********0759</t>
  </si>
  <si>
    <t xml:space="preserve">131****4970</t>
  </si>
  <si>
    <t xml:space="preserve">35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壕</t>
    </r>
  </si>
  <si>
    <t xml:space="preserve">441422********311X</t>
  </si>
  <si>
    <t xml:space="preserve">151****0468</t>
  </si>
  <si>
    <t xml:space="preserve">3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445322********0412</t>
  </si>
  <si>
    <t xml:space="preserve">130****6213</t>
  </si>
  <si>
    <t xml:space="preserve">3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225********2246</t>
  </si>
  <si>
    <t xml:space="preserve">188****9495</t>
  </si>
  <si>
    <t xml:space="preserve">38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881********2218</t>
  </si>
  <si>
    <t xml:space="preserve">198****5038</t>
  </si>
  <si>
    <t xml:space="preserve">3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钿</t>
    </r>
  </si>
  <si>
    <t xml:space="preserve">445281********3021</t>
  </si>
  <si>
    <t xml:space="preserve">135****2268</t>
  </si>
  <si>
    <t xml:space="preserve">4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441781********1127</t>
  </si>
  <si>
    <t xml:space="preserve">182****5963</t>
  </si>
  <si>
    <t xml:space="preserve">41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曼</t>
    </r>
  </si>
  <si>
    <t xml:space="preserve">441324********2023</t>
  </si>
  <si>
    <t xml:space="preserve">159****9701</t>
  </si>
  <si>
    <t xml:space="preserve">4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0512********2522</t>
  </si>
  <si>
    <t xml:space="preserve">188****8447</t>
  </si>
  <si>
    <t xml:space="preserve">4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40903********1893</t>
  </si>
  <si>
    <t xml:space="preserve">132****0310</t>
  </si>
  <si>
    <t xml:space="preserve">4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40811********0019</t>
  </si>
  <si>
    <t xml:space="preserve">178****4867</t>
  </si>
  <si>
    <t xml:space="preserve">4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440902********3624</t>
  </si>
  <si>
    <t xml:space="preserve">152****8200</t>
  </si>
  <si>
    <t xml:space="preserve">4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t xml:space="preserve">441523********5524</t>
  </si>
  <si>
    <t xml:space="preserve">178****6012</t>
  </si>
  <si>
    <t xml:space="preserve">4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441827********8338</t>
  </si>
  <si>
    <t xml:space="preserve">147****2109</t>
  </si>
  <si>
    <t xml:space="preserve">4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t xml:space="preserve">445121********2612</t>
  </si>
  <si>
    <t xml:space="preserve">138****3015</t>
  </si>
  <si>
    <t xml:space="preserve">4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5224********0634</t>
  </si>
  <si>
    <t xml:space="preserve">178****5816</t>
  </si>
  <si>
    <t xml:space="preserve">50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441523********7370</t>
  </si>
  <si>
    <t xml:space="preserve">189****0752</t>
  </si>
  <si>
    <t xml:space="preserve">5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441423********2742</t>
  </si>
  <si>
    <t xml:space="preserve">198****6518</t>
  </si>
  <si>
    <t xml:space="preserve">5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1521********3450</t>
  </si>
  <si>
    <t xml:space="preserve">150****0931</t>
  </si>
  <si>
    <t xml:space="preserve">5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t xml:space="preserve">441581********2119</t>
  </si>
  <si>
    <t xml:space="preserve">188****3532</t>
  </si>
  <si>
    <t xml:space="preserve">5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经</t>
    </r>
  </si>
  <si>
    <t xml:space="preserve">441481********3095</t>
  </si>
  <si>
    <t xml:space="preserve">199****9484</t>
  </si>
  <si>
    <t xml:space="preserve">55</t>
  </si>
  <si>
    <r>
      <rPr>
        <sz val="10"/>
        <color rgb="FF000000"/>
        <rFont val="Noto Sans"/>
        <family val="2"/>
      </rPr>
      <t xml:space="preserve">植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枫</t>
    </r>
  </si>
  <si>
    <t xml:space="preserve">441224********5438</t>
  </si>
  <si>
    <t xml:space="preserve">147****4189</t>
  </si>
  <si>
    <t xml:space="preserve">5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量</t>
    </r>
  </si>
  <si>
    <t xml:space="preserve">440902********0502</t>
  </si>
  <si>
    <t xml:space="preserve">183****2817</t>
  </si>
  <si>
    <t xml:space="preserve">57</t>
  </si>
  <si>
    <t xml:space="preserve">440982********5857</t>
  </si>
  <si>
    <t xml:space="preserve">138****1914</t>
  </si>
  <si>
    <t xml:space="preserve">5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224********4028</t>
  </si>
  <si>
    <t xml:space="preserve">177****0825</t>
  </si>
  <si>
    <t xml:space="preserve">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40222********1010</t>
  </si>
  <si>
    <t xml:space="preserve">135****4857</t>
  </si>
  <si>
    <t xml:space="preserve">6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511724********175X</t>
  </si>
  <si>
    <t xml:space="preserve">132****3042</t>
  </si>
  <si>
    <t xml:space="preserve">61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1402********0211</t>
  </si>
  <si>
    <t xml:space="preserve">182****0097</t>
  </si>
  <si>
    <t xml:space="preserve">6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441302********6415</t>
  </si>
  <si>
    <t xml:space="preserve">180****4494</t>
  </si>
  <si>
    <t xml:space="preserve">6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t xml:space="preserve">440882********6114</t>
  </si>
  <si>
    <t xml:space="preserve">195****6719</t>
  </si>
  <si>
    <t xml:space="preserve">6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腾</t>
    </r>
  </si>
  <si>
    <t xml:space="preserve">441323********4036</t>
  </si>
  <si>
    <t xml:space="preserve">135****4234</t>
  </si>
  <si>
    <t xml:space="preserve">65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982********5696</t>
  </si>
  <si>
    <t xml:space="preserve">178****0916</t>
  </si>
  <si>
    <t xml:space="preserve">6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t xml:space="preserve">441223********5032</t>
  </si>
  <si>
    <t xml:space="preserve">166****6037</t>
  </si>
  <si>
    <t xml:space="preserve">6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441623********5714</t>
  </si>
  <si>
    <t xml:space="preserve">180****9227</t>
  </si>
  <si>
    <t xml:space="preserve">6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882********1171</t>
  </si>
  <si>
    <t xml:space="preserve">183****9395</t>
  </si>
  <si>
    <t xml:space="preserve">6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440514********3039</t>
  </si>
  <si>
    <t xml:space="preserve">166****2694</t>
  </si>
  <si>
    <t xml:space="preserve">70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材</t>
    </r>
  </si>
  <si>
    <t xml:space="preserve">440983********7114</t>
  </si>
  <si>
    <t xml:space="preserve">134****3914</t>
  </si>
  <si>
    <t xml:space="preserve">71</t>
  </si>
  <si>
    <t xml:space="preserve">440184********4243</t>
  </si>
  <si>
    <t xml:space="preserve">139****7632</t>
  </si>
  <si>
    <t xml:space="preserve">7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506********143X</t>
  </si>
  <si>
    <t xml:space="preserve">134****1489</t>
  </si>
  <si>
    <t xml:space="preserve">73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421********2488</t>
  </si>
  <si>
    <t xml:space="preserve">198****7760</t>
  </si>
  <si>
    <t xml:space="preserve">74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441881********6946</t>
  </si>
  <si>
    <t xml:space="preserve">135****2809</t>
  </si>
  <si>
    <t xml:space="preserve">7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1881********9328</t>
  </si>
  <si>
    <t xml:space="preserve">184****5973</t>
  </si>
  <si>
    <t xml:space="preserve">7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t xml:space="preserve">441827********8001</t>
  </si>
  <si>
    <t xml:space="preserve">136****8146</t>
  </si>
  <si>
    <t xml:space="preserve">77</t>
  </si>
  <si>
    <r>
      <rPr>
        <sz val="10"/>
        <color rgb="FF000000"/>
        <rFont val="Noto Sans"/>
        <family val="2"/>
      </rPr>
      <t xml:space="preserve">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稳</t>
    </r>
  </si>
  <si>
    <t xml:space="preserve">441224********3718</t>
  </si>
  <si>
    <t xml:space="preserve">135****9121</t>
  </si>
  <si>
    <t xml:space="preserve">78</t>
  </si>
  <si>
    <t xml:space="preserve">441623********4644</t>
  </si>
  <si>
    <t xml:space="preserve">137****3733</t>
  </si>
  <si>
    <t xml:space="preserve">79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t xml:space="preserve">441625********2443</t>
  </si>
  <si>
    <t xml:space="preserve">138****6427</t>
  </si>
  <si>
    <t xml:space="preserve">80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41581********2712</t>
  </si>
  <si>
    <t xml:space="preserve">150****6159</t>
  </si>
  <si>
    <t xml:space="preserve">81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1424********5848</t>
  </si>
  <si>
    <t xml:space="preserve">132****9836</t>
  </si>
  <si>
    <t xml:space="preserve">82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440923********5148</t>
  </si>
  <si>
    <t xml:space="preserve">135****7334</t>
  </si>
  <si>
    <t xml:space="preserve">8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1623********2428</t>
  </si>
  <si>
    <t xml:space="preserve">195****7538</t>
  </si>
  <si>
    <t xml:space="preserve">8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邻</t>
    </r>
  </si>
  <si>
    <t xml:space="preserve">440221********1961</t>
  </si>
  <si>
    <t xml:space="preserve">136****2122</t>
  </si>
  <si>
    <t xml:space="preserve">85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0825********2369</t>
  </si>
  <si>
    <t xml:space="preserve">198****1025</t>
  </si>
  <si>
    <t xml:space="preserve">8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41581********4592</t>
  </si>
  <si>
    <t xml:space="preserve">138****0815</t>
  </si>
  <si>
    <t xml:space="preserve">87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t xml:space="preserve">441581********0800</t>
  </si>
  <si>
    <t xml:space="preserve">130****6901</t>
  </si>
  <si>
    <t xml:space="preserve">8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1581********0782</t>
  </si>
  <si>
    <t xml:space="preserve">151****7967</t>
  </si>
  <si>
    <t xml:space="preserve">8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40883********3577</t>
  </si>
  <si>
    <t xml:space="preserve">147****1535</t>
  </si>
  <si>
    <t xml:space="preserve">90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缘</t>
    </r>
  </si>
  <si>
    <t xml:space="preserve">440982********1422</t>
  </si>
  <si>
    <t xml:space="preserve">135****4785</t>
  </si>
  <si>
    <t xml:space="preserve">91</t>
  </si>
  <si>
    <t xml:space="preserve">441781********2251</t>
  </si>
  <si>
    <t xml:space="preserve">138****5004</t>
  </si>
  <si>
    <t xml:space="preserve">92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t xml:space="preserve">440811********0022</t>
  </si>
  <si>
    <t xml:space="preserve">180****4934</t>
  </si>
  <si>
    <t xml:space="preserve">93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1581********1723</t>
  </si>
  <si>
    <t xml:space="preserve">134****5474</t>
  </si>
  <si>
    <t xml:space="preserve">9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薇</t>
    </r>
  </si>
  <si>
    <t xml:space="preserve">441621********1428</t>
  </si>
  <si>
    <t xml:space="preserve">150****3006</t>
  </si>
  <si>
    <t xml:space="preserve">9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50703********1826</t>
  </si>
  <si>
    <t xml:space="preserve">177****2116</t>
  </si>
  <si>
    <t xml:space="preserve">9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204********4720</t>
  </si>
  <si>
    <t xml:space="preserve">181****8851</t>
  </si>
  <si>
    <t xml:space="preserve">9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0801********2361</t>
  </si>
  <si>
    <t xml:space="preserve">176****1343</t>
  </si>
  <si>
    <t xml:space="preserve">9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514********4129</t>
  </si>
  <si>
    <t xml:space="preserve">178****0547</t>
  </si>
  <si>
    <t xml:space="preserve">9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881********0623</t>
  </si>
  <si>
    <t xml:space="preserve">198****8287</t>
  </si>
  <si>
    <t xml:space="preserve">100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1225********256X</t>
  </si>
  <si>
    <t xml:space="preserve">147****9039</t>
  </si>
  <si>
    <t xml:space="preserve">10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0111********7537</t>
  </si>
  <si>
    <t xml:space="preserve">180****7348</t>
  </si>
  <si>
    <t xml:space="preserve">102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珏</t>
    </r>
  </si>
  <si>
    <t xml:space="preserve">440203********242X</t>
  </si>
  <si>
    <t xml:space="preserve">199****0049</t>
  </si>
  <si>
    <t xml:space="preserve">103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41501********4926</t>
  </si>
  <si>
    <t xml:space="preserve">137****0589</t>
  </si>
  <si>
    <t xml:space="preserve">104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222********0325</t>
  </si>
  <si>
    <t xml:space="preserve">136****8578</t>
  </si>
  <si>
    <t xml:space="preserve">105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1202********2513</t>
  </si>
  <si>
    <t xml:space="preserve">159****6426</t>
  </si>
  <si>
    <t xml:space="preserve">10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欢</t>
    </r>
  </si>
  <si>
    <t xml:space="preserve">445202********2729</t>
  </si>
  <si>
    <t xml:space="preserve">180****7571</t>
  </si>
  <si>
    <t xml:space="preserve">107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983********3517</t>
  </si>
  <si>
    <t xml:space="preserve">137****0078</t>
  </si>
  <si>
    <t xml:space="preserve">10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40882********1523</t>
  </si>
  <si>
    <t xml:space="preserve">137****9660</t>
  </si>
  <si>
    <t xml:space="preserve">109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t xml:space="preserve">440902********4817</t>
  </si>
  <si>
    <t xml:space="preserve">158****1548</t>
  </si>
  <si>
    <t xml:space="preserve">110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883********357X</t>
  </si>
  <si>
    <t xml:space="preserve">178****4592</t>
  </si>
  <si>
    <t xml:space="preserve">11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5122********7423</t>
  </si>
  <si>
    <t xml:space="preserve">135****4429</t>
  </si>
  <si>
    <t xml:space="preserve">1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茵</t>
    </r>
  </si>
  <si>
    <t xml:space="preserve">440902********1629</t>
  </si>
  <si>
    <t xml:space="preserve">159****1131</t>
  </si>
  <si>
    <t xml:space="preserve">11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泓</t>
    </r>
  </si>
  <si>
    <t xml:space="preserve">441827********6411</t>
  </si>
  <si>
    <t xml:space="preserve">136****8095</t>
  </si>
  <si>
    <t xml:space="preserve">114</t>
  </si>
  <si>
    <r>
      <rPr>
        <sz val="10"/>
        <color rgb="FF000000"/>
        <rFont val="Noto Sans"/>
        <family val="2"/>
      </rPr>
      <t xml:space="preserve">冼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40983********3894</t>
  </si>
  <si>
    <t xml:space="preserve">159****6361</t>
  </si>
  <si>
    <t xml:space="preserve">115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t xml:space="preserve">441881********5623</t>
  </si>
  <si>
    <t xml:space="preserve">151****4269</t>
  </si>
  <si>
    <t xml:space="preserve">116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渝</t>
    </r>
  </si>
  <si>
    <t xml:space="preserve">445122********0621</t>
  </si>
  <si>
    <t xml:space="preserve">181****8606</t>
  </si>
  <si>
    <t xml:space="preserve">1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曦</t>
    </r>
  </si>
  <si>
    <t xml:space="preserve">445381********3427</t>
  </si>
  <si>
    <t xml:space="preserve">177****5570</t>
  </si>
  <si>
    <t xml:space="preserve">1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薇</t>
    </r>
  </si>
  <si>
    <t xml:space="preserve">441502********1146</t>
  </si>
  <si>
    <t xml:space="preserve">脱贫人口家庭成员</t>
  </si>
  <si>
    <t xml:space="preserve">180****5532</t>
  </si>
  <si>
    <t xml:space="preserve">119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1424********3070</t>
  </si>
  <si>
    <t xml:space="preserve">178****3721</t>
  </si>
  <si>
    <t xml:space="preserve">12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0705********5320</t>
  </si>
  <si>
    <t xml:space="preserve">135****2313</t>
  </si>
  <si>
    <t xml:space="preserve">12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902********0441</t>
  </si>
  <si>
    <t xml:space="preserve">180****7728</t>
  </si>
  <si>
    <t xml:space="preserve">122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1225********4140</t>
  </si>
  <si>
    <t xml:space="preserve">178****5938</t>
  </si>
  <si>
    <t xml:space="preserve">12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t xml:space="preserve">440825********1469</t>
  </si>
  <si>
    <t xml:space="preserve">178****7458</t>
  </si>
  <si>
    <t xml:space="preserve">1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0882********5040</t>
  </si>
  <si>
    <t xml:space="preserve">178****4702</t>
  </si>
  <si>
    <t xml:space="preserve">12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224********3325</t>
  </si>
  <si>
    <t xml:space="preserve">134****4542</t>
  </si>
  <si>
    <t xml:space="preserve">12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40882********3020</t>
  </si>
  <si>
    <t xml:space="preserve">184****6813</t>
  </si>
  <si>
    <t xml:space="preserve">12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t xml:space="preserve">440923********1765</t>
  </si>
  <si>
    <t xml:space="preserve">151****6943</t>
  </si>
  <si>
    <t xml:space="preserve">128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妃</t>
    </r>
  </si>
  <si>
    <t xml:space="preserve">441781********5964</t>
  </si>
  <si>
    <t xml:space="preserve">137****2315</t>
  </si>
  <si>
    <t xml:space="preserve">129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1622********6042</t>
  </si>
  <si>
    <t xml:space="preserve">199****4276</t>
  </si>
  <si>
    <t xml:space="preserve">13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982********4768</t>
  </si>
  <si>
    <t xml:space="preserve">132****5978</t>
  </si>
  <si>
    <t xml:space="preserve">1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1581********1218</t>
  </si>
  <si>
    <t xml:space="preserve">159****0461</t>
  </si>
  <si>
    <t xml:space="preserve">132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40204********3055</t>
  </si>
  <si>
    <t xml:space="preserve">184****8350</t>
  </si>
  <si>
    <t xml:space="preserve">133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441224********7020</t>
  </si>
  <si>
    <t xml:space="preserve">147****3218</t>
  </si>
  <si>
    <t xml:space="preserve">13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1422********4529</t>
  </si>
  <si>
    <t xml:space="preserve">134****3656</t>
  </si>
  <si>
    <t xml:space="preserve">13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t xml:space="preserve">441581********3968</t>
  </si>
  <si>
    <t xml:space="preserve">178****8404</t>
  </si>
  <si>
    <t xml:space="preserve">13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0882********002X</t>
  </si>
  <si>
    <t xml:space="preserve">178****4928</t>
  </si>
  <si>
    <t xml:space="preserve">13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茗</t>
    </r>
  </si>
  <si>
    <t xml:space="preserve">440883********0624</t>
  </si>
  <si>
    <t xml:space="preserve">136****0413</t>
  </si>
  <si>
    <t xml:space="preserve">138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445381********6647</t>
  </si>
  <si>
    <t xml:space="preserve">136****0478</t>
  </si>
  <si>
    <t xml:space="preserve">13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0823********2078</t>
  </si>
  <si>
    <t xml:space="preserve">182****3731</t>
  </si>
  <si>
    <t xml:space="preserve">14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键</t>
    </r>
  </si>
  <si>
    <t xml:space="preserve">441223********3210</t>
  </si>
  <si>
    <t xml:space="preserve">183****0969</t>
  </si>
  <si>
    <t xml:space="preserve">14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40923********4851</t>
  </si>
  <si>
    <t xml:space="preserve">157****4889</t>
  </si>
  <si>
    <t xml:space="preserve">14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展</t>
    </r>
  </si>
  <si>
    <t xml:space="preserve">440903********1515</t>
  </si>
  <si>
    <t xml:space="preserve">198****6438</t>
  </si>
  <si>
    <t xml:space="preserve">143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882********3940</t>
  </si>
  <si>
    <t xml:space="preserve">135****9573</t>
  </si>
  <si>
    <t xml:space="preserve">14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1581********2769</t>
  </si>
  <si>
    <t xml:space="preserve">180****0123</t>
  </si>
  <si>
    <t xml:space="preserve">145</t>
  </si>
  <si>
    <t xml:space="preserve">441481********1387</t>
  </si>
  <si>
    <t xml:space="preserve">134****0910</t>
  </si>
  <si>
    <t xml:space="preserve">14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921********3218</t>
  </si>
  <si>
    <t xml:space="preserve">178****5375</t>
  </si>
  <si>
    <t xml:space="preserve">147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t xml:space="preserve">441225********5820</t>
  </si>
  <si>
    <t xml:space="preserve">134****8772</t>
  </si>
  <si>
    <t xml:space="preserve">148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1702********3364</t>
  </si>
  <si>
    <t xml:space="preserve">152****1361</t>
  </si>
  <si>
    <t xml:space="preserve">14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媚</t>
    </r>
  </si>
  <si>
    <t xml:space="preserve">441823********7026</t>
  </si>
  <si>
    <t xml:space="preserve">152****1395</t>
  </si>
  <si>
    <t xml:space="preserve">15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881********880X</t>
  </si>
  <si>
    <t xml:space="preserve">188****1785</t>
  </si>
  <si>
    <t xml:space="preserve">15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1802********3845</t>
  </si>
  <si>
    <t xml:space="preserve">171****3283</t>
  </si>
  <si>
    <t xml:space="preserve">152</t>
  </si>
  <si>
    <t xml:space="preserve">440203********6127</t>
  </si>
  <si>
    <t xml:space="preserve">135****4767</t>
  </si>
  <si>
    <t xml:space="preserve">153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441802********1111</t>
  </si>
  <si>
    <t xml:space="preserve">130****6928</t>
  </si>
  <si>
    <t xml:space="preserve">154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41225********2572</t>
  </si>
  <si>
    <t xml:space="preserve">135****0506</t>
  </si>
  <si>
    <t xml:space="preserve">15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441827********4743</t>
  </si>
  <si>
    <t xml:space="preserve">198****6600</t>
  </si>
  <si>
    <t xml:space="preserve">15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镁</t>
    </r>
  </si>
  <si>
    <t xml:space="preserve">441581********362X</t>
  </si>
  <si>
    <t xml:space="preserve">137****4987</t>
  </si>
  <si>
    <t xml:space="preserve">15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441224********4382</t>
  </si>
  <si>
    <t xml:space="preserve">183****4284</t>
  </si>
  <si>
    <t xml:space="preserve">15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40232********0051</t>
  </si>
  <si>
    <t xml:space="preserve">134****0440</t>
  </si>
  <si>
    <t xml:space="preserve">159</t>
  </si>
  <si>
    <t xml:space="preserve">440229********1624</t>
  </si>
  <si>
    <t xml:space="preserve">134****4310</t>
  </si>
  <si>
    <t xml:space="preserve">160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0229********3544</t>
  </si>
  <si>
    <t xml:space="preserve">158****8418</t>
  </si>
  <si>
    <t xml:space="preserve">161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t xml:space="preserve">440281********2449</t>
  </si>
  <si>
    <t xml:space="preserve">156****0344</t>
  </si>
  <si>
    <t xml:space="preserve">162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t xml:space="preserve">440232********3642</t>
  </si>
  <si>
    <t xml:space="preserve">131****6940</t>
  </si>
  <si>
    <t xml:space="preserve">16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淋</t>
    </r>
  </si>
  <si>
    <t xml:space="preserve">440203********8619</t>
  </si>
  <si>
    <t xml:space="preserve">156****1971</t>
  </si>
  <si>
    <t xml:space="preserve">16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232********304X</t>
  </si>
  <si>
    <t xml:space="preserve">135****0609</t>
  </si>
  <si>
    <t xml:space="preserve">165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巧</t>
    </r>
  </si>
  <si>
    <t xml:space="preserve">440882********5018</t>
  </si>
  <si>
    <t xml:space="preserve">157****6525</t>
  </si>
  <si>
    <t xml:space="preserve">166</t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媚</t>
    </r>
  </si>
  <si>
    <t xml:space="preserve">440883********2242</t>
  </si>
  <si>
    <t xml:space="preserve">184****8417</t>
  </si>
  <si>
    <t xml:space="preserve">16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581********5326</t>
  </si>
  <si>
    <t xml:space="preserve">139****6074</t>
  </si>
  <si>
    <t xml:space="preserve">16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440823********2426</t>
  </si>
  <si>
    <t xml:space="preserve">131****3738</t>
  </si>
  <si>
    <t xml:space="preserve">16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223********0028</t>
  </si>
  <si>
    <t xml:space="preserve">153****9479</t>
  </si>
  <si>
    <t xml:space="preserve">17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0825********1460</t>
  </si>
  <si>
    <t xml:space="preserve">136****8127</t>
  </si>
  <si>
    <t xml:space="preserve">17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440883********3528</t>
  </si>
  <si>
    <t xml:space="preserve">178****8662</t>
  </si>
  <si>
    <t xml:space="preserve">17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804********1140</t>
  </si>
  <si>
    <t xml:space="preserve">153****4080</t>
  </si>
  <si>
    <t xml:space="preserve">17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440281********2820</t>
  </si>
  <si>
    <t xml:space="preserve">185****1235</t>
  </si>
  <si>
    <t xml:space="preserve">174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0981********3724</t>
  </si>
  <si>
    <t xml:space="preserve">139****7330</t>
  </si>
  <si>
    <t xml:space="preserve">17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0923********0800</t>
  </si>
  <si>
    <t xml:space="preserve">189****1436</t>
  </si>
  <si>
    <t xml:space="preserve">176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t xml:space="preserve">441624********1128</t>
  </si>
  <si>
    <t xml:space="preserve">183****1569</t>
  </si>
  <si>
    <t xml:space="preserve">177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20981********6566</t>
  </si>
  <si>
    <t xml:space="preserve">137****5657</t>
  </si>
  <si>
    <t xml:space="preserve">17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1324********2027</t>
  </si>
  <si>
    <t xml:space="preserve">130****5159</t>
  </si>
  <si>
    <t xml:space="preserve">179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445224********3649</t>
  </si>
  <si>
    <t xml:space="preserve">152****9619</t>
  </si>
  <si>
    <t xml:space="preserve">18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621********5923</t>
  </si>
  <si>
    <t xml:space="preserve">180****3084</t>
  </si>
  <si>
    <t xml:space="preserve">18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1581********0623</t>
  </si>
  <si>
    <t xml:space="preserve">136****3382</t>
  </si>
  <si>
    <t xml:space="preserve">182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501********502X</t>
  </si>
  <si>
    <t xml:space="preserve">188****8418</t>
  </si>
  <si>
    <t xml:space="preserve">18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823********4322</t>
  </si>
  <si>
    <t xml:space="preserve">178****3613</t>
  </si>
  <si>
    <t xml:space="preserve">184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581********2408</t>
  </si>
  <si>
    <t xml:space="preserve">152****1989</t>
  </si>
  <si>
    <t xml:space="preserve">185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441224********1429</t>
  </si>
  <si>
    <t xml:space="preserve">147****8123</t>
  </si>
  <si>
    <t xml:space="preserve">186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441223********4167</t>
  </si>
  <si>
    <t xml:space="preserve">131****2329</t>
  </si>
  <si>
    <t xml:space="preserve">187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馨</t>
    </r>
  </si>
  <si>
    <t xml:space="preserve">441581********7964</t>
  </si>
  <si>
    <t xml:space="preserve">158****9962</t>
  </si>
  <si>
    <t xml:space="preserve">188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杏</t>
    </r>
  </si>
  <si>
    <t xml:space="preserve">440983********0016</t>
  </si>
  <si>
    <t xml:space="preserve">184****5820</t>
  </si>
  <si>
    <t xml:space="preserve">18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45224********5128</t>
  </si>
  <si>
    <t xml:space="preserve">178****7450</t>
  </si>
  <si>
    <t xml:space="preserve">19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5381********6020</t>
  </si>
  <si>
    <t xml:space="preserve">178****1168</t>
  </si>
  <si>
    <t xml:space="preserve">19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1581********2724</t>
  </si>
  <si>
    <t xml:space="preserve">134****3190</t>
  </si>
  <si>
    <t xml:space="preserve">19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441622********3520</t>
  </si>
  <si>
    <t xml:space="preserve">150****5585</t>
  </si>
  <si>
    <t xml:space="preserve">19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t xml:space="preserve">445322********4029</t>
  </si>
  <si>
    <t xml:space="preserve">159****5202</t>
  </si>
  <si>
    <t xml:space="preserve">194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441226********2347</t>
  </si>
  <si>
    <t xml:space="preserve">158****3982</t>
  </si>
  <si>
    <t xml:space="preserve">19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440982********4060</t>
  </si>
  <si>
    <t xml:space="preserve">178****2199</t>
  </si>
  <si>
    <t xml:space="preserve">19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982********5864</t>
  </si>
  <si>
    <t xml:space="preserve">188****5460</t>
  </si>
  <si>
    <t xml:space="preserve">197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40823********4624</t>
  </si>
  <si>
    <t xml:space="preserve">158****7957</t>
  </si>
  <si>
    <t xml:space="preserve">19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0224********160X</t>
  </si>
  <si>
    <t xml:space="preserve">178****1570</t>
  </si>
  <si>
    <t xml:space="preserve">19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440282********3326</t>
  </si>
  <si>
    <t xml:space="preserve">132****2180</t>
  </si>
  <si>
    <t xml:space="preserve">20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440982********3461</t>
  </si>
  <si>
    <t xml:space="preserve">195****7624</t>
  </si>
  <si>
    <t xml:space="preserve">201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222********0342</t>
  </si>
  <si>
    <t xml:space="preserve">134****9928</t>
  </si>
  <si>
    <t xml:space="preserve">20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440983********2640</t>
  </si>
  <si>
    <t xml:space="preserve">198****6033</t>
  </si>
  <si>
    <t xml:space="preserve">203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50921********244X</t>
  </si>
  <si>
    <t xml:space="preserve">134****8019</t>
  </si>
  <si>
    <t xml:space="preserve">204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铷</t>
    </r>
  </si>
  <si>
    <t xml:space="preserve">445222********4529</t>
  </si>
  <si>
    <t xml:space="preserve">159****8524</t>
  </si>
  <si>
    <t xml:space="preserve">205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露</t>
    </r>
  </si>
  <si>
    <t xml:space="preserve">445122********062X</t>
  </si>
  <si>
    <t xml:space="preserve">138****9568</t>
  </si>
  <si>
    <t xml:space="preserve">20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45221********2223</t>
  </si>
  <si>
    <t xml:space="preserve">177****6442</t>
  </si>
  <si>
    <t xml:space="preserve">20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0903********1233</t>
  </si>
  <si>
    <t xml:space="preserve">183****1832</t>
  </si>
  <si>
    <t xml:space="preserve">208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t xml:space="preserve">441882********4518</t>
  </si>
  <si>
    <t xml:space="preserve">130****2737</t>
  </si>
  <si>
    <t xml:space="preserve">20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825********1045</t>
  </si>
  <si>
    <t xml:space="preserve">189****4507</t>
  </si>
  <si>
    <t xml:space="preserve">2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1625********473X</t>
  </si>
  <si>
    <t xml:space="preserve">157****4616</t>
  </si>
  <si>
    <t xml:space="preserve">21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t xml:space="preserve">445381********3721</t>
  </si>
  <si>
    <t xml:space="preserve">151****5028</t>
  </si>
  <si>
    <t xml:space="preserve">2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804********0825</t>
  </si>
  <si>
    <t xml:space="preserve">189****9831</t>
  </si>
  <si>
    <t xml:space="preserve">21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445121********4268</t>
  </si>
  <si>
    <t xml:space="preserve">136****1463</t>
  </si>
  <si>
    <t xml:space="preserve">21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t xml:space="preserve">440981********396x</t>
  </si>
  <si>
    <t xml:space="preserve">159****0092</t>
  </si>
  <si>
    <t xml:space="preserve">21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滢</t>
    </r>
  </si>
  <si>
    <t xml:space="preserve">445222********2928</t>
  </si>
  <si>
    <t xml:space="preserve">157****8595</t>
  </si>
  <si>
    <t xml:space="preserve">21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t xml:space="preserve">441821********3322</t>
  </si>
  <si>
    <t xml:space="preserve">147****3405</t>
  </si>
  <si>
    <t xml:space="preserve">217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1501********6018</t>
  </si>
  <si>
    <t xml:space="preserve">136****3628</t>
  </si>
  <si>
    <t xml:space="preserve">218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441622********2827</t>
  </si>
  <si>
    <t xml:space="preserve">178****2689</t>
  </si>
  <si>
    <t xml:space="preserve">219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281********2426</t>
  </si>
  <si>
    <t xml:space="preserve">182****7746</t>
  </si>
  <si>
    <t xml:space="preserve">22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0881********5947</t>
  </si>
  <si>
    <t xml:space="preserve">198****6162</t>
  </si>
  <si>
    <t xml:space="preserve">2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41225********1715</t>
  </si>
  <si>
    <t xml:space="preserve"> 男</t>
  </si>
  <si>
    <t xml:space="preserve">188****7050</t>
  </si>
  <si>
    <t xml:space="preserve">222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445224********3952</t>
  </si>
  <si>
    <t xml:space="preserve">135****5128</t>
  </si>
  <si>
    <t xml:space="preserve">22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1622********1046</t>
  </si>
  <si>
    <t xml:space="preserve">183****1737</t>
  </si>
  <si>
    <t xml:space="preserve">224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捷</t>
    </r>
  </si>
  <si>
    <t xml:space="preserve">445121********183X</t>
  </si>
  <si>
    <t xml:space="preserve">158****3054</t>
  </si>
  <si>
    <t xml:space="preserve">22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t xml:space="preserve">441623********032X</t>
  </si>
  <si>
    <t xml:space="preserve">136****6773</t>
  </si>
  <si>
    <t xml:space="preserve">22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45224********1733</t>
  </si>
  <si>
    <t xml:space="preserve">184****1204</t>
  </si>
  <si>
    <t xml:space="preserve">22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440232********0023</t>
  </si>
  <si>
    <t xml:space="preserve">134****4374</t>
  </si>
  <si>
    <t xml:space="preserve">228</t>
  </si>
  <si>
    <t xml:space="preserve">441823********0042</t>
  </si>
  <si>
    <t xml:space="preserve">158****4472</t>
  </si>
  <si>
    <t xml:space="preserve">229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440902********0590</t>
  </si>
  <si>
    <t xml:space="preserve">178****2591</t>
  </si>
  <si>
    <t xml:space="preserve">23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881********7413</t>
  </si>
  <si>
    <t xml:space="preserve">182****1943</t>
  </si>
  <si>
    <t xml:space="preserve">23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440582********6931</t>
  </si>
  <si>
    <t xml:space="preserve">186****7401</t>
  </si>
  <si>
    <t xml:space="preserve">23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45122********5011</t>
  </si>
  <si>
    <t xml:space="preserve">138****8245</t>
  </si>
  <si>
    <t xml:space="preserve">23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202********0910</t>
  </si>
  <si>
    <t xml:space="preserve">137****5508</t>
  </si>
  <si>
    <t xml:space="preserve">23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淘</t>
    </r>
  </si>
  <si>
    <t xml:space="preserve">441827********5636</t>
  </si>
  <si>
    <t xml:space="preserve">152****2853</t>
  </si>
  <si>
    <t xml:space="preserve">235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5322********003X</t>
  </si>
  <si>
    <t xml:space="preserve">138****2783</t>
  </si>
  <si>
    <t xml:space="preserve">23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1781********2729</t>
  </si>
  <si>
    <t xml:space="preserve">151****8580</t>
  </si>
  <si>
    <t xml:space="preserve">23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903********1817</t>
  </si>
  <si>
    <t xml:space="preserve">157****0442</t>
  </si>
  <si>
    <t xml:space="preserve">23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440507********2440</t>
  </si>
  <si>
    <t xml:space="preserve">159****2318</t>
  </si>
  <si>
    <t xml:space="preserve">239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0983********3213</t>
  </si>
  <si>
    <t xml:space="preserve">198****6009</t>
  </si>
  <si>
    <t xml:space="preserve">24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41581********0798</t>
  </si>
  <si>
    <t xml:space="preserve">152****9631</t>
  </si>
  <si>
    <t xml:space="preserve">24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441523********7013</t>
  </si>
  <si>
    <t xml:space="preserve">181****1750</t>
  </si>
  <si>
    <t xml:space="preserve">24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愉</t>
    </r>
  </si>
  <si>
    <t xml:space="preserve">450722********2416</t>
  </si>
  <si>
    <t xml:space="preserve">189****0071</t>
  </si>
  <si>
    <t xml:space="preserve">243</t>
  </si>
  <si>
    <t xml:space="preserve">469024********2819</t>
  </si>
  <si>
    <t xml:space="preserve">137****4528</t>
  </si>
  <si>
    <t xml:space="preserve">24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1481********6305</t>
  </si>
  <si>
    <t xml:space="preserve">198****2109</t>
  </si>
  <si>
    <t xml:space="preserve">245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440983********8329</t>
  </si>
  <si>
    <t xml:space="preserve">189****7071</t>
  </si>
  <si>
    <t xml:space="preserve">24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t xml:space="preserve">445122********5214</t>
  </si>
  <si>
    <t xml:space="preserve">186****4596</t>
  </si>
  <si>
    <t xml:space="preserve">24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440882********5416</t>
  </si>
  <si>
    <t xml:space="preserve">180****6695</t>
  </si>
  <si>
    <t xml:space="preserve">248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_GB2312"/>
        <family val="3"/>
        <charset val="134"/>
      </rPr>
      <t xml:space="preserve">*
</t>
    </r>
    <r>
      <rPr>
        <sz val="10"/>
        <color rgb="FF000000"/>
        <rFont val="Noto Sans"/>
        <family val="2"/>
      </rPr>
      <t xml:space="preserve">熙</t>
    </r>
  </si>
  <si>
    <t xml:space="preserve">441502********2617</t>
  </si>
  <si>
    <t xml:space="preserve">183****6394</t>
  </si>
  <si>
    <t xml:space="preserve">24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50981********5011</t>
  </si>
  <si>
    <t xml:space="preserve">131****2372</t>
  </si>
  <si>
    <t xml:space="preserve">250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440825********0571</t>
  </si>
  <si>
    <t xml:space="preserve">184****7741</t>
  </si>
  <si>
    <t xml:space="preserve">251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1827********7210</t>
  </si>
  <si>
    <t xml:space="preserve">157****2494</t>
  </si>
  <si>
    <t xml:space="preserve">252</t>
  </si>
  <si>
    <r>
      <rPr>
        <sz val="10"/>
        <color rgb="FF000000"/>
        <rFont val="Noto Sans"/>
        <family val="2"/>
      </rPr>
      <t xml:space="preserve">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41821********2122</t>
  </si>
  <si>
    <t xml:space="preserve">159****0400</t>
  </si>
  <si>
    <t xml:space="preserve">25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延</t>
    </r>
  </si>
  <si>
    <t xml:space="preserve">440224********1793</t>
  </si>
  <si>
    <t xml:space="preserve">135****8169</t>
  </si>
  <si>
    <t xml:space="preserve">254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440513********6015</t>
  </si>
  <si>
    <t xml:space="preserve">134****8978</t>
  </si>
  <si>
    <t xml:space="preserve">25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441424********1579</t>
  </si>
  <si>
    <t xml:space="preserve">137****0150</t>
  </si>
  <si>
    <t xml:space="preserve">25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邦</t>
    </r>
  </si>
  <si>
    <t xml:space="preserve">441523********657X</t>
  </si>
  <si>
    <t xml:space="preserve">137****7151</t>
  </si>
  <si>
    <t xml:space="preserve">25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1581********3568</t>
  </si>
  <si>
    <t xml:space="preserve">152****2408</t>
  </si>
  <si>
    <t xml:space="preserve">25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41881********1419</t>
  </si>
  <si>
    <t xml:space="preserve">178****1736</t>
  </si>
  <si>
    <t xml:space="preserve">259</t>
  </si>
  <si>
    <t xml:space="preserve">441324********4313</t>
  </si>
  <si>
    <t xml:space="preserve">159****9133</t>
  </si>
  <si>
    <t xml:space="preserve">26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430224********4874</t>
  </si>
  <si>
    <t xml:space="preserve">183****2317</t>
  </si>
  <si>
    <t xml:space="preserve">261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0981********7215</t>
  </si>
  <si>
    <t xml:space="preserve">198****1973</t>
  </si>
  <si>
    <t xml:space="preserve">26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1324********4315</t>
  </si>
  <si>
    <t xml:space="preserve">152****2422</t>
  </si>
  <si>
    <t xml:space="preserve">26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炜</t>
    </r>
  </si>
  <si>
    <t xml:space="preserve">441581********5316</t>
  </si>
  <si>
    <t xml:space="preserve">188****9035</t>
  </si>
  <si>
    <t xml:space="preserve">26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煜</t>
    </r>
  </si>
  <si>
    <t xml:space="preserve">441581********0778</t>
  </si>
  <si>
    <t xml:space="preserve">158****7717</t>
  </si>
  <si>
    <t xml:space="preserve">26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t xml:space="preserve">440232********2044</t>
  </si>
  <si>
    <t xml:space="preserve">136****0292</t>
  </si>
  <si>
    <t xml:space="preserve">26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903********1841</t>
  </si>
  <si>
    <t xml:space="preserve">136****3524</t>
  </si>
  <si>
    <t xml:space="preserve">26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440982********321X</t>
  </si>
  <si>
    <t xml:space="preserve">147****4229</t>
  </si>
  <si>
    <t xml:space="preserve">26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儿</t>
    </r>
  </si>
  <si>
    <t xml:space="preserve">441581********3785</t>
  </si>
  <si>
    <t xml:space="preserve">134****5334</t>
  </si>
  <si>
    <t xml:space="preserve">26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440982********6314</t>
  </si>
  <si>
    <t xml:space="preserve">136****6281</t>
  </si>
  <si>
    <t xml:space="preserve">270</t>
  </si>
  <si>
    <t xml:space="preserve">441622********2813</t>
  </si>
  <si>
    <t xml:space="preserve">178****0364</t>
  </si>
  <si>
    <t xml:space="preserve">271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981********3728</t>
  </si>
  <si>
    <t xml:space="preserve">193****9962</t>
  </si>
  <si>
    <t xml:space="preserve">27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婵</t>
    </r>
  </si>
  <si>
    <t xml:space="preserve">440902********3227</t>
  </si>
  <si>
    <t xml:space="preserve">131****4226</t>
  </si>
  <si>
    <t xml:space="preserve">273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40923********1232</t>
  </si>
  <si>
    <t xml:space="preserve">177****3906</t>
  </si>
  <si>
    <t xml:space="preserve">274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402********9104</t>
  </si>
  <si>
    <t xml:space="preserve">150****4018</t>
  </si>
  <si>
    <t xml:space="preserve">27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0784********1516</t>
  </si>
  <si>
    <t xml:space="preserve">130****7730</t>
  </si>
  <si>
    <t xml:space="preserve">27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集</t>
    </r>
  </si>
  <si>
    <t xml:space="preserve">441581********4272</t>
  </si>
  <si>
    <t xml:space="preserve">147****8072</t>
  </si>
  <si>
    <t xml:space="preserve">27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0983********7733</t>
  </si>
  <si>
    <t xml:space="preserve">178****6796</t>
  </si>
  <si>
    <t xml:space="preserve">27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40221********3215</t>
  </si>
  <si>
    <t xml:space="preserve">189****5451</t>
  </si>
  <si>
    <t xml:space="preserve">279</t>
  </si>
  <si>
    <t xml:space="preserve">441621********2411</t>
  </si>
  <si>
    <t xml:space="preserve">198****7964</t>
  </si>
  <si>
    <t xml:space="preserve">280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440604********0016</t>
  </si>
  <si>
    <t xml:space="preserve">151****4808</t>
  </si>
  <si>
    <t xml:space="preserve">28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440222********0319</t>
  </si>
  <si>
    <t xml:space="preserve">159****0805</t>
  </si>
  <si>
    <t xml:space="preserve">28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t xml:space="preserve">440825********3957</t>
  </si>
  <si>
    <t xml:space="preserve">156****0552</t>
  </si>
  <si>
    <t xml:space="preserve">283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440923********6859</t>
  </si>
  <si>
    <t xml:space="preserve">135****4389</t>
  </si>
  <si>
    <t xml:space="preserve">284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203********1818</t>
  </si>
  <si>
    <t xml:space="preserve">131****7161</t>
  </si>
  <si>
    <t xml:space="preserve">285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t xml:space="preserve">440781********4717</t>
  </si>
  <si>
    <t xml:space="preserve">182****6770</t>
  </si>
  <si>
    <t xml:space="preserve">28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513********2411</t>
  </si>
  <si>
    <t xml:space="preserve">136****1478</t>
  </si>
  <si>
    <t xml:space="preserve">287</t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1225********3212</t>
  </si>
  <si>
    <t xml:space="preserve">136****9872</t>
  </si>
  <si>
    <t xml:space="preserve">28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0823********4336</t>
  </si>
  <si>
    <t xml:space="preserve">188****5647</t>
  </si>
  <si>
    <t xml:space="preserve">28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281********7633</t>
  </si>
  <si>
    <t xml:space="preserve">134****4512</t>
  </si>
  <si>
    <t xml:space="preserve">290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441225********1015</t>
  </si>
  <si>
    <t xml:space="preserve">177****2853</t>
  </si>
  <si>
    <t xml:space="preserve">291</t>
  </si>
  <si>
    <t xml:space="preserve">441702********2830</t>
  </si>
  <si>
    <t xml:space="preserve">137****9459</t>
  </si>
  <si>
    <t xml:space="preserve">292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441523********7010</t>
  </si>
  <si>
    <t xml:space="preserve">157****2564</t>
  </si>
  <si>
    <t xml:space="preserve">29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41424********0518</t>
  </si>
  <si>
    <t xml:space="preserve">147****1391</t>
  </si>
  <si>
    <t xml:space="preserve">29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0183********2817</t>
  </si>
  <si>
    <t xml:space="preserve">137****9658</t>
  </si>
  <si>
    <t xml:space="preserve">29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440882********9112</t>
  </si>
  <si>
    <t xml:space="preserve">159****2187</t>
  </si>
  <si>
    <t xml:space="preserve">296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t xml:space="preserve">441224********403x</t>
  </si>
  <si>
    <t xml:space="preserve">153****5879</t>
  </si>
  <si>
    <t xml:space="preserve">29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440221********6817</t>
  </si>
  <si>
    <t xml:space="preserve">198****5998</t>
  </si>
  <si>
    <t xml:space="preserve">298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440221********2215</t>
  </si>
  <si>
    <t xml:space="preserve">198****0705</t>
  </si>
  <si>
    <t xml:space="preserve">29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0514********0902</t>
  </si>
  <si>
    <t xml:space="preserve">130****0152</t>
  </si>
  <si>
    <t xml:space="preserve">30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440232********3012</t>
  </si>
  <si>
    <t xml:space="preserve">137****2213</t>
  </si>
  <si>
    <t xml:space="preserve">301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泳</t>
    </r>
  </si>
  <si>
    <t xml:space="preserve">441825********0031</t>
  </si>
  <si>
    <t xml:space="preserve">181****4643</t>
  </si>
  <si>
    <t xml:space="preserve">302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毫</t>
    </r>
  </si>
  <si>
    <t xml:space="preserve">445122********0912</t>
  </si>
  <si>
    <t xml:space="preserve">134****1993</t>
  </si>
  <si>
    <t xml:space="preserve">30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0902********3613</t>
  </si>
  <si>
    <t xml:space="preserve">150****0248</t>
  </si>
  <si>
    <t xml:space="preserve">304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5381********2131</t>
  </si>
  <si>
    <t xml:space="preserve">159****5630</t>
  </si>
  <si>
    <t xml:space="preserve">30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1721********1518</t>
  </si>
  <si>
    <t xml:space="preserve">136****3889</t>
  </si>
  <si>
    <t xml:space="preserve">306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881********1037</t>
  </si>
  <si>
    <t xml:space="preserve">182****9249</t>
  </si>
  <si>
    <t xml:space="preserve">307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40982********5191</t>
  </si>
  <si>
    <t xml:space="preserve">193****5785</t>
  </si>
  <si>
    <t xml:space="preserve">308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882********1129</t>
  </si>
  <si>
    <t xml:space="preserve">134****8308</t>
  </si>
  <si>
    <t xml:space="preserve">309</t>
  </si>
  <si>
    <t xml:space="preserve">441424********5513</t>
  </si>
  <si>
    <t xml:space="preserve">199****9617</t>
  </si>
  <si>
    <t xml:space="preserve">310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t xml:space="preserve">441523********5514</t>
  </si>
  <si>
    <t xml:space="preserve">195****1028</t>
  </si>
  <si>
    <t xml:space="preserve">31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1821********003X</t>
  </si>
  <si>
    <t xml:space="preserve">133****8544</t>
  </si>
  <si>
    <t xml:space="preserve">3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40982********4318</t>
  </si>
  <si>
    <t xml:space="preserve">183****4879</t>
  </si>
  <si>
    <t xml:space="preserve">313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1827********926X</t>
  </si>
  <si>
    <t xml:space="preserve">183****7167</t>
  </si>
  <si>
    <t xml:space="preserve">31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411328********1378</t>
  </si>
  <si>
    <t xml:space="preserve">132****2565</t>
  </si>
  <si>
    <t xml:space="preserve">315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镇</t>
    </r>
  </si>
  <si>
    <t xml:space="preserve">511722********7831</t>
  </si>
  <si>
    <t xml:space="preserve">189****9695</t>
  </si>
  <si>
    <t xml:space="preserve">316</t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融</t>
    </r>
  </si>
  <si>
    <t xml:space="preserve">441624********0510</t>
  </si>
  <si>
    <t xml:space="preserve">138****9755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1622********0619</t>
  </si>
  <si>
    <t xml:space="preserve">152****8785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440981********5415</t>
  </si>
  <si>
    <t xml:space="preserve">189****7051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麟</t>
    </r>
  </si>
  <si>
    <t xml:space="preserve">441781********4655</t>
  </si>
  <si>
    <t xml:space="preserve">135****617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40983********5712</t>
  </si>
  <si>
    <t xml:space="preserve">182****889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1502********1112</t>
  </si>
  <si>
    <t xml:space="preserve">137****23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1323********0529</t>
  </si>
  <si>
    <t xml:space="preserve">134****1157</t>
  </si>
  <si>
    <t xml:space="preserve">445381********4021</t>
  </si>
  <si>
    <t xml:space="preserve">184****846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41622********0616</t>
  </si>
  <si>
    <t xml:space="preserve">183****490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40582********637X</t>
  </si>
  <si>
    <t xml:space="preserve">136****1527</t>
  </si>
  <si>
    <t xml:space="preserve">360922********2933</t>
  </si>
  <si>
    <t xml:space="preserve">135****157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0606********0142</t>
  </si>
  <si>
    <t xml:space="preserve">182****4105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员</t>
    </r>
  </si>
  <si>
    <t xml:space="preserve">440825********3012</t>
  </si>
  <si>
    <t xml:space="preserve">183****2342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440282********4030</t>
  </si>
  <si>
    <t xml:space="preserve">134****241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441481********1154</t>
  </si>
  <si>
    <t xml:space="preserve">151****5852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821********0220</t>
  </si>
  <si>
    <t xml:space="preserve">198****9091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223********401X</t>
  </si>
  <si>
    <t xml:space="preserve">137****7509</t>
  </si>
  <si>
    <t xml:space="preserve">441621********4436</t>
  </si>
  <si>
    <t xml:space="preserve">152****8893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5224********4515</t>
  </si>
  <si>
    <t xml:space="preserve">187****414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5221********4937</t>
  </si>
  <si>
    <t xml:space="preserve">132****277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41581********7996</t>
  </si>
  <si>
    <t xml:space="preserve">157****6769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40281********6652</t>
  </si>
  <si>
    <t xml:space="preserve">132****214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281********6632</t>
  </si>
  <si>
    <t xml:space="preserve">159****960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0281********7630</t>
  </si>
  <si>
    <t xml:space="preserve">153****385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40221********0315</t>
  </si>
  <si>
    <t xml:space="preserve">151****4268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0281********2412</t>
  </si>
  <si>
    <t xml:space="preserve">159****8270</t>
  </si>
  <si>
    <t xml:space="preserve">441424********4866</t>
  </si>
  <si>
    <t xml:space="preserve">178****970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204********7633</t>
  </si>
  <si>
    <t xml:space="preserve">152****252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40281********5218</t>
  </si>
  <si>
    <t xml:space="preserve">198****9052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40282********3711</t>
  </si>
  <si>
    <t xml:space="preserve">199****960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40282********221X</t>
  </si>
  <si>
    <t xml:space="preserve">152****4991</t>
  </si>
  <si>
    <t xml:space="preserve">440281********4211</t>
  </si>
  <si>
    <t xml:space="preserve">198****3764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40221********6814</t>
  </si>
  <si>
    <t xml:space="preserve">198****541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45281********243X</t>
  </si>
  <si>
    <t xml:space="preserve">136****6628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40232********361X</t>
  </si>
  <si>
    <t xml:space="preserve">181****0544</t>
  </si>
  <si>
    <t xml:space="preserve">440203********671X</t>
  </si>
  <si>
    <t xml:space="preserve">132****990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422********4215</t>
  </si>
  <si>
    <t xml:space="preserve">138****9728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1423********2734</t>
  </si>
  <si>
    <t xml:space="preserve">138****8127</t>
  </si>
  <si>
    <t xml:space="preserve">441322********3839</t>
  </si>
  <si>
    <t xml:space="preserve">159****3756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1882********5718</t>
  </si>
  <si>
    <t xml:space="preserve">178****133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1827********8411</t>
  </si>
  <si>
    <t xml:space="preserve">158****4292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441323********636X</t>
  </si>
  <si>
    <t xml:space="preserve">139****9327</t>
  </si>
  <si>
    <t xml:space="preserve">440882********0056</t>
  </si>
  <si>
    <t xml:space="preserve">151****236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41721********4512</t>
  </si>
  <si>
    <t xml:space="preserve">183****851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0881********5312</t>
  </si>
  <si>
    <t xml:space="preserve">183****563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41581********2736</t>
  </si>
  <si>
    <t xml:space="preserve">139****2960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统</t>
    </r>
  </si>
  <si>
    <t xml:space="preserve">440882********113X</t>
  </si>
  <si>
    <t xml:space="preserve">134****7234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134****823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愉</t>
    </r>
  </si>
  <si>
    <t xml:space="preserve">440785********0716</t>
  </si>
  <si>
    <t xml:space="preserve">173****143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1424********5568</t>
  </si>
  <si>
    <t xml:space="preserve">188****460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440825********3467</t>
  </si>
  <si>
    <t xml:space="preserve">182****029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50702********572X</t>
  </si>
  <si>
    <t xml:space="preserve">181****0319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440921********0438</t>
  </si>
  <si>
    <t xml:space="preserve">157****069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0982********2536</t>
  </si>
  <si>
    <t xml:space="preserve">180****740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杏</t>
    </r>
  </si>
  <si>
    <t xml:space="preserve">440982********3181</t>
  </si>
  <si>
    <t xml:space="preserve">183****769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谋</t>
    </r>
  </si>
  <si>
    <t xml:space="preserve">440923********1952</t>
  </si>
  <si>
    <t xml:space="preserve">131****4439</t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229********1921</t>
  </si>
  <si>
    <t xml:space="preserve">134****4353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5281********5617</t>
  </si>
  <si>
    <t xml:space="preserve">137****318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440883********1939</t>
  </si>
  <si>
    <t xml:space="preserve">130****6713</t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1426********1184</t>
  </si>
  <si>
    <t xml:space="preserve">178****833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1323********6811</t>
  </si>
  <si>
    <t xml:space="preserve">176****387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壮</t>
    </r>
  </si>
  <si>
    <t xml:space="preserve">440882********3035</t>
  </si>
  <si>
    <t xml:space="preserve">183****0996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_GB2312"/>
        <family val="3"/>
        <charset val="134"/>
      </rPr>
      <t xml:space="preserve">*
</t>
    </r>
    <r>
      <rPr>
        <sz val="10"/>
        <color rgb="FF000000"/>
        <rFont val="Noto Sans"/>
        <family val="2"/>
      </rPr>
      <t xml:space="preserve">威</t>
    </r>
  </si>
  <si>
    <t xml:space="preserve">441481********6099</t>
  </si>
  <si>
    <t xml:space="preserve">188****815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总</t>
    </r>
  </si>
  <si>
    <t xml:space="preserve">440882********5412</t>
  </si>
  <si>
    <t xml:space="preserve">183****824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45102********1211</t>
  </si>
  <si>
    <t xml:space="preserve">135****156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隆</t>
    </r>
  </si>
  <si>
    <t xml:space="preserve">440514********2317</t>
  </si>
  <si>
    <t xml:space="preserve">132****1061</t>
  </si>
  <si>
    <r>
      <rPr>
        <sz val="10"/>
        <color rgb="FF000000"/>
        <rFont val="Noto Sans"/>
        <family val="2"/>
      </rPr>
      <t xml:space="preserve">农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440983********2656</t>
  </si>
  <si>
    <t xml:space="preserve">136****5786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41323********2018</t>
  </si>
  <si>
    <t xml:space="preserve">173****1347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440923********0779</t>
  </si>
  <si>
    <t xml:space="preserve">131****1222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440804********021X</t>
  </si>
  <si>
    <t xml:space="preserve">131****253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159****0658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881********1031</t>
  </si>
  <si>
    <t xml:space="preserve">137****0214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233********3514</t>
  </si>
  <si>
    <t xml:space="preserve">133****0292</t>
  </si>
  <si>
    <r>
      <rPr>
        <sz val="10"/>
        <color rgb="FF000000"/>
        <rFont val="Noto Sans"/>
        <family val="2"/>
      </rPr>
      <t xml:space="preserve">巫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229********3916</t>
  </si>
  <si>
    <t xml:space="preserve">131****958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440221********1912</t>
  </si>
  <si>
    <t xml:space="preserve">135****1246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440229********1030</t>
  </si>
  <si>
    <t xml:space="preserve">159****415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229********0038</t>
  </si>
  <si>
    <t xml:space="preserve">178****268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1223********4127</t>
  </si>
  <si>
    <t xml:space="preserve">156****0284</t>
  </si>
  <si>
    <t xml:space="preserve">441881********0210</t>
  </si>
  <si>
    <t xml:space="preserve">159****390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440203********2422</t>
  </si>
  <si>
    <t xml:space="preserve">137****9978</t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923********4343</t>
  </si>
  <si>
    <t xml:space="preserve">198****9944</t>
  </si>
  <si>
    <t xml:space="preserve">440182********3931</t>
  </si>
  <si>
    <t xml:space="preserve">135****6861</t>
  </si>
  <si>
    <t xml:space="preserve">440881********1634</t>
  </si>
  <si>
    <t xml:space="preserve">176****413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1424********3563</t>
  </si>
  <si>
    <t xml:space="preserve">136****4129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祺</t>
    </r>
  </si>
  <si>
    <t xml:space="preserve">441622********6024</t>
  </si>
  <si>
    <t xml:space="preserve">138****1571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441323********6322</t>
  </si>
  <si>
    <t xml:space="preserve">158****4361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424********3785</t>
  </si>
  <si>
    <t xml:space="preserve">131****996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t xml:space="preserve">440823********0380</t>
  </si>
  <si>
    <t xml:space="preserve">135****8413</t>
  </si>
  <si>
    <t xml:space="preserve">440823********5622</t>
  </si>
  <si>
    <t xml:space="preserve">191****199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幸</t>
    </r>
  </si>
  <si>
    <t xml:space="preserve">440902********3619</t>
  </si>
  <si>
    <t xml:space="preserve">135****8265</t>
  </si>
  <si>
    <t xml:space="preserve">440523********0215</t>
  </si>
  <si>
    <t xml:space="preserve">136****4795</t>
  </si>
  <si>
    <t xml:space="preserve">440881********4834</t>
  </si>
  <si>
    <t xml:space="preserve">178****8493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440882********1125</t>
  </si>
  <si>
    <t xml:space="preserve">151****2324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t xml:space="preserve">441224********1410</t>
  </si>
  <si>
    <t xml:space="preserve">176****1261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440184********063X</t>
  </si>
  <si>
    <t xml:space="preserve">181****1879</t>
  </si>
  <si>
    <t xml:space="preserve">441581********8611</t>
  </si>
  <si>
    <t xml:space="preserve">158****627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445221********7622</t>
  </si>
  <si>
    <t xml:space="preserve">150****856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137****0509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婍</t>
    </r>
  </si>
  <si>
    <t xml:space="preserve">441827********8322</t>
  </si>
  <si>
    <t xml:space="preserve">198****7330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40982********4535</t>
  </si>
  <si>
    <t xml:space="preserve">178****2024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研</t>
    </r>
  </si>
  <si>
    <t xml:space="preserve">440982********4333</t>
  </si>
  <si>
    <t xml:space="preserve">147****596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903********1512</t>
  </si>
  <si>
    <t xml:space="preserve">178****559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都</t>
    </r>
  </si>
  <si>
    <t xml:space="preserve">441581********3079</t>
  </si>
  <si>
    <t xml:space="preserve">151****7704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440981********173X</t>
  </si>
  <si>
    <t xml:space="preserve">184****53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224********2621</t>
  </si>
  <si>
    <t xml:space="preserve">134****558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5122********3216</t>
  </si>
  <si>
    <t xml:space="preserve">132****261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440882********397X</t>
  </si>
  <si>
    <t xml:space="preserve">182****801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982********2734</t>
  </si>
  <si>
    <t xml:space="preserve">173****4315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5221********6530</t>
  </si>
  <si>
    <t xml:space="preserve">158****9398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0882********1510</t>
  </si>
  <si>
    <t xml:space="preserve">152****1573</t>
  </si>
  <si>
    <t xml:space="preserve">441602********282X</t>
  </si>
  <si>
    <t xml:space="preserve">189****6202</t>
  </si>
  <si>
    <t xml:space="preserve">440981********4246</t>
  </si>
  <si>
    <t xml:space="preserve">178****028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440902********0437</t>
  </si>
  <si>
    <t xml:space="preserve">178****6014</t>
  </si>
  <si>
    <t xml:space="preserve">441881********5317</t>
  </si>
  <si>
    <t xml:space="preserve">132****8210</t>
  </si>
  <si>
    <t xml:space="preserve">440513********244X</t>
  </si>
  <si>
    <t xml:space="preserve">134****255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224********1723</t>
  </si>
  <si>
    <t xml:space="preserve">152****396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445281********4023</t>
  </si>
  <si>
    <t xml:space="preserve">158****7982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0513********6053</t>
  </si>
  <si>
    <t xml:space="preserve">130****5915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441402********1041</t>
  </si>
  <si>
    <t xml:space="preserve">130****8715</t>
  </si>
  <si>
    <t xml:space="preserve">440514********0886</t>
  </si>
  <si>
    <t xml:space="preserve">166****7016</t>
  </si>
  <si>
    <t xml:space="preserve">441621********1240</t>
  </si>
  <si>
    <t xml:space="preserve">178****253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440221********4015</t>
  </si>
  <si>
    <t xml:space="preserve">130****6535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41802********2017</t>
  </si>
  <si>
    <t xml:space="preserve">152****1386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锦</t>
    </r>
  </si>
  <si>
    <t xml:space="preserve">441723********0012</t>
  </si>
  <si>
    <t xml:space="preserve">130****602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1284********3431</t>
  </si>
  <si>
    <t xml:space="preserve">135****8241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224********0524</t>
  </si>
  <si>
    <t xml:space="preserve">166****50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t xml:space="preserve">445224********0313</t>
  </si>
  <si>
    <t xml:space="preserve">176****746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45224********0334</t>
  </si>
  <si>
    <t xml:space="preserve">137****025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1781********693X</t>
  </si>
  <si>
    <t xml:space="preserve">178****478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441423********0023</t>
  </si>
  <si>
    <t xml:space="preserve">132****9566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440923********0252</t>
  </si>
  <si>
    <t xml:space="preserve">153****9421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40983********3854</t>
  </si>
  <si>
    <t xml:space="preserve">188****4262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深</t>
    </r>
  </si>
  <si>
    <t xml:space="preserve">440983********0414</t>
  </si>
  <si>
    <t xml:space="preserve">199****065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40523********0214</t>
  </si>
  <si>
    <t xml:space="preserve">159****608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41423********0728</t>
  </si>
  <si>
    <t xml:space="preserve">152****3783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铃</t>
    </r>
  </si>
  <si>
    <t xml:space="preserve">441881********634X</t>
  </si>
  <si>
    <t xml:space="preserve">183****5747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蕊</t>
    </r>
  </si>
  <si>
    <t xml:space="preserve">445221********6840</t>
  </si>
  <si>
    <t xml:space="preserve">158****5337</t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784********3319</t>
  </si>
  <si>
    <t xml:space="preserve">131****8707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440921********2114</t>
  </si>
  <si>
    <t xml:space="preserve">131****706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t xml:space="preserve">440582********0616</t>
  </si>
  <si>
    <t xml:space="preserve">133****4885</t>
  </si>
  <si>
    <t xml:space="preserve">440883********2938</t>
  </si>
  <si>
    <t xml:space="preserve">198****757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441881********7542</t>
  </si>
  <si>
    <t xml:space="preserve">178****46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字典项代码" xfId="22"/>
    <cellStyle name="常规_字典项代码_1" xfId="23"/>
    <cellStyle name="常规_字典项代码_2" xfId="24"/>
    <cellStyle name="常规_字典项代码_3" xfId="25"/>
    <cellStyle name="常规_字典项代码_4" xfId="26"/>
    <cellStyle name="常规_字典项代码_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&#38468;&#20214;3.%202023&#23626;&#27605;&#19994;&#29983;&#27714;&#32844;&#21019;&#19994;&#34917;&#36148;&#20449;&#2468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2023&#23626;&#27605;&#19994;&#29983;&#27714;&#32844;&#21019;&#19994;&#34917;&#36148;&#20449;&#2468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&#38468;&#20214;3.%202023&#23626;&#27605;&#19994;&#29983;&#27714;&#32844;&#21019;&#19994;&#34917;&#36148;&#20449;&#24687;&#34920;%20&#21556;&#26519;&#279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35745;&#31639;&#26426;&#19982;&#20449;&#24687;&#24037;&#31243;&#23398;&#38498;2023&#23626;&#27714;&#32844;&#23601;&#19994;&#34917;&#36148;&#30005;&#23376;&#26723;/2020&#32423;&#25968;&#23186;1&#29677;&#27714;&#32844;&#23601;&#19994;&#34917;&#36148;&#30003;&#35831;/&#38047;&#31179;&#33805;&#27605;&#19994;&#29983;&#27714;&#32844;&#21019;&#19994;&#34917;&#36148;&#20449;&#2468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50311/Documents/tencent%20files/857783371/filerecv/2022&#24180;&#39640;&#26657;&#27605;&#19994;&#29983;&#27714;&#32844;&#21019;&#19994;&#34917;&#36148;/&#22806;&#35821;&#21830;&#21153;&#23398;&#38498;2023&#23626;&#27605;&#19994;&#29983;&#27714;&#32844;&#21019;&#19994;&#34917;&#36148;/2023&#23626;&#27605;&#19994;&#29983;&#27714;&#32844;&#21019;&#19994;&#34917;&#36148;&#20449;&#24687;&#34920;%20-%20&#21103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SUS/Documents/WeChat%20Files/wxid_zxwll9q3ls8e22/FileStorage/File/2022-09/&#38468;&#20214;3.%202023&#23626;&#27605;&#19994;&#29983;&#27714;&#32844;&#21019;&#19994;&#34917;&#36148;&#20449;&#24687;&#34920;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/&#20154;&#21147;2&#29677;&#23601;&#19994;&#34917;&#36148;/&#26045;&#26195;&#29788;&#23601;&#19994;&#34917;&#36148;/&#38468;&#20214;3.%202023&#23626;&#27605;&#19994;&#29983;&#27714;&#32844;&#21019;&#19994;&#34917;&#36148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求职补贴人员花名册"/>
      <sheetName val="字典项代码"/>
      <sheetName val="填表说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8.26"/>
    <col collapsed="false" customWidth="true" hidden="false" outlineLevel="0" max="3" min="3" style="1" width="18.27"/>
    <col collapsed="false" customWidth="true" hidden="false" outlineLevel="0" max="4" min="4" style="1" width="4.62"/>
    <col collapsed="false" customWidth="true" hidden="false" outlineLevel="0" max="5" min="5" style="1" width="11.75"/>
    <col collapsed="false" customWidth="true" hidden="false" outlineLevel="0" max="6" min="6" style="3" width="22.16"/>
    <col collapsed="false" customWidth="true" hidden="false" outlineLevel="0" max="7" min="7" style="1" width="12.32"/>
    <col collapsed="false" customWidth="true" hidden="false" outlineLevel="0" max="8" min="8" style="1" width="8.36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4.6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n">
        <v>20250630</v>
      </c>
      <c r="F3" s="11" t="s">
        <v>13</v>
      </c>
      <c r="G3" s="13" t="s">
        <v>14</v>
      </c>
      <c r="H3" s="10" t="s">
        <v>15</v>
      </c>
    </row>
    <row r="4" customFormat="false" ht="14.6" hidden="false" customHeight="true" outlineLevel="0" collapsed="false">
      <c r="A4" s="8" t="s">
        <v>16</v>
      </c>
      <c r="B4" s="9" t="s">
        <v>17</v>
      </c>
      <c r="C4" s="13" t="s">
        <v>18</v>
      </c>
      <c r="D4" s="11" t="s">
        <v>19</v>
      </c>
      <c r="E4" s="12" t="n">
        <v>20250630</v>
      </c>
      <c r="F4" s="11" t="s">
        <v>13</v>
      </c>
      <c r="G4" s="13" t="s">
        <v>20</v>
      </c>
      <c r="H4" s="10" t="s">
        <v>15</v>
      </c>
    </row>
    <row r="5" customFormat="false" ht="14.6" hidden="false" customHeight="true" outlineLevel="0" collapsed="false">
      <c r="A5" s="8" t="s">
        <v>21</v>
      </c>
      <c r="B5" s="9" t="s">
        <v>22</v>
      </c>
      <c r="C5" s="13" t="s">
        <v>23</v>
      </c>
      <c r="D5" s="11" t="s">
        <v>12</v>
      </c>
      <c r="E5" s="12" t="n">
        <v>20250630</v>
      </c>
      <c r="F5" s="11" t="s">
        <v>24</v>
      </c>
      <c r="G5" s="13" t="s">
        <v>25</v>
      </c>
      <c r="H5" s="10" t="s">
        <v>15</v>
      </c>
    </row>
    <row r="6" customFormat="false" ht="14.6" hidden="false" customHeight="true" outlineLevel="0" collapsed="false">
      <c r="A6" s="8" t="s">
        <v>26</v>
      </c>
      <c r="B6" s="9" t="s">
        <v>27</v>
      </c>
      <c r="C6" s="10" t="s">
        <v>28</v>
      </c>
      <c r="D6" s="11" t="s">
        <v>12</v>
      </c>
      <c r="E6" s="12" t="n">
        <v>20250630</v>
      </c>
      <c r="F6" s="11" t="s">
        <v>29</v>
      </c>
      <c r="G6" s="13" t="s">
        <v>30</v>
      </c>
      <c r="H6" s="10" t="s">
        <v>15</v>
      </c>
    </row>
    <row r="7" customFormat="false" ht="14.6" hidden="false" customHeight="true" outlineLevel="0" collapsed="false">
      <c r="A7" s="8" t="s">
        <v>31</v>
      </c>
      <c r="B7" s="9" t="s">
        <v>32</v>
      </c>
      <c r="C7" s="13" t="s">
        <v>33</v>
      </c>
      <c r="D7" s="11" t="s">
        <v>19</v>
      </c>
      <c r="E7" s="12" t="n">
        <v>20250630</v>
      </c>
      <c r="F7" s="11" t="s">
        <v>34</v>
      </c>
      <c r="G7" s="13" t="s">
        <v>35</v>
      </c>
      <c r="H7" s="10" t="s">
        <v>15</v>
      </c>
    </row>
    <row r="8" customFormat="false" ht="14.6" hidden="false" customHeight="true" outlineLevel="0" collapsed="false">
      <c r="A8" s="8" t="s">
        <v>36</v>
      </c>
      <c r="B8" s="9" t="s">
        <v>37</v>
      </c>
      <c r="C8" s="10" t="s">
        <v>38</v>
      </c>
      <c r="D8" s="11" t="s">
        <v>19</v>
      </c>
      <c r="E8" s="12" t="n">
        <v>20250630</v>
      </c>
      <c r="F8" s="11" t="s">
        <v>34</v>
      </c>
      <c r="G8" s="13" t="s">
        <v>39</v>
      </c>
      <c r="H8" s="10" t="s">
        <v>15</v>
      </c>
    </row>
    <row r="9" customFormat="false" ht="14.6" hidden="false" customHeight="true" outlineLevel="0" collapsed="false">
      <c r="A9" s="8" t="s">
        <v>40</v>
      </c>
      <c r="B9" s="9" t="s">
        <v>41</v>
      </c>
      <c r="C9" s="13" t="s">
        <v>42</v>
      </c>
      <c r="D9" s="11" t="s">
        <v>19</v>
      </c>
      <c r="E9" s="12" t="n">
        <v>20250630</v>
      </c>
      <c r="F9" s="11" t="s">
        <v>34</v>
      </c>
      <c r="G9" s="13" t="s">
        <v>43</v>
      </c>
      <c r="H9" s="10" t="s">
        <v>15</v>
      </c>
    </row>
    <row r="10" customFormat="false" ht="14.6" hidden="false" customHeight="true" outlineLevel="0" collapsed="false">
      <c r="A10" s="8" t="s">
        <v>44</v>
      </c>
      <c r="B10" s="9" t="s">
        <v>45</v>
      </c>
      <c r="C10" s="8" t="s">
        <v>46</v>
      </c>
      <c r="D10" s="11" t="s">
        <v>19</v>
      </c>
      <c r="E10" s="12" t="n">
        <v>20250630</v>
      </c>
      <c r="F10" s="11" t="s">
        <v>34</v>
      </c>
      <c r="G10" s="13" t="s">
        <v>47</v>
      </c>
      <c r="H10" s="10" t="s">
        <v>15</v>
      </c>
    </row>
    <row r="11" customFormat="false" ht="14.6" hidden="false" customHeight="true" outlineLevel="0" collapsed="false">
      <c r="A11" s="8" t="s">
        <v>48</v>
      </c>
      <c r="B11" s="9" t="s">
        <v>49</v>
      </c>
      <c r="C11" s="13" t="s">
        <v>50</v>
      </c>
      <c r="D11" s="11" t="s">
        <v>12</v>
      </c>
      <c r="E11" s="12" t="n">
        <v>20250630</v>
      </c>
      <c r="F11" s="11" t="s">
        <v>34</v>
      </c>
      <c r="G11" s="13" t="s">
        <v>51</v>
      </c>
      <c r="H11" s="10" t="s">
        <v>15</v>
      </c>
    </row>
    <row r="12" customFormat="false" ht="14.6" hidden="false" customHeight="true" outlineLevel="0" collapsed="false">
      <c r="A12" s="8" t="s">
        <v>52</v>
      </c>
      <c r="B12" s="9" t="s">
        <v>53</v>
      </c>
      <c r="C12" s="13" t="s">
        <v>54</v>
      </c>
      <c r="D12" s="11" t="s">
        <v>12</v>
      </c>
      <c r="E12" s="12" t="n">
        <v>20250630</v>
      </c>
      <c r="F12" s="11" t="s">
        <v>34</v>
      </c>
      <c r="G12" s="13" t="s">
        <v>55</v>
      </c>
      <c r="H12" s="10" t="s">
        <v>15</v>
      </c>
    </row>
    <row r="13" customFormat="false" ht="14.6" hidden="false" customHeight="true" outlineLevel="0" collapsed="false">
      <c r="A13" s="8" t="s">
        <v>56</v>
      </c>
      <c r="B13" s="9" t="s">
        <v>57</v>
      </c>
      <c r="C13" s="10" t="s">
        <v>58</v>
      </c>
      <c r="D13" s="11" t="s">
        <v>19</v>
      </c>
      <c r="E13" s="12" t="n">
        <v>20250630</v>
      </c>
      <c r="F13" s="11" t="s">
        <v>34</v>
      </c>
      <c r="G13" s="13" t="s">
        <v>59</v>
      </c>
      <c r="H13" s="10" t="s">
        <v>15</v>
      </c>
    </row>
    <row r="14" customFormat="false" ht="14.6" hidden="false" customHeight="true" outlineLevel="0" collapsed="false">
      <c r="A14" s="8" t="s">
        <v>60</v>
      </c>
      <c r="B14" s="9" t="s">
        <v>61</v>
      </c>
      <c r="C14" s="10" t="s">
        <v>62</v>
      </c>
      <c r="D14" s="11" t="s">
        <v>12</v>
      </c>
      <c r="E14" s="12" t="n">
        <v>20250630</v>
      </c>
      <c r="F14" s="11" t="s">
        <v>34</v>
      </c>
      <c r="G14" s="13" t="s">
        <v>63</v>
      </c>
      <c r="H14" s="10" t="s">
        <v>15</v>
      </c>
    </row>
    <row r="15" customFormat="false" ht="14.6" hidden="false" customHeight="true" outlineLevel="0" collapsed="false">
      <c r="A15" s="8" t="s">
        <v>64</v>
      </c>
      <c r="B15" s="9" t="s">
        <v>65</v>
      </c>
      <c r="C15" s="13" t="s">
        <v>66</v>
      </c>
      <c r="D15" s="11" t="s">
        <v>12</v>
      </c>
      <c r="E15" s="12" t="n">
        <v>20250630</v>
      </c>
      <c r="F15" s="11" t="s">
        <v>34</v>
      </c>
      <c r="G15" s="13" t="s">
        <v>67</v>
      </c>
      <c r="H15" s="10" t="s">
        <v>15</v>
      </c>
    </row>
    <row r="16" customFormat="false" ht="14.6" hidden="false" customHeight="true" outlineLevel="0" collapsed="false">
      <c r="A16" s="8" t="s">
        <v>68</v>
      </c>
      <c r="B16" s="9" t="s">
        <v>69</v>
      </c>
      <c r="C16" s="13" t="s">
        <v>70</v>
      </c>
      <c r="D16" s="11" t="s">
        <v>19</v>
      </c>
      <c r="E16" s="12" t="n">
        <v>20250630</v>
      </c>
      <c r="F16" s="11" t="s">
        <v>34</v>
      </c>
      <c r="G16" s="13" t="s">
        <v>71</v>
      </c>
      <c r="H16" s="10" t="s">
        <v>15</v>
      </c>
    </row>
    <row r="17" customFormat="false" ht="14.6" hidden="false" customHeight="true" outlineLevel="0" collapsed="false">
      <c r="A17" s="8" t="s">
        <v>72</v>
      </c>
      <c r="B17" s="9" t="s">
        <v>73</v>
      </c>
      <c r="C17" s="13" t="s">
        <v>74</v>
      </c>
      <c r="D17" s="11" t="s">
        <v>19</v>
      </c>
      <c r="E17" s="12" t="n">
        <v>20250630</v>
      </c>
      <c r="F17" s="11" t="s">
        <v>34</v>
      </c>
      <c r="G17" s="13" t="s">
        <v>75</v>
      </c>
      <c r="H17" s="10" t="s">
        <v>15</v>
      </c>
    </row>
    <row r="18" customFormat="false" ht="14.6" hidden="false" customHeight="true" outlineLevel="0" collapsed="false">
      <c r="A18" s="8" t="s">
        <v>76</v>
      </c>
      <c r="B18" s="9" t="s">
        <v>77</v>
      </c>
      <c r="C18" s="13" t="s">
        <v>78</v>
      </c>
      <c r="D18" s="11" t="s">
        <v>19</v>
      </c>
      <c r="E18" s="12" t="n">
        <v>20250630</v>
      </c>
      <c r="F18" s="11" t="s">
        <v>34</v>
      </c>
      <c r="G18" s="13" t="s">
        <v>79</v>
      </c>
      <c r="H18" s="10" t="s">
        <v>15</v>
      </c>
    </row>
    <row r="19" customFormat="false" ht="14.6" hidden="false" customHeight="true" outlineLevel="0" collapsed="false">
      <c r="A19" s="8" t="s">
        <v>80</v>
      </c>
      <c r="B19" s="9" t="s">
        <v>81</v>
      </c>
      <c r="C19" s="10" t="s">
        <v>82</v>
      </c>
      <c r="D19" s="11" t="s">
        <v>12</v>
      </c>
      <c r="E19" s="12" t="n">
        <v>20250630</v>
      </c>
      <c r="F19" s="11" t="s">
        <v>34</v>
      </c>
      <c r="G19" s="13" t="s">
        <v>83</v>
      </c>
      <c r="H19" s="10" t="s">
        <v>15</v>
      </c>
    </row>
    <row r="20" customFormat="false" ht="14.6" hidden="false" customHeight="true" outlineLevel="0" collapsed="false">
      <c r="A20" s="8" t="s">
        <v>84</v>
      </c>
      <c r="B20" s="9" t="s">
        <v>85</v>
      </c>
      <c r="C20" s="13" t="s">
        <v>86</v>
      </c>
      <c r="D20" s="11" t="s">
        <v>12</v>
      </c>
      <c r="E20" s="12" t="n">
        <v>20250630</v>
      </c>
      <c r="F20" s="11" t="s">
        <v>87</v>
      </c>
      <c r="G20" s="13" t="s">
        <v>88</v>
      </c>
      <c r="H20" s="10" t="s">
        <v>15</v>
      </c>
    </row>
    <row r="21" customFormat="false" ht="14.6" hidden="false" customHeight="true" outlineLevel="0" collapsed="false">
      <c r="A21" s="8" t="s">
        <v>89</v>
      </c>
      <c r="B21" s="9" t="s">
        <v>90</v>
      </c>
      <c r="C21" s="13" t="s">
        <v>91</v>
      </c>
      <c r="D21" s="11" t="s">
        <v>19</v>
      </c>
      <c r="E21" s="12" t="n">
        <v>20250630</v>
      </c>
      <c r="F21" s="11" t="s">
        <v>34</v>
      </c>
      <c r="G21" s="13" t="s">
        <v>92</v>
      </c>
      <c r="H21" s="10" t="s">
        <v>15</v>
      </c>
    </row>
    <row r="22" customFormat="false" ht="14.6" hidden="false" customHeight="true" outlineLevel="0" collapsed="false">
      <c r="A22" s="8" t="s">
        <v>93</v>
      </c>
      <c r="B22" s="9" t="s">
        <v>94</v>
      </c>
      <c r="C22" s="13" t="s">
        <v>95</v>
      </c>
      <c r="D22" s="11" t="s">
        <v>19</v>
      </c>
      <c r="E22" s="12" t="n">
        <v>20250630</v>
      </c>
      <c r="F22" s="11" t="s">
        <v>34</v>
      </c>
      <c r="G22" s="13" t="s">
        <v>96</v>
      </c>
      <c r="H22" s="10" t="s">
        <v>15</v>
      </c>
    </row>
    <row r="23" customFormat="false" ht="14.6" hidden="false" customHeight="true" outlineLevel="0" collapsed="false">
      <c r="A23" s="8" t="s">
        <v>97</v>
      </c>
      <c r="B23" s="9" t="s">
        <v>98</v>
      </c>
      <c r="C23" s="13" t="s">
        <v>99</v>
      </c>
      <c r="D23" s="11" t="s">
        <v>19</v>
      </c>
      <c r="E23" s="12" t="n">
        <v>20250630</v>
      </c>
      <c r="F23" s="11" t="s">
        <v>34</v>
      </c>
      <c r="G23" s="13" t="s">
        <v>100</v>
      </c>
      <c r="H23" s="10" t="s">
        <v>15</v>
      </c>
    </row>
    <row r="24" customFormat="false" ht="14.6" hidden="false" customHeight="true" outlineLevel="0" collapsed="false">
      <c r="A24" s="8" t="s">
        <v>101</v>
      </c>
      <c r="B24" s="9" t="s">
        <v>102</v>
      </c>
      <c r="C24" s="13" t="s">
        <v>103</v>
      </c>
      <c r="D24" s="11" t="s">
        <v>19</v>
      </c>
      <c r="E24" s="12" t="n">
        <v>20250630</v>
      </c>
      <c r="F24" s="11" t="s">
        <v>34</v>
      </c>
      <c r="G24" s="13" t="s">
        <v>104</v>
      </c>
      <c r="H24" s="10" t="s">
        <v>15</v>
      </c>
    </row>
    <row r="25" customFormat="false" ht="14.6" hidden="false" customHeight="true" outlineLevel="0" collapsed="false">
      <c r="A25" s="8" t="s">
        <v>105</v>
      </c>
      <c r="B25" s="9" t="s">
        <v>106</v>
      </c>
      <c r="C25" s="8" t="s">
        <v>107</v>
      </c>
      <c r="D25" s="11" t="s">
        <v>19</v>
      </c>
      <c r="E25" s="12" t="n">
        <v>20250630</v>
      </c>
      <c r="F25" s="11" t="s">
        <v>34</v>
      </c>
      <c r="G25" s="13" t="s">
        <v>108</v>
      </c>
      <c r="H25" s="10" t="s">
        <v>15</v>
      </c>
    </row>
    <row r="26" customFormat="false" ht="14.6" hidden="false" customHeight="true" outlineLevel="0" collapsed="false">
      <c r="A26" s="8" t="s">
        <v>109</v>
      </c>
      <c r="B26" s="9" t="s">
        <v>110</v>
      </c>
      <c r="C26" s="13" t="s">
        <v>111</v>
      </c>
      <c r="D26" s="11" t="s">
        <v>19</v>
      </c>
      <c r="E26" s="12" t="n">
        <v>20250630</v>
      </c>
      <c r="F26" s="11" t="s">
        <v>34</v>
      </c>
      <c r="G26" s="13" t="s">
        <v>112</v>
      </c>
      <c r="H26" s="10" t="s">
        <v>15</v>
      </c>
    </row>
    <row r="27" customFormat="false" ht="14.6" hidden="false" customHeight="true" outlineLevel="0" collapsed="false">
      <c r="A27" s="8" t="s">
        <v>113</v>
      </c>
      <c r="B27" s="9" t="s">
        <v>114</v>
      </c>
      <c r="C27" s="13" t="s">
        <v>115</v>
      </c>
      <c r="D27" s="11" t="s">
        <v>19</v>
      </c>
      <c r="E27" s="12" t="n">
        <v>20250630</v>
      </c>
      <c r="F27" s="11" t="s">
        <v>34</v>
      </c>
      <c r="G27" s="13" t="s">
        <v>116</v>
      </c>
      <c r="H27" s="10" t="s">
        <v>15</v>
      </c>
    </row>
    <row r="28" customFormat="false" ht="14.6" hidden="false" customHeight="true" outlineLevel="0" collapsed="false">
      <c r="A28" s="8" t="s">
        <v>117</v>
      </c>
      <c r="B28" s="9" t="s">
        <v>118</v>
      </c>
      <c r="C28" s="14" t="s">
        <v>119</v>
      </c>
      <c r="D28" s="11" t="s">
        <v>19</v>
      </c>
      <c r="E28" s="12" t="n">
        <v>20250630</v>
      </c>
      <c r="F28" s="11" t="s">
        <v>34</v>
      </c>
      <c r="G28" s="13" t="s">
        <v>120</v>
      </c>
      <c r="H28" s="10" t="s">
        <v>15</v>
      </c>
    </row>
    <row r="29" customFormat="false" ht="14.6" hidden="false" customHeight="true" outlineLevel="0" collapsed="false">
      <c r="A29" s="8" t="s">
        <v>121</v>
      </c>
      <c r="B29" s="9" t="s">
        <v>122</v>
      </c>
      <c r="C29" s="13" t="s">
        <v>123</v>
      </c>
      <c r="D29" s="11" t="s">
        <v>19</v>
      </c>
      <c r="E29" s="12" t="n">
        <v>20250630</v>
      </c>
      <c r="F29" s="11" t="s">
        <v>34</v>
      </c>
      <c r="G29" s="13" t="s">
        <v>124</v>
      </c>
      <c r="H29" s="10" t="s">
        <v>15</v>
      </c>
    </row>
    <row r="30" customFormat="false" ht="14.6" hidden="false" customHeight="true" outlineLevel="0" collapsed="false">
      <c r="A30" s="8" t="s">
        <v>125</v>
      </c>
      <c r="B30" s="9" t="s">
        <v>126</v>
      </c>
      <c r="C30" s="13" t="s">
        <v>127</v>
      </c>
      <c r="D30" s="11" t="s">
        <v>19</v>
      </c>
      <c r="E30" s="12" t="n">
        <v>20250630</v>
      </c>
      <c r="F30" s="11" t="s">
        <v>34</v>
      </c>
      <c r="G30" s="13" t="s">
        <v>128</v>
      </c>
      <c r="H30" s="10" t="s">
        <v>15</v>
      </c>
    </row>
    <row r="31" customFormat="false" ht="14.6" hidden="false" customHeight="true" outlineLevel="0" collapsed="false">
      <c r="A31" s="8" t="s">
        <v>129</v>
      </c>
      <c r="B31" s="9" t="s">
        <v>130</v>
      </c>
      <c r="C31" s="13" t="s">
        <v>131</v>
      </c>
      <c r="D31" s="11" t="s">
        <v>19</v>
      </c>
      <c r="E31" s="12" t="n">
        <v>20250630</v>
      </c>
      <c r="F31" s="11" t="s">
        <v>34</v>
      </c>
      <c r="G31" s="13" t="s">
        <v>132</v>
      </c>
      <c r="H31" s="10" t="s">
        <v>15</v>
      </c>
    </row>
    <row r="32" customFormat="false" ht="14.6" hidden="false" customHeight="true" outlineLevel="0" collapsed="false">
      <c r="A32" s="8" t="s">
        <v>133</v>
      </c>
      <c r="B32" s="9" t="s">
        <v>134</v>
      </c>
      <c r="C32" s="13" t="s">
        <v>135</v>
      </c>
      <c r="D32" s="11" t="s">
        <v>12</v>
      </c>
      <c r="E32" s="12" t="n">
        <v>20250630</v>
      </c>
      <c r="F32" s="11" t="s">
        <v>24</v>
      </c>
      <c r="G32" s="13" t="s">
        <v>136</v>
      </c>
      <c r="H32" s="10" t="s">
        <v>15</v>
      </c>
    </row>
    <row r="33" customFormat="false" ht="14.6" hidden="false" customHeight="true" outlineLevel="0" collapsed="false">
      <c r="A33" s="8" t="s">
        <v>137</v>
      </c>
      <c r="B33" s="9" t="s">
        <v>138</v>
      </c>
      <c r="C33" s="13" t="s">
        <v>139</v>
      </c>
      <c r="D33" s="11" t="s">
        <v>19</v>
      </c>
      <c r="E33" s="12" t="n">
        <v>20250630</v>
      </c>
      <c r="F33" s="11" t="s">
        <v>34</v>
      </c>
      <c r="G33" s="13" t="s">
        <v>140</v>
      </c>
      <c r="H33" s="10" t="s">
        <v>15</v>
      </c>
    </row>
    <row r="34" customFormat="false" ht="14.6" hidden="false" customHeight="true" outlineLevel="0" collapsed="false">
      <c r="A34" s="8" t="s">
        <v>141</v>
      </c>
      <c r="B34" s="9" t="s">
        <v>142</v>
      </c>
      <c r="C34" s="13" t="s">
        <v>143</v>
      </c>
      <c r="D34" s="11" t="s">
        <v>19</v>
      </c>
      <c r="E34" s="12" t="n">
        <v>20250630</v>
      </c>
      <c r="F34" s="11" t="s">
        <v>34</v>
      </c>
      <c r="G34" s="13" t="s">
        <v>144</v>
      </c>
      <c r="H34" s="10" t="s">
        <v>15</v>
      </c>
    </row>
    <row r="35" customFormat="false" ht="14.6" hidden="false" customHeight="true" outlineLevel="0" collapsed="false">
      <c r="A35" s="8" t="s">
        <v>145</v>
      </c>
      <c r="B35" s="9" t="s">
        <v>146</v>
      </c>
      <c r="C35" s="13" t="s">
        <v>147</v>
      </c>
      <c r="D35" s="11" t="s">
        <v>19</v>
      </c>
      <c r="E35" s="12" t="n">
        <v>20250630</v>
      </c>
      <c r="F35" s="11" t="s">
        <v>29</v>
      </c>
      <c r="G35" s="13" t="s">
        <v>148</v>
      </c>
      <c r="H35" s="10" t="s">
        <v>15</v>
      </c>
    </row>
    <row r="36" customFormat="false" ht="14.6" hidden="false" customHeight="true" outlineLevel="0" collapsed="false">
      <c r="A36" s="8" t="s">
        <v>149</v>
      </c>
      <c r="B36" s="9" t="s">
        <v>126</v>
      </c>
      <c r="C36" s="13" t="s">
        <v>150</v>
      </c>
      <c r="D36" s="11" t="s">
        <v>19</v>
      </c>
      <c r="E36" s="12" t="n">
        <v>20250630</v>
      </c>
      <c r="F36" s="11" t="s">
        <v>13</v>
      </c>
      <c r="G36" s="13" t="s">
        <v>151</v>
      </c>
      <c r="H36" s="10" t="s">
        <v>15</v>
      </c>
    </row>
    <row r="37" customFormat="false" ht="14.6" hidden="false" customHeight="true" outlineLevel="0" collapsed="false">
      <c r="A37" s="8" t="s">
        <v>152</v>
      </c>
      <c r="B37" s="9" t="s">
        <v>153</v>
      </c>
      <c r="C37" s="13" t="s">
        <v>154</v>
      </c>
      <c r="D37" s="11" t="s">
        <v>19</v>
      </c>
      <c r="E37" s="12" t="n">
        <v>20250630</v>
      </c>
      <c r="F37" s="11" t="s">
        <v>34</v>
      </c>
      <c r="G37" s="13" t="s">
        <v>155</v>
      </c>
      <c r="H37" s="10" t="s">
        <v>15</v>
      </c>
    </row>
    <row r="38" customFormat="false" ht="14.6" hidden="false" customHeight="true" outlineLevel="0" collapsed="false">
      <c r="A38" s="8" t="s">
        <v>156</v>
      </c>
      <c r="B38" s="9" t="s">
        <v>157</v>
      </c>
      <c r="C38" s="13" t="s">
        <v>158</v>
      </c>
      <c r="D38" s="11" t="s">
        <v>19</v>
      </c>
      <c r="E38" s="12" t="n">
        <v>20250630</v>
      </c>
      <c r="F38" s="11" t="s">
        <v>34</v>
      </c>
      <c r="G38" s="13" t="s">
        <v>159</v>
      </c>
      <c r="H38" s="10" t="s">
        <v>15</v>
      </c>
    </row>
    <row r="39" customFormat="false" ht="14.6" hidden="false" customHeight="true" outlineLevel="0" collapsed="false">
      <c r="A39" s="8" t="s">
        <v>160</v>
      </c>
      <c r="B39" s="9" t="s">
        <v>161</v>
      </c>
      <c r="C39" s="13" t="s">
        <v>162</v>
      </c>
      <c r="D39" s="11" t="s">
        <v>12</v>
      </c>
      <c r="E39" s="12" t="n">
        <v>20250630</v>
      </c>
      <c r="F39" s="11" t="s">
        <v>34</v>
      </c>
      <c r="G39" s="13" t="s">
        <v>163</v>
      </c>
      <c r="H39" s="10" t="s">
        <v>15</v>
      </c>
    </row>
    <row r="40" customFormat="false" ht="14.6" hidden="false" customHeight="true" outlineLevel="0" collapsed="false">
      <c r="A40" s="8" t="s">
        <v>164</v>
      </c>
      <c r="B40" s="9" t="s">
        <v>165</v>
      </c>
      <c r="C40" s="13" t="s">
        <v>166</v>
      </c>
      <c r="D40" s="11" t="s">
        <v>19</v>
      </c>
      <c r="E40" s="12" t="n">
        <v>20250630</v>
      </c>
      <c r="F40" s="11" t="s">
        <v>34</v>
      </c>
      <c r="G40" s="13" t="s">
        <v>167</v>
      </c>
      <c r="H40" s="10" t="s">
        <v>15</v>
      </c>
    </row>
    <row r="41" customFormat="false" ht="14.6" hidden="false" customHeight="true" outlineLevel="0" collapsed="false">
      <c r="A41" s="8" t="s">
        <v>168</v>
      </c>
      <c r="B41" s="9" t="s">
        <v>169</v>
      </c>
      <c r="C41" s="13" t="s">
        <v>170</v>
      </c>
      <c r="D41" s="11" t="s">
        <v>12</v>
      </c>
      <c r="E41" s="12" t="n">
        <v>20250630</v>
      </c>
      <c r="F41" s="11" t="s">
        <v>34</v>
      </c>
      <c r="G41" s="13" t="s">
        <v>171</v>
      </c>
      <c r="H41" s="10" t="s">
        <v>15</v>
      </c>
    </row>
    <row r="42" customFormat="false" ht="14.6" hidden="false" customHeight="true" outlineLevel="0" collapsed="false">
      <c r="A42" s="8" t="s">
        <v>172</v>
      </c>
      <c r="B42" s="9" t="s">
        <v>173</v>
      </c>
      <c r="C42" s="13" t="s">
        <v>174</v>
      </c>
      <c r="D42" s="11" t="s">
        <v>12</v>
      </c>
      <c r="E42" s="12" t="n">
        <v>20250630</v>
      </c>
      <c r="F42" s="11" t="s">
        <v>13</v>
      </c>
      <c r="G42" s="13" t="s">
        <v>175</v>
      </c>
      <c r="H42" s="10" t="s">
        <v>15</v>
      </c>
    </row>
    <row r="43" customFormat="false" ht="14.6" hidden="false" customHeight="true" outlineLevel="0" collapsed="false">
      <c r="A43" s="8" t="s">
        <v>176</v>
      </c>
      <c r="B43" s="9" t="s">
        <v>177</v>
      </c>
      <c r="C43" s="13" t="s">
        <v>178</v>
      </c>
      <c r="D43" s="11" t="s">
        <v>12</v>
      </c>
      <c r="E43" s="12" t="n">
        <v>20250630</v>
      </c>
      <c r="F43" s="11" t="s">
        <v>13</v>
      </c>
      <c r="G43" s="13" t="s">
        <v>179</v>
      </c>
      <c r="H43" s="10" t="s">
        <v>15</v>
      </c>
    </row>
    <row r="44" customFormat="false" ht="14.6" hidden="false" customHeight="true" outlineLevel="0" collapsed="false">
      <c r="A44" s="8" t="s">
        <v>180</v>
      </c>
      <c r="B44" s="9" t="s">
        <v>181</v>
      </c>
      <c r="C44" s="13" t="s">
        <v>182</v>
      </c>
      <c r="D44" s="11" t="s">
        <v>12</v>
      </c>
      <c r="E44" s="12" t="n">
        <v>20250630</v>
      </c>
      <c r="F44" s="11" t="s">
        <v>29</v>
      </c>
      <c r="G44" s="13" t="s">
        <v>183</v>
      </c>
      <c r="H44" s="10" t="s">
        <v>15</v>
      </c>
    </row>
    <row r="45" customFormat="false" ht="14.6" hidden="false" customHeight="true" outlineLevel="0" collapsed="false">
      <c r="A45" s="8" t="s">
        <v>184</v>
      </c>
      <c r="B45" s="9" t="s">
        <v>185</v>
      </c>
      <c r="C45" s="13" t="s">
        <v>186</v>
      </c>
      <c r="D45" s="11" t="s">
        <v>19</v>
      </c>
      <c r="E45" s="12" t="n">
        <v>20250630</v>
      </c>
      <c r="F45" s="11" t="s">
        <v>34</v>
      </c>
      <c r="G45" s="13" t="s">
        <v>187</v>
      </c>
      <c r="H45" s="10" t="s">
        <v>15</v>
      </c>
    </row>
    <row r="46" customFormat="false" ht="14.6" hidden="false" customHeight="true" outlineLevel="0" collapsed="false">
      <c r="A46" s="8" t="s">
        <v>188</v>
      </c>
      <c r="B46" s="9" t="s">
        <v>189</v>
      </c>
      <c r="C46" s="13" t="s">
        <v>190</v>
      </c>
      <c r="D46" s="11" t="s">
        <v>19</v>
      </c>
      <c r="E46" s="12" t="n">
        <v>20250630</v>
      </c>
      <c r="F46" s="11" t="s">
        <v>13</v>
      </c>
      <c r="G46" s="13" t="s">
        <v>191</v>
      </c>
      <c r="H46" s="10" t="s">
        <v>15</v>
      </c>
    </row>
    <row r="47" customFormat="false" ht="14.6" hidden="false" customHeight="true" outlineLevel="0" collapsed="false">
      <c r="A47" s="8" t="s">
        <v>192</v>
      </c>
      <c r="B47" s="9" t="s">
        <v>193</v>
      </c>
      <c r="C47" s="13" t="s">
        <v>194</v>
      </c>
      <c r="D47" s="11" t="s">
        <v>12</v>
      </c>
      <c r="E47" s="12" t="n">
        <v>20250630</v>
      </c>
      <c r="F47" s="11" t="s">
        <v>34</v>
      </c>
      <c r="G47" s="13" t="s">
        <v>195</v>
      </c>
      <c r="H47" s="10" t="s">
        <v>15</v>
      </c>
    </row>
    <row r="48" customFormat="false" ht="14.6" hidden="false" customHeight="true" outlineLevel="0" collapsed="false">
      <c r="A48" s="8" t="s">
        <v>196</v>
      </c>
      <c r="B48" s="9" t="s">
        <v>197</v>
      </c>
      <c r="C48" s="13" t="s">
        <v>198</v>
      </c>
      <c r="D48" s="11" t="s">
        <v>12</v>
      </c>
      <c r="E48" s="12" t="n">
        <v>20250630</v>
      </c>
      <c r="F48" s="11" t="s">
        <v>34</v>
      </c>
      <c r="G48" s="13" t="s">
        <v>199</v>
      </c>
      <c r="H48" s="10" t="s">
        <v>15</v>
      </c>
    </row>
    <row r="49" customFormat="false" ht="14.6" hidden="false" customHeight="true" outlineLevel="0" collapsed="false">
      <c r="A49" s="8" t="s">
        <v>200</v>
      </c>
      <c r="B49" s="9" t="s">
        <v>201</v>
      </c>
      <c r="C49" s="15" t="s">
        <v>202</v>
      </c>
      <c r="D49" s="11" t="s">
        <v>19</v>
      </c>
      <c r="E49" s="12" t="n">
        <v>20250630</v>
      </c>
      <c r="F49" s="11" t="s">
        <v>34</v>
      </c>
      <c r="G49" s="13" t="s">
        <v>203</v>
      </c>
      <c r="H49" s="10" t="s">
        <v>15</v>
      </c>
    </row>
    <row r="50" s="1" customFormat="true" ht="14.6" hidden="false" customHeight="true" outlineLevel="0" collapsed="false">
      <c r="A50" s="8" t="s">
        <v>204</v>
      </c>
      <c r="B50" s="9" t="s">
        <v>205</v>
      </c>
      <c r="C50" s="16" t="s">
        <v>206</v>
      </c>
      <c r="D50" s="11" t="s">
        <v>19</v>
      </c>
      <c r="E50" s="12" t="n">
        <v>20250630</v>
      </c>
      <c r="F50" s="11" t="s">
        <v>34</v>
      </c>
      <c r="G50" s="13" t="s">
        <v>207</v>
      </c>
      <c r="H50" s="10" t="s">
        <v>15</v>
      </c>
    </row>
    <row r="51" s="1" customFormat="true" ht="14.6" hidden="false" customHeight="true" outlineLevel="0" collapsed="false">
      <c r="A51" s="8" t="s">
        <v>208</v>
      </c>
      <c r="B51" s="9" t="s">
        <v>209</v>
      </c>
      <c r="C51" s="15" t="s">
        <v>210</v>
      </c>
      <c r="D51" s="11" t="s">
        <v>19</v>
      </c>
      <c r="E51" s="12" t="n">
        <v>20250630</v>
      </c>
      <c r="F51" s="11" t="s">
        <v>34</v>
      </c>
      <c r="G51" s="13" t="s">
        <v>211</v>
      </c>
      <c r="H51" s="10" t="s">
        <v>15</v>
      </c>
    </row>
    <row r="52" customFormat="false" ht="14.6" hidden="false" customHeight="true" outlineLevel="0" collapsed="false">
      <c r="A52" s="8" t="s">
        <v>212</v>
      </c>
      <c r="B52" s="9" t="s">
        <v>213</v>
      </c>
      <c r="C52" s="16" t="s">
        <v>214</v>
      </c>
      <c r="D52" s="11" t="s">
        <v>19</v>
      </c>
      <c r="E52" s="12" t="n">
        <v>20250630</v>
      </c>
      <c r="F52" s="11" t="s">
        <v>34</v>
      </c>
      <c r="G52" s="13" t="s">
        <v>215</v>
      </c>
      <c r="H52" s="10" t="s">
        <v>15</v>
      </c>
    </row>
    <row r="53" customFormat="false" ht="14.6" hidden="false" customHeight="true" outlineLevel="0" collapsed="false">
      <c r="A53" s="8" t="s">
        <v>216</v>
      </c>
      <c r="B53" s="9" t="s">
        <v>217</v>
      </c>
      <c r="C53" s="15" t="s">
        <v>218</v>
      </c>
      <c r="D53" s="11" t="s">
        <v>12</v>
      </c>
      <c r="E53" s="12" t="n">
        <v>20250630</v>
      </c>
      <c r="F53" s="11" t="s">
        <v>13</v>
      </c>
      <c r="G53" s="13" t="s">
        <v>219</v>
      </c>
      <c r="H53" s="10" t="s">
        <v>15</v>
      </c>
    </row>
    <row r="54" customFormat="false" ht="14.6" hidden="false" customHeight="true" outlineLevel="0" collapsed="false">
      <c r="A54" s="8" t="s">
        <v>220</v>
      </c>
      <c r="B54" s="9" t="s">
        <v>221</v>
      </c>
      <c r="C54" s="15" t="s">
        <v>222</v>
      </c>
      <c r="D54" s="11" t="s">
        <v>19</v>
      </c>
      <c r="E54" s="12" t="n">
        <v>20250630</v>
      </c>
      <c r="F54" s="11" t="s">
        <v>13</v>
      </c>
      <c r="G54" s="13" t="s">
        <v>223</v>
      </c>
      <c r="H54" s="10" t="s">
        <v>15</v>
      </c>
    </row>
    <row r="55" customFormat="false" ht="14.6" hidden="false" customHeight="true" outlineLevel="0" collapsed="false">
      <c r="A55" s="8" t="s">
        <v>224</v>
      </c>
      <c r="B55" s="9" t="s">
        <v>225</v>
      </c>
      <c r="C55" s="16" t="s">
        <v>226</v>
      </c>
      <c r="D55" s="11" t="s">
        <v>19</v>
      </c>
      <c r="E55" s="12" t="n">
        <v>20250630</v>
      </c>
      <c r="F55" s="11" t="s">
        <v>34</v>
      </c>
      <c r="G55" s="13" t="s">
        <v>227</v>
      </c>
      <c r="H55" s="10" t="s">
        <v>15</v>
      </c>
    </row>
    <row r="56" customFormat="false" ht="14.6" hidden="false" customHeight="true" outlineLevel="0" collapsed="false">
      <c r="A56" s="8" t="s">
        <v>228</v>
      </c>
      <c r="B56" s="9" t="s">
        <v>229</v>
      </c>
      <c r="C56" s="16" t="s">
        <v>230</v>
      </c>
      <c r="D56" s="11" t="s">
        <v>19</v>
      </c>
      <c r="E56" s="12" t="n">
        <v>20250630</v>
      </c>
      <c r="F56" s="11" t="s">
        <v>34</v>
      </c>
      <c r="G56" s="13" t="s">
        <v>231</v>
      </c>
      <c r="H56" s="10" t="s">
        <v>15</v>
      </c>
    </row>
    <row r="57" customFormat="false" ht="14.6" hidden="false" customHeight="true" outlineLevel="0" collapsed="false">
      <c r="A57" s="8" t="s">
        <v>232</v>
      </c>
      <c r="B57" s="9" t="s">
        <v>233</v>
      </c>
      <c r="C57" s="16" t="s">
        <v>234</v>
      </c>
      <c r="D57" s="11" t="s">
        <v>19</v>
      </c>
      <c r="E57" s="12" t="n">
        <v>20250630</v>
      </c>
      <c r="F57" s="11" t="s">
        <v>34</v>
      </c>
      <c r="G57" s="13" t="s">
        <v>235</v>
      </c>
      <c r="H57" s="10" t="s">
        <v>15</v>
      </c>
    </row>
    <row r="58" customFormat="false" ht="14.6" hidden="false" customHeight="true" outlineLevel="0" collapsed="false">
      <c r="A58" s="8" t="s">
        <v>236</v>
      </c>
      <c r="B58" s="9" t="s">
        <v>237</v>
      </c>
      <c r="C58" s="16" t="s">
        <v>238</v>
      </c>
      <c r="D58" s="11" t="s">
        <v>12</v>
      </c>
      <c r="E58" s="12" t="n">
        <v>20250630</v>
      </c>
      <c r="F58" s="11" t="s">
        <v>34</v>
      </c>
      <c r="G58" s="13" t="s">
        <v>239</v>
      </c>
      <c r="H58" s="10" t="s">
        <v>15</v>
      </c>
    </row>
    <row r="59" customFormat="false" ht="14.6" hidden="false" customHeight="true" outlineLevel="0" collapsed="false">
      <c r="A59" s="8" t="s">
        <v>240</v>
      </c>
      <c r="B59" s="9" t="s">
        <v>22</v>
      </c>
      <c r="C59" s="15" t="s">
        <v>241</v>
      </c>
      <c r="D59" s="11" t="s">
        <v>19</v>
      </c>
      <c r="E59" s="12" t="n">
        <v>20250630</v>
      </c>
      <c r="F59" s="11" t="s">
        <v>34</v>
      </c>
      <c r="G59" s="13" t="s">
        <v>242</v>
      </c>
      <c r="H59" s="10" t="s">
        <v>15</v>
      </c>
    </row>
    <row r="60" customFormat="false" ht="14.6" hidden="false" customHeight="true" outlineLevel="0" collapsed="false">
      <c r="A60" s="8" t="s">
        <v>243</v>
      </c>
      <c r="B60" s="9" t="s">
        <v>244</v>
      </c>
      <c r="C60" s="16" t="s">
        <v>245</v>
      </c>
      <c r="D60" s="11" t="s">
        <v>12</v>
      </c>
      <c r="E60" s="12" t="n">
        <v>20250630</v>
      </c>
      <c r="F60" s="11" t="s">
        <v>34</v>
      </c>
      <c r="G60" s="13" t="s">
        <v>246</v>
      </c>
      <c r="H60" s="10" t="s">
        <v>15</v>
      </c>
    </row>
    <row r="61" customFormat="false" ht="14.6" hidden="false" customHeight="true" outlineLevel="0" collapsed="false">
      <c r="A61" s="8" t="s">
        <v>247</v>
      </c>
      <c r="B61" s="9" t="s">
        <v>248</v>
      </c>
      <c r="C61" s="16" t="s">
        <v>249</v>
      </c>
      <c r="D61" s="11" t="s">
        <v>19</v>
      </c>
      <c r="E61" s="12" t="n">
        <v>20250630</v>
      </c>
      <c r="F61" s="11" t="s">
        <v>13</v>
      </c>
      <c r="G61" s="13" t="s">
        <v>250</v>
      </c>
      <c r="H61" s="10" t="s">
        <v>15</v>
      </c>
    </row>
    <row r="62" customFormat="false" ht="14.6" hidden="false" customHeight="true" outlineLevel="0" collapsed="false">
      <c r="A62" s="8" t="s">
        <v>251</v>
      </c>
      <c r="B62" s="9" t="s">
        <v>252</v>
      </c>
      <c r="C62" s="16" t="s">
        <v>253</v>
      </c>
      <c r="D62" s="11" t="s">
        <v>19</v>
      </c>
      <c r="E62" s="12" t="n">
        <v>20250630</v>
      </c>
      <c r="F62" s="11" t="s">
        <v>29</v>
      </c>
      <c r="G62" s="13" t="s">
        <v>254</v>
      </c>
      <c r="H62" s="10" t="s">
        <v>15</v>
      </c>
    </row>
    <row r="63" customFormat="false" ht="14.6" hidden="false" customHeight="true" outlineLevel="0" collapsed="false">
      <c r="A63" s="8" t="s">
        <v>255</v>
      </c>
      <c r="B63" s="9" t="s">
        <v>256</v>
      </c>
      <c r="C63" s="15" t="s">
        <v>257</v>
      </c>
      <c r="D63" s="11" t="s">
        <v>19</v>
      </c>
      <c r="E63" s="12" t="n">
        <v>20250630</v>
      </c>
      <c r="F63" s="11" t="s">
        <v>34</v>
      </c>
      <c r="G63" s="13" t="s">
        <v>258</v>
      </c>
      <c r="H63" s="10" t="s">
        <v>15</v>
      </c>
    </row>
    <row r="64" customFormat="false" ht="14.6" hidden="false" customHeight="true" outlineLevel="0" collapsed="false">
      <c r="A64" s="8" t="s">
        <v>259</v>
      </c>
      <c r="B64" s="9" t="s">
        <v>260</v>
      </c>
      <c r="C64" s="13" t="s">
        <v>261</v>
      </c>
      <c r="D64" s="11" t="s">
        <v>19</v>
      </c>
      <c r="E64" s="12" t="n">
        <v>20250630</v>
      </c>
      <c r="F64" s="11" t="s">
        <v>34</v>
      </c>
      <c r="G64" s="13" t="s">
        <v>262</v>
      </c>
      <c r="H64" s="10" t="s">
        <v>15</v>
      </c>
    </row>
    <row r="65" customFormat="false" ht="14.6" hidden="false" customHeight="true" outlineLevel="0" collapsed="false">
      <c r="A65" s="8" t="s">
        <v>263</v>
      </c>
      <c r="B65" s="9" t="s">
        <v>264</v>
      </c>
      <c r="C65" s="16" t="s">
        <v>265</v>
      </c>
      <c r="D65" s="11" t="s">
        <v>19</v>
      </c>
      <c r="E65" s="12" t="n">
        <v>20250630</v>
      </c>
      <c r="F65" s="11" t="s">
        <v>34</v>
      </c>
      <c r="G65" s="13" t="s">
        <v>266</v>
      </c>
      <c r="H65" s="10" t="s">
        <v>15</v>
      </c>
    </row>
    <row r="66" customFormat="false" ht="14.6" hidden="false" customHeight="true" outlineLevel="0" collapsed="false">
      <c r="A66" s="8" t="s">
        <v>267</v>
      </c>
      <c r="B66" s="9" t="s">
        <v>268</v>
      </c>
      <c r="C66" s="15" t="s">
        <v>269</v>
      </c>
      <c r="D66" s="11" t="s">
        <v>19</v>
      </c>
      <c r="E66" s="12" t="n">
        <v>20250630</v>
      </c>
      <c r="F66" s="11" t="s">
        <v>34</v>
      </c>
      <c r="G66" s="13" t="s">
        <v>270</v>
      </c>
      <c r="H66" s="10" t="s">
        <v>15</v>
      </c>
    </row>
    <row r="67" customFormat="false" ht="14.6" hidden="false" customHeight="true" outlineLevel="0" collapsed="false">
      <c r="A67" s="8" t="s">
        <v>271</v>
      </c>
      <c r="B67" s="9" t="s">
        <v>272</v>
      </c>
      <c r="C67" s="16" t="s">
        <v>273</v>
      </c>
      <c r="D67" s="11" t="s">
        <v>19</v>
      </c>
      <c r="E67" s="12" t="n">
        <v>20250630</v>
      </c>
      <c r="F67" s="11" t="s">
        <v>34</v>
      </c>
      <c r="G67" s="13" t="s">
        <v>274</v>
      </c>
      <c r="H67" s="10" t="s">
        <v>15</v>
      </c>
    </row>
    <row r="68" customFormat="false" ht="14.6" hidden="false" customHeight="true" outlineLevel="0" collapsed="false">
      <c r="A68" s="8" t="s">
        <v>275</v>
      </c>
      <c r="B68" s="9" t="s">
        <v>276</v>
      </c>
      <c r="C68" s="16" t="s">
        <v>277</v>
      </c>
      <c r="D68" s="11" t="s">
        <v>19</v>
      </c>
      <c r="E68" s="12" t="n">
        <v>20250630</v>
      </c>
      <c r="F68" s="11" t="s">
        <v>34</v>
      </c>
      <c r="G68" s="13" t="s">
        <v>278</v>
      </c>
      <c r="H68" s="10" t="s">
        <v>15</v>
      </c>
    </row>
    <row r="69" customFormat="false" ht="14.6" hidden="false" customHeight="true" outlineLevel="0" collapsed="false">
      <c r="A69" s="8" t="s">
        <v>279</v>
      </c>
      <c r="B69" s="9" t="s">
        <v>280</v>
      </c>
      <c r="C69" s="16" t="s">
        <v>281</v>
      </c>
      <c r="D69" s="11" t="s">
        <v>19</v>
      </c>
      <c r="E69" s="12" t="n">
        <v>20250630</v>
      </c>
      <c r="F69" s="11" t="s">
        <v>34</v>
      </c>
      <c r="G69" s="13" t="s">
        <v>282</v>
      </c>
      <c r="H69" s="10" t="s">
        <v>15</v>
      </c>
    </row>
    <row r="70" s="1" customFormat="true" ht="14.6" hidden="false" customHeight="true" outlineLevel="0" collapsed="false">
      <c r="A70" s="8" t="s">
        <v>283</v>
      </c>
      <c r="B70" s="9" t="s">
        <v>284</v>
      </c>
      <c r="C70" s="16" t="s">
        <v>285</v>
      </c>
      <c r="D70" s="11" t="s">
        <v>19</v>
      </c>
      <c r="E70" s="12" t="n">
        <v>20250630</v>
      </c>
      <c r="F70" s="11" t="s">
        <v>34</v>
      </c>
      <c r="G70" s="13" t="s">
        <v>286</v>
      </c>
      <c r="H70" s="10" t="s">
        <v>15</v>
      </c>
    </row>
    <row r="71" customFormat="false" ht="14.6" hidden="false" customHeight="true" outlineLevel="0" collapsed="false">
      <c r="A71" s="8" t="s">
        <v>287</v>
      </c>
      <c r="B71" s="9" t="s">
        <v>288</v>
      </c>
      <c r="C71" s="16" t="s">
        <v>289</v>
      </c>
      <c r="D71" s="11" t="s">
        <v>19</v>
      </c>
      <c r="E71" s="12" t="n">
        <v>20250630</v>
      </c>
      <c r="F71" s="11" t="s">
        <v>34</v>
      </c>
      <c r="G71" s="13" t="s">
        <v>290</v>
      </c>
      <c r="H71" s="10" t="s">
        <v>15</v>
      </c>
    </row>
    <row r="72" customFormat="false" ht="14.6" hidden="false" customHeight="true" outlineLevel="0" collapsed="false">
      <c r="A72" s="8" t="s">
        <v>291</v>
      </c>
      <c r="B72" s="9" t="s">
        <v>292</v>
      </c>
      <c r="C72" s="17" t="s">
        <v>293</v>
      </c>
      <c r="D72" s="11" t="s">
        <v>19</v>
      </c>
      <c r="E72" s="12" t="n">
        <v>20250630</v>
      </c>
      <c r="F72" s="11" t="s">
        <v>34</v>
      </c>
      <c r="G72" s="13" t="s">
        <v>294</v>
      </c>
      <c r="H72" s="10" t="s">
        <v>15</v>
      </c>
    </row>
    <row r="73" s="1" customFormat="true" ht="14.6" hidden="false" customHeight="true" outlineLevel="0" collapsed="false">
      <c r="A73" s="8" t="s">
        <v>295</v>
      </c>
      <c r="B73" s="9" t="s">
        <v>10</v>
      </c>
      <c r="C73" s="13" t="s">
        <v>296</v>
      </c>
      <c r="D73" s="11" t="s">
        <v>12</v>
      </c>
      <c r="E73" s="12" t="n">
        <v>20250630</v>
      </c>
      <c r="F73" s="11" t="s">
        <v>34</v>
      </c>
      <c r="G73" s="13" t="s">
        <v>297</v>
      </c>
      <c r="H73" s="10" t="s">
        <v>15</v>
      </c>
    </row>
    <row r="74" customFormat="false" ht="14.6" hidden="false" customHeight="true" outlineLevel="0" collapsed="false">
      <c r="A74" s="8" t="s">
        <v>298</v>
      </c>
      <c r="B74" s="9" t="s">
        <v>299</v>
      </c>
      <c r="C74" s="13" t="s">
        <v>300</v>
      </c>
      <c r="D74" s="11" t="s">
        <v>19</v>
      </c>
      <c r="E74" s="12" t="n">
        <v>20250630</v>
      </c>
      <c r="F74" s="11" t="s">
        <v>24</v>
      </c>
      <c r="G74" s="13" t="s">
        <v>301</v>
      </c>
      <c r="H74" s="10" t="s">
        <v>15</v>
      </c>
    </row>
    <row r="75" customFormat="false" ht="14.6" hidden="false" customHeight="true" outlineLevel="0" collapsed="false">
      <c r="A75" s="8" t="s">
        <v>302</v>
      </c>
      <c r="B75" s="9" t="s">
        <v>303</v>
      </c>
      <c r="C75" s="13" t="s">
        <v>304</v>
      </c>
      <c r="D75" s="11" t="s">
        <v>12</v>
      </c>
      <c r="E75" s="12" t="n">
        <v>20250630</v>
      </c>
      <c r="F75" s="11" t="s">
        <v>29</v>
      </c>
      <c r="G75" s="13" t="s">
        <v>305</v>
      </c>
      <c r="H75" s="10" t="s">
        <v>15</v>
      </c>
    </row>
    <row r="76" customFormat="false" ht="14.6" hidden="false" customHeight="true" outlineLevel="0" collapsed="false">
      <c r="A76" s="8" t="s">
        <v>306</v>
      </c>
      <c r="B76" s="9" t="s">
        <v>307</v>
      </c>
      <c r="C76" s="13" t="s">
        <v>308</v>
      </c>
      <c r="D76" s="11" t="s">
        <v>12</v>
      </c>
      <c r="E76" s="12" t="n">
        <v>20250630</v>
      </c>
      <c r="F76" s="11" t="s">
        <v>29</v>
      </c>
      <c r="G76" s="13" t="s">
        <v>309</v>
      </c>
      <c r="H76" s="10" t="s">
        <v>15</v>
      </c>
    </row>
    <row r="77" customFormat="false" ht="14.6" hidden="false" customHeight="true" outlineLevel="0" collapsed="false">
      <c r="A77" s="8" t="s">
        <v>310</v>
      </c>
      <c r="B77" s="9" t="s">
        <v>311</v>
      </c>
      <c r="C77" s="18" t="s">
        <v>312</v>
      </c>
      <c r="D77" s="11" t="s">
        <v>12</v>
      </c>
      <c r="E77" s="12" t="n">
        <v>20250630</v>
      </c>
      <c r="F77" s="11" t="s">
        <v>29</v>
      </c>
      <c r="G77" s="13" t="s">
        <v>313</v>
      </c>
      <c r="H77" s="10" t="s">
        <v>15</v>
      </c>
    </row>
    <row r="78" customFormat="false" ht="14.6" hidden="false" customHeight="true" outlineLevel="0" collapsed="false">
      <c r="A78" s="8" t="s">
        <v>314</v>
      </c>
      <c r="B78" s="9" t="s">
        <v>315</v>
      </c>
      <c r="C78" s="13" t="s">
        <v>316</v>
      </c>
      <c r="D78" s="11" t="s">
        <v>12</v>
      </c>
      <c r="E78" s="12" t="n">
        <v>20250630</v>
      </c>
      <c r="F78" s="11" t="s">
        <v>29</v>
      </c>
      <c r="G78" s="13" t="s">
        <v>317</v>
      </c>
      <c r="H78" s="10" t="s">
        <v>15</v>
      </c>
    </row>
    <row r="79" customFormat="false" ht="14.6" hidden="false" customHeight="true" outlineLevel="0" collapsed="false">
      <c r="A79" s="8" t="s">
        <v>318</v>
      </c>
      <c r="B79" s="9" t="s">
        <v>319</v>
      </c>
      <c r="C79" s="13" t="s">
        <v>320</v>
      </c>
      <c r="D79" s="11" t="s">
        <v>19</v>
      </c>
      <c r="E79" s="12" t="n">
        <v>20250630</v>
      </c>
      <c r="F79" s="11" t="s">
        <v>34</v>
      </c>
      <c r="G79" s="13" t="s">
        <v>321</v>
      </c>
      <c r="H79" s="10" t="s">
        <v>15</v>
      </c>
    </row>
    <row r="80" customFormat="false" ht="14.6" hidden="false" customHeight="true" outlineLevel="0" collapsed="false">
      <c r="A80" s="8" t="s">
        <v>322</v>
      </c>
      <c r="B80" s="9" t="s">
        <v>22</v>
      </c>
      <c r="C80" s="13" t="s">
        <v>323</v>
      </c>
      <c r="D80" s="11" t="s">
        <v>12</v>
      </c>
      <c r="E80" s="12" t="n">
        <v>20250630</v>
      </c>
      <c r="F80" s="11" t="s">
        <v>29</v>
      </c>
      <c r="G80" s="13" t="s">
        <v>324</v>
      </c>
      <c r="H80" s="10" t="s">
        <v>15</v>
      </c>
    </row>
    <row r="81" customFormat="false" ht="14.6" hidden="false" customHeight="true" outlineLevel="0" collapsed="false">
      <c r="A81" s="8" t="s">
        <v>325</v>
      </c>
      <c r="B81" s="9" t="s">
        <v>326</v>
      </c>
      <c r="C81" s="13" t="s">
        <v>327</v>
      </c>
      <c r="D81" s="11" t="s">
        <v>12</v>
      </c>
      <c r="E81" s="12" t="n">
        <v>20250630</v>
      </c>
      <c r="F81" s="11" t="s">
        <v>24</v>
      </c>
      <c r="G81" s="13" t="s">
        <v>328</v>
      </c>
      <c r="H81" s="10" t="s">
        <v>15</v>
      </c>
    </row>
    <row r="82" customFormat="false" ht="14.6" hidden="false" customHeight="true" outlineLevel="0" collapsed="false">
      <c r="A82" s="8" t="s">
        <v>329</v>
      </c>
      <c r="B82" s="9" t="s">
        <v>330</v>
      </c>
      <c r="C82" s="13" t="s">
        <v>331</v>
      </c>
      <c r="D82" s="11" t="s">
        <v>19</v>
      </c>
      <c r="E82" s="12" t="n">
        <v>20250630</v>
      </c>
      <c r="F82" s="11" t="s">
        <v>34</v>
      </c>
      <c r="G82" s="13" t="s">
        <v>332</v>
      </c>
      <c r="H82" s="10" t="s">
        <v>15</v>
      </c>
    </row>
    <row r="83" customFormat="false" ht="14.6" hidden="false" customHeight="true" outlineLevel="0" collapsed="false">
      <c r="A83" s="8" t="s">
        <v>333</v>
      </c>
      <c r="B83" s="9" t="s">
        <v>334</v>
      </c>
      <c r="C83" s="13" t="s">
        <v>335</v>
      </c>
      <c r="D83" s="11" t="s">
        <v>12</v>
      </c>
      <c r="E83" s="12" t="n">
        <v>20250630</v>
      </c>
      <c r="F83" s="11" t="s">
        <v>34</v>
      </c>
      <c r="G83" s="13" t="s">
        <v>336</v>
      </c>
      <c r="H83" s="10" t="s">
        <v>15</v>
      </c>
    </row>
    <row r="84" customFormat="false" ht="14.6" hidden="false" customHeight="true" outlineLevel="0" collapsed="false">
      <c r="A84" s="8" t="s">
        <v>337</v>
      </c>
      <c r="B84" s="9" t="s">
        <v>338</v>
      </c>
      <c r="C84" s="13" t="s">
        <v>339</v>
      </c>
      <c r="D84" s="11" t="s">
        <v>12</v>
      </c>
      <c r="E84" s="12" t="n">
        <v>20250630</v>
      </c>
      <c r="F84" s="11" t="s">
        <v>34</v>
      </c>
      <c r="G84" s="13" t="s">
        <v>340</v>
      </c>
      <c r="H84" s="10" t="s">
        <v>15</v>
      </c>
    </row>
    <row r="85" customFormat="false" ht="14.6" hidden="false" customHeight="true" outlineLevel="0" collapsed="false">
      <c r="A85" s="8" t="s">
        <v>341</v>
      </c>
      <c r="B85" s="9" t="s">
        <v>342</v>
      </c>
      <c r="C85" s="13" t="s">
        <v>343</v>
      </c>
      <c r="D85" s="11" t="s">
        <v>12</v>
      </c>
      <c r="E85" s="12" t="n">
        <v>20250630</v>
      </c>
      <c r="F85" s="11" t="s">
        <v>34</v>
      </c>
      <c r="G85" s="13" t="s">
        <v>344</v>
      </c>
      <c r="H85" s="10" t="s">
        <v>15</v>
      </c>
    </row>
    <row r="86" customFormat="false" ht="14.6" hidden="false" customHeight="true" outlineLevel="0" collapsed="false">
      <c r="A86" s="8" t="s">
        <v>345</v>
      </c>
      <c r="B86" s="9" t="s">
        <v>346</v>
      </c>
      <c r="C86" s="13" t="s">
        <v>347</v>
      </c>
      <c r="D86" s="11" t="s">
        <v>12</v>
      </c>
      <c r="E86" s="12" t="n">
        <v>20250630</v>
      </c>
      <c r="F86" s="11" t="s">
        <v>34</v>
      </c>
      <c r="G86" s="13" t="s">
        <v>348</v>
      </c>
      <c r="H86" s="10" t="s">
        <v>15</v>
      </c>
    </row>
    <row r="87" customFormat="false" ht="14.6" hidden="false" customHeight="true" outlineLevel="0" collapsed="false">
      <c r="A87" s="8" t="s">
        <v>349</v>
      </c>
      <c r="B87" s="9" t="s">
        <v>350</v>
      </c>
      <c r="C87" s="13" t="s">
        <v>351</v>
      </c>
      <c r="D87" s="11" t="s">
        <v>12</v>
      </c>
      <c r="E87" s="12" t="n">
        <v>20250630</v>
      </c>
      <c r="F87" s="11" t="s">
        <v>13</v>
      </c>
      <c r="G87" s="13" t="s">
        <v>352</v>
      </c>
      <c r="H87" s="10" t="s">
        <v>15</v>
      </c>
    </row>
    <row r="88" customFormat="false" ht="14.6" hidden="false" customHeight="true" outlineLevel="0" collapsed="false">
      <c r="A88" s="8" t="s">
        <v>353</v>
      </c>
      <c r="B88" s="9" t="s">
        <v>354</v>
      </c>
      <c r="C88" s="13" t="s">
        <v>355</v>
      </c>
      <c r="D88" s="11" t="s">
        <v>19</v>
      </c>
      <c r="E88" s="12" t="n">
        <v>20250630</v>
      </c>
      <c r="F88" s="11" t="s">
        <v>34</v>
      </c>
      <c r="G88" s="13" t="s">
        <v>356</v>
      </c>
      <c r="H88" s="10" t="s">
        <v>15</v>
      </c>
    </row>
    <row r="89" customFormat="false" ht="14.6" hidden="false" customHeight="true" outlineLevel="0" collapsed="false">
      <c r="A89" s="8" t="s">
        <v>357</v>
      </c>
      <c r="B89" s="9" t="s">
        <v>358</v>
      </c>
      <c r="C89" s="13" t="s">
        <v>359</v>
      </c>
      <c r="D89" s="11" t="s">
        <v>12</v>
      </c>
      <c r="E89" s="12" t="n">
        <v>20250630</v>
      </c>
      <c r="F89" s="11" t="s">
        <v>34</v>
      </c>
      <c r="G89" s="13" t="s">
        <v>360</v>
      </c>
      <c r="H89" s="10" t="s">
        <v>15</v>
      </c>
    </row>
    <row r="90" customFormat="false" ht="14.6" hidden="false" customHeight="true" outlineLevel="0" collapsed="false">
      <c r="A90" s="8" t="s">
        <v>361</v>
      </c>
      <c r="B90" s="9" t="s">
        <v>362</v>
      </c>
      <c r="C90" s="13" t="s">
        <v>363</v>
      </c>
      <c r="D90" s="11" t="s">
        <v>12</v>
      </c>
      <c r="E90" s="12" t="n">
        <v>20250630</v>
      </c>
      <c r="F90" s="11" t="s">
        <v>34</v>
      </c>
      <c r="G90" s="13" t="s">
        <v>364</v>
      </c>
      <c r="H90" s="10" t="s">
        <v>15</v>
      </c>
    </row>
    <row r="91" customFormat="false" ht="14.6" hidden="false" customHeight="true" outlineLevel="0" collapsed="false">
      <c r="A91" s="8" t="s">
        <v>365</v>
      </c>
      <c r="B91" s="9" t="s">
        <v>366</v>
      </c>
      <c r="C91" s="13" t="s">
        <v>367</v>
      </c>
      <c r="D91" s="11" t="s">
        <v>19</v>
      </c>
      <c r="E91" s="12" t="n">
        <v>20250630</v>
      </c>
      <c r="F91" s="11" t="s">
        <v>13</v>
      </c>
      <c r="G91" s="13" t="s">
        <v>368</v>
      </c>
      <c r="H91" s="10" t="s">
        <v>15</v>
      </c>
    </row>
    <row r="92" customFormat="false" ht="14.6" hidden="false" customHeight="true" outlineLevel="0" collapsed="false">
      <c r="A92" s="8" t="s">
        <v>369</v>
      </c>
      <c r="B92" s="9" t="s">
        <v>370</v>
      </c>
      <c r="C92" s="13" t="s">
        <v>371</v>
      </c>
      <c r="D92" s="11" t="s">
        <v>12</v>
      </c>
      <c r="E92" s="12" t="n">
        <v>20250630</v>
      </c>
      <c r="F92" s="11" t="s">
        <v>34</v>
      </c>
      <c r="G92" s="13" t="s">
        <v>372</v>
      </c>
      <c r="H92" s="10" t="s">
        <v>15</v>
      </c>
    </row>
    <row r="93" customFormat="false" ht="14.6" hidden="false" customHeight="true" outlineLevel="0" collapsed="false">
      <c r="A93" s="8" t="s">
        <v>373</v>
      </c>
      <c r="B93" s="9" t="s">
        <v>299</v>
      </c>
      <c r="C93" s="13" t="s">
        <v>374</v>
      </c>
      <c r="D93" s="11" t="s">
        <v>19</v>
      </c>
      <c r="E93" s="12" t="n">
        <v>20250630</v>
      </c>
      <c r="F93" s="11" t="s">
        <v>34</v>
      </c>
      <c r="G93" s="13" t="s">
        <v>375</v>
      </c>
      <c r="H93" s="10" t="s">
        <v>15</v>
      </c>
    </row>
    <row r="94" customFormat="false" ht="14.6" hidden="false" customHeight="true" outlineLevel="0" collapsed="false">
      <c r="A94" s="8" t="s">
        <v>376</v>
      </c>
      <c r="B94" s="9" t="s">
        <v>377</v>
      </c>
      <c r="C94" s="13" t="s">
        <v>378</v>
      </c>
      <c r="D94" s="11" t="s">
        <v>12</v>
      </c>
      <c r="E94" s="12" t="n">
        <v>20250630</v>
      </c>
      <c r="F94" s="11" t="s">
        <v>13</v>
      </c>
      <c r="G94" s="13" t="s">
        <v>379</v>
      </c>
      <c r="H94" s="10" t="s">
        <v>15</v>
      </c>
    </row>
    <row r="95" customFormat="false" ht="14.6" hidden="false" customHeight="true" outlineLevel="0" collapsed="false">
      <c r="A95" s="8" t="s">
        <v>380</v>
      </c>
      <c r="B95" s="9" t="s">
        <v>381</v>
      </c>
      <c r="C95" s="13" t="s">
        <v>382</v>
      </c>
      <c r="D95" s="11" t="s">
        <v>12</v>
      </c>
      <c r="E95" s="12" t="n">
        <v>20250630</v>
      </c>
      <c r="F95" s="11" t="s">
        <v>34</v>
      </c>
      <c r="G95" s="13" t="s">
        <v>383</v>
      </c>
      <c r="H95" s="10" t="s">
        <v>15</v>
      </c>
    </row>
    <row r="96" customFormat="false" ht="14.6" hidden="false" customHeight="true" outlineLevel="0" collapsed="false">
      <c r="A96" s="8" t="s">
        <v>384</v>
      </c>
      <c r="B96" s="9" t="s">
        <v>385</v>
      </c>
      <c r="C96" s="13" t="s">
        <v>386</v>
      </c>
      <c r="D96" s="11" t="s">
        <v>12</v>
      </c>
      <c r="E96" s="12" t="n">
        <v>20250630</v>
      </c>
      <c r="F96" s="11" t="s">
        <v>34</v>
      </c>
      <c r="G96" s="13" t="s">
        <v>387</v>
      </c>
      <c r="H96" s="10" t="s">
        <v>15</v>
      </c>
    </row>
    <row r="97" customFormat="false" ht="14.6" hidden="false" customHeight="true" outlineLevel="0" collapsed="false">
      <c r="A97" s="8" t="s">
        <v>388</v>
      </c>
      <c r="B97" s="9" t="s">
        <v>389</v>
      </c>
      <c r="C97" s="13" t="s">
        <v>390</v>
      </c>
      <c r="D97" s="11" t="s">
        <v>12</v>
      </c>
      <c r="E97" s="12" t="n">
        <v>20250630</v>
      </c>
      <c r="F97" s="11" t="s">
        <v>34</v>
      </c>
      <c r="G97" s="13" t="s">
        <v>391</v>
      </c>
      <c r="H97" s="10" t="s">
        <v>15</v>
      </c>
    </row>
    <row r="98" customFormat="false" ht="14.6" hidden="false" customHeight="true" outlineLevel="0" collapsed="false">
      <c r="A98" s="8" t="s">
        <v>392</v>
      </c>
      <c r="B98" s="9" t="s">
        <v>393</v>
      </c>
      <c r="C98" s="13" t="s">
        <v>394</v>
      </c>
      <c r="D98" s="11" t="s">
        <v>12</v>
      </c>
      <c r="E98" s="12" t="n">
        <v>20250630</v>
      </c>
      <c r="F98" s="11" t="s">
        <v>29</v>
      </c>
      <c r="G98" s="13" t="s">
        <v>395</v>
      </c>
      <c r="H98" s="10" t="s">
        <v>15</v>
      </c>
    </row>
    <row r="99" customFormat="false" ht="14.6" hidden="false" customHeight="true" outlineLevel="0" collapsed="false">
      <c r="A99" s="8" t="s">
        <v>396</v>
      </c>
      <c r="B99" s="9" t="s">
        <v>397</v>
      </c>
      <c r="C99" s="13" t="s">
        <v>398</v>
      </c>
      <c r="D99" s="11" t="s">
        <v>12</v>
      </c>
      <c r="E99" s="12" t="n">
        <v>20250630</v>
      </c>
      <c r="F99" s="11" t="s">
        <v>34</v>
      </c>
      <c r="G99" s="13" t="s">
        <v>399</v>
      </c>
      <c r="H99" s="10" t="s">
        <v>15</v>
      </c>
    </row>
    <row r="100" customFormat="false" ht="14.6" hidden="false" customHeight="true" outlineLevel="0" collapsed="false">
      <c r="A100" s="8" t="s">
        <v>400</v>
      </c>
      <c r="B100" s="9" t="s">
        <v>401</v>
      </c>
      <c r="C100" s="13" t="s">
        <v>402</v>
      </c>
      <c r="D100" s="11" t="s">
        <v>12</v>
      </c>
      <c r="E100" s="12" t="n">
        <v>20250630</v>
      </c>
      <c r="F100" s="11" t="s">
        <v>13</v>
      </c>
      <c r="G100" s="13" t="s">
        <v>403</v>
      </c>
      <c r="H100" s="10" t="s">
        <v>15</v>
      </c>
    </row>
    <row r="101" s="1" customFormat="true" ht="14.6" hidden="false" customHeight="true" outlineLevel="0" collapsed="false">
      <c r="A101" s="8" t="s">
        <v>404</v>
      </c>
      <c r="B101" s="9" t="s">
        <v>405</v>
      </c>
      <c r="C101" s="13" t="s">
        <v>406</v>
      </c>
      <c r="D101" s="11" t="s">
        <v>12</v>
      </c>
      <c r="E101" s="12" t="n">
        <v>20250630</v>
      </c>
      <c r="F101" s="11" t="s">
        <v>34</v>
      </c>
      <c r="G101" s="13" t="s">
        <v>407</v>
      </c>
      <c r="H101" s="10" t="s">
        <v>15</v>
      </c>
    </row>
    <row r="102" customFormat="false" ht="14.6" hidden="false" customHeight="true" outlineLevel="0" collapsed="false">
      <c r="A102" s="8" t="s">
        <v>408</v>
      </c>
      <c r="B102" s="9" t="s">
        <v>409</v>
      </c>
      <c r="C102" s="13" t="s">
        <v>410</v>
      </c>
      <c r="D102" s="11" t="s">
        <v>12</v>
      </c>
      <c r="E102" s="12" t="n">
        <v>20250630</v>
      </c>
      <c r="F102" s="11" t="s">
        <v>34</v>
      </c>
      <c r="G102" s="13" t="s">
        <v>411</v>
      </c>
      <c r="H102" s="10" t="s">
        <v>15</v>
      </c>
    </row>
    <row r="103" customFormat="false" ht="14.6" hidden="false" customHeight="true" outlineLevel="0" collapsed="false">
      <c r="A103" s="8" t="s">
        <v>412</v>
      </c>
      <c r="B103" s="9" t="s">
        <v>413</v>
      </c>
      <c r="C103" s="13" t="s">
        <v>414</v>
      </c>
      <c r="D103" s="11" t="s">
        <v>19</v>
      </c>
      <c r="E103" s="12" t="n">
        <v>20250630</v>
      </c>
      <c r="F103" s="11" t="s">
        <v>29</v>
      </c>
      <c r="G103" s="13" t="s">
        <v>415</v>
      </c>
      <c r="H103" s="10" t="s">
        <v>15</v>
      </c>
    </row>
    <row r="104" customFormat="false" ht="14.6" hidden="false" customHeight="true" outlineLevel="0" collapsed="false">
      <c r="A104" s="8" t="s">
        <v>416</v>
      </c>
      <c r="B104" s="9" t="s">
        <v>417</v>
      </c>
      <c r="C104" s="13" t="s">
        <v>418</v>
      </c>
      <c r="D104" s="11" t="s">
        <v>12</v>
      </c>
      <c r="E104" s="12" t="n">
        <v>20250630</v>
      </c>
      <c r="F104" s="11" t="s">
        <v>29</v>
      </c>
      <c r="G104" s="13" t="s">
        <v>419</v>
      </c>
      <c r="H104" s="10" t="s">
        <v>15</v>
      </c>
    </row>
    <row r="105" customFormat="false" ht="14.6" hidden="false" customHeight="true" outlineLevel="0" collapsed="false">
      <c r="A105" s="8" t="s">
        <v>420</v>
      </c>
      <c r="B105" s="9" t="s">
        <v>421</v>
      </c>
      <c r="C105" s="13" t="s">
        <v>422</v>
      </c>
      <c r="D105" s="11" t="s">
        <v>12</v>
      </c>
      <c r="E105" s="12" t="n">
        <v>20250630</v>
      </c>
      <c r="F105" s="11" t="s">
        <v>34</v>
      </c>
      <c r="G105" s="13" t="s">
        <v>423</v>
      </c>
      <c r="H105" s="10" t="s">
        <v>15</v>
      </c>
    </row>
    <row r="106" customFormat="false" ht="14.6" hidden="false" customHeight="true" outlineLevel="0" collapsed="false">
      <c r="A106" s="8" t="s">
        <v>424</v>
      </c>
      <c r="B106" s="9" t="s">
        <v>425</v>
      </c>
      <c r="C106" s="13" t="s">
        <v>426</v>
      </c>
      <c r="D106" s="11" t="s">
        <v>12</v>
      </c>
      <c r="E106" s="12" t="n">
        <v>20250630</v>
      </c>
      <c r="F106" s="11" t="s">
        <v>29</v>
      </c>
      <c r="G106" s="13" t="s">
        <v>427</v>
      </c>
      <c r="H106" s="10" t="s">
        <v>15</v>
      </c>
    </row>
    <row r="107" customFormat="false" ht="14.6" hidden="false" customHeight="true" outlineLevel="0" collapsed="false">
      <c r="A107" s="8" t="s">
        <v>428</v>
      </c>
      <c r="B107" s="9" t="s">
        <v>429</v>
      </c>
      <c r="C107" s="13" t="s">
        <v>430</v>
      </c>
      <c r="D107" s="11" t="s">
        <v>19</v>
      </c>
      <c r="E107" s="12" t="n">
        <v>20250630</v>
      </c>
      <c r="F107" s="11" t="s">
        <v>34</v>
      </c>
      <c r="G107" s="13" t="s">
        <v>431</v>
      </c>
      <c r="H107" s="10" t="s">
        <v>15</v>
      </c>
    </row>
    <row r="108" customFormat="false" ht="14.6" hidden="false" customHeight="true" outlineLevel="0" collapsed="false">
      <c r="A108" s="8" t="s">
        <v>432</v>
      </c>
      <c r="B108" s="9" t="s">
        <v>433</v>
      </c>
      <c r="C108" s="13" t="s">
        <v>434</v>
      </c>
      <c r="D108" s="11" t="s">
        <v>12</v>
      </c>
      <c r="E108" s="12" t="n">
        <v>20250630</v>
      </c>
      <c r="F108" s="11" t="s">
        <v>34</v>
      </c>
      <c r="G108" s="13" t="s">
        <v>435</v>
      </c>
      <c r="H108" s="10" t="s">
        <v>15</v>
      </c>
    </row>
    <row r="109" customFormat="false" ht="14.6" hidden="false" customHeight="true" outlineLevel="0" collapsed="false">
      <c r="A109" s="8" t="s">
        <v>436</v>
      </c>
      <c r="B109" s="9" t="s">
        <v>437</v>
      </c>
      <c r="C109" s="13" t="s">
        <v>438</v>
      </c>
      <c r="D109" s="11" t="s">
        <v>19</v>
      </c>
      <c r="E109" s="12" t="n">
        <v>20250630</v>
      </c>
      <c r="F109" s="11" t="s">
        <v>34</v>
      </c>
      <c r="G109" s="13" t="s">
        <v>439</v>
      </c>
      <c r="H109" s="10" t="s">
        <v>15</v>
      </c>
    </row>
    <row r="110" customFormat="false" ht="14.6" hidden="false" customHeight="true" outlineLevel="0" collapsed="false">
      <c r="A110" s="8" t="s">
        <v>440</v>
      </c>
      <c r="B110" s="9" t="s">
        <v>441</v>
      </c>
      <c r="C110" s="13" t="s">
        <v>442</v>
      </c>
      <c r="D110" s="11" t="s">
        <v>12</v>
      </c>
      <c r="E110" s="12" t="n">
        <v>20250630</v>
      </c>
      <c r="F110" s="11" t="s">
        <v>34</v>
      </c>
      <c r="G110" s="13" t="s">
        <v>443</v>
      </c>
      <c r="H110" s="10" t="s">
        <v>15</v>
      </c>
    </row>
    <row r="111" customFormat="false" ht="14.6" hidden="false" customHeight="true" outlineLevel="0" collapsed="false">
      <c r="A111" s="8" t="s">
        <v>444</v>
      </c>
      <c r="B111" s="9" t="s">
        <v>445</v>
      </c>
      <c r="C111" s="13" t="s">
        <v>446</v>
      </c>
      <c r="D111" s="11" t="s">
        <v>19</v>
      </c>
      <c r="E111" s="12" t="n">
        <v>20250630</v>
      </c>
      <c r="F111" s="11" t="s">
        <v>34</v>
      </c>
      <c r="G111" s="13" t="s">
        <v>447</v>
      </c>
      <c r="H111" s="10" t="s">
        <v>15</v>
      </c>
    </row>
    <row r="112" customFormat="false" ht="14.6" hidden="false" customHeight="true" outlineLevel="0" collapsed="false">
      <c r="A112" s="8" t="s">
        <v>448</v>
      </c>
      <c r="B112" s="9" t="s">
        <v>449</v>
      </c>
      <c r="C112" s="13" t="s">
        <v>450</v>
      </c>
      <c r="D112" s="11" t="s">
        <v>19</v>
      </c>
      <c r="E112" s="12" t="n">
        <v>20250630</v>
      </c>
      <c r="F112" s="11" t="s">
        <v>34</v>
      </c>
      <c r="G112" s="13" t="s">
        <v>451</v>
      </c>
      <c r="H112" s="10" t="s">
        <v>15</v>
      </c>
    </row>
    <row r="113" customFormat="false" ht="14.6" hidden="false" customHeight="true" outlineLevel="0" collapsed="false">
      <c r="A113" s="8" t="s">
        <v>452</v>
      </c>
      <c r="B113" s="9" t="s">
        <v>453</v>
      </c>
      <c r="C113" s="13" t="s">
        <v>454</v>
      </c>
      <c r="D113" s="11" t="s">
        <v>12</v>
      </c>
      <c r="E113" s="12" t="n">
        <v>20250630</v>
      </c>
      <c r="F113" s="11" t="s">
        <v>34</v>
      </c>
      <c r="G113" s="13" t="s">
        <v>455</v>
      </c>
      <c r="H113" s="10" t="s">
        <v>15</v>
      </c>
    </row>
    <row r="114" customFormat="false" ht="14.6" hidden="false" customHeight="true" outlineLevel="0" collapsed="false">
      <c r="A114" s="8" t="s">
        <v>456</v>
      </c>
      <c r="B114" s="9" t="s">
        <v>457</v>
      </c>
      <c r="C114" s="13" t="s">
        <v>458</v>
      </c>
      <c r="D114" s="11" t="s">
        <v>12</v>
      </c>
      <c r="E114" s="12" t="n">
        <v>20250630</v>
      </c>
      <c r="F114" s="11" t="s">
        <v>34</v>
      </c>
      <c r="G114" s="13" t="s">
        <v>459</v>
      </c>
      <c r="H114" s="10" t="s">
        <v>15</v>
      </c>
    </row>
    <row r="115" customFormat="false" ht="14.6" hidden="false" customHeight="true" outlineLevel="0" collapsed="false">
      <c r="A115" s="8" t="s">
        <v>460</v>
      </c>
      <c r="B115" s="9" t="s">
        <v>461</v>
      </c>
      <c r="C115" s="13" t="s">
        <v>462</v>
      </c>
      <c r="D115" s="11" t="s">
        <v>19</v>
      </c>
      <c r="E115" s="12" t="n">
        <v>20250630</v>
      </c>
      <c r="F115" s="11" t="s">
        <v>34</v>
      </c>
      <c r="G115" s="13" t="s">
        <v>463</v>
      </c>
      <c r="H115" s="10" t="s">
        <v>15</v>
      </c>
    </row>
    <row r="116" customFormat="false" ht="14.6" hidden="false" customHeight="true" outlineLevel="0" collapsed="false">
      <c r="A116" s="8" t="s">
        <v>464</v>
      </c>
      <c r="B116" s="9" t="s">
        <v>465</v>
      </c>
      <c r="C116" s="13" t="s">
        <v>466</v>
      </c>
      <c r="D116" s="11" t="s">
        <v>19</v>
      </c>
      <c r="E116" s="12" t="n">
        <v>20250630</v>
      </c>
      <c r="F116" s="11" t="s">
        <v>34</v>
      </c>
      <c r="G116" s="13" t="s">
        <v>467</v>
      </c>
      <c r="H116" s="10" t="s">
        <v>15</v>
      </c>
    </row>
    <row r="117" customFormat="false" ht="14.6" hidden="false" customHeight="true" outlineLevel="0" collapsed="false">
      <c r="A117" s="8" t="s">
        <v>468</v>
      </c>
      <c r="B117" s="9" t="s">
        <v>469</v>
      </c>
      <c r="C117" s="13" t="s">
        <v>470</v>
      </c>
      <c r="D117" s="11" t="s">
        <v>12</v>
      </c>
      <c r="E117" s="12" t="n">
        <v>20250630</v>
      </c>
      <c r="F117" s="11" t="s">
        <v>13</v>
      </c>
      <c r="G117" s="13" t="s">
        <v>471</v>
      </c>
      <c r="H117" s="10" t="s">
        <v>15</v>
      </c>
    </row>
    <row r="118" customFormat="false" ht="14.6" hidden="false" customHeight="true" outlineLevel="0" collapsed="false">
      <c r="A118" s="8" t="s">
        <v>472</v>
      </c>
      <c r="B118" s="9" t="s">
        <v>473</v>
      </c>
      <c r="C118" s="13" t="s">
        <v>474</v>
      </c>
      <c r="D118" s="11" t="s">
        <v>12</v>
      </c>
      <c r="E118" s="12" t="n">
        <v>20250630</v>
      </c>
      <c r="F118" s="11" t="s">
        <v>34</v>
      </c>
      <c r="G118" s="13" t="s">
        <v>475</v>
      </c>
      <c r="H118" s="10" t="s">
        <v>15</v>
      </c>
    </row>
    <row r="119" s="1" customFormat="true" ht="14.6" hidden="false" customHeight="true" outlineLevel="0" collapsed="false">
      <c r="A119" s="8" t="s">
        <v>476</v>
      </c>
      <c r="B119" s="9" t="s">
        <v>477</v>
      </c>
      <c r="C119" s="13" t="s">
        <v>478</v>
      </c>
      <c r="D119" s="11" t="s">
        <v>12</v>
      </c>
      <c r="E119" s="12" t="n">
        <v>20250630</v>
      </c>
      <c r="F119" s="11" t="s">
        <v>34</v>
      </c>
      <c r="G119" s="13" t="s">
        <v>479</v>
      </c>
      <c r="H119" s="10" t="s">
        <v>15</v>
      </c>
    </row>
    <row r="120" customFormat="false" ht="14.6" hidden="false" customHeight="true" outlineLevel="0" collapsed="false">
      <c r="A120" s="8" t="s">
        <v>480</v>
      </c>
      <c r="B120" s="9" t="s">
        <v>481</v>
      </c>
      <c r="C120" s="13" t="s">
        <v>482</v>
      </c>
      <c r="D120" s="11" t="s">
        <v>12</v>
      </c>
      <c r="E120" s="12" t="n">
        <v>20250630</v>
      </c>
      <c r="F120" s="11" t="s">
        <v>483</v>
      </c>
      <c r="G120" s="13" t="s">
        <v>484</v>
      </c>
      <c r="H120" s="10" t="s">
        <v>15</v>
      </c>
    </row>
    <row r="121" customFormat="false" ht="14.6" hidden="false" customHeight="true" outlineLevel="0" collapsed="false">
      <c r="A121" s="8" t="s">
        <v>485</v>
      </c>
      <c r="B121" s="9" t="s">
        <v>486</v>
      </c>
      <c r="C121" s="13" t="s">
        <v>487</v>
      </c>
      <c r="D121" s="11" t="s">
        <v>19</v>
      </c>
      <c r="E121" s="12" t="n">
        <v>20250630</v>
      </c>
      <c r="F121" s="11" t="s">
        <v>34</v>
      </c>
      <c r="G121" s="13" t="s">
        <v>488</v>
      </c>
      <c r="H121" s="10" t="s">
        <v>15</v>
      </c>
    </row>
    <row r="122" customFormat="false" ht="14.6" hidden="false" customHeight="true" outlineLevel="0" collapsed="false">
      <c r="A122" s="8" t="s">
        <v>489</v>
      </c>
      <c r="B122" s="9" t="s">
        <v>490</v>
      </c>
      <c r="C122" s="13" t="s">
        <v>491</v>
      </c>
      <c r="D122" s="11" t="s">
        <v>12</v>
      </c>
      <c r="E122" s="12" t="n">
        <v>20250630</v>
      </c>
      <c r="F122" s="11" t="s">
        <v>34</v>
      </c>
      <c r="G122" s="13" t="s">
        <v>492</v>
      </c>
      <c r="H122" s="10" t="s">
        <v>15</v>
      </c>
    </row>
    <row r="123" customFormat="false" ht="14.6" hidden="false" customHeight="true" outlineLevel="0" collapsed="false">
      <c r="A123" s="8" t="s">
        <v>493</v>
      </c>
      <c r="B123" s="9" t="s">
        <v>494</v>
      </c>
      <c r="C123" s="13" t="s">
        <v>495</v>
      </c>
      <c r="D123" s="11" t="s">
        <v>12</v>
      </c>
      <c r="E123" s="12" t="n">
        <v>20250630</v>
      </c>
      <c r="F123" s="11" t="s">
        <v>34</v>
      </c>
      <c r="G123" s="13" t="s">
        <v>496</v>
      </c>
      <c r="H123" s="10" t="s">
        <v>15</v>
      </c>
    </row>
    <row r="124" customFormat="false" ht="14.6" hidden="false" customHeight="true" outlineLevel="0" collapsed="false">
      <c r="A124" s="8" t="s">
        <v>497</v>
      </c>
      <c r="B124" s="9" t="s">
        <v>498</v>
      </c>
      <c r="C124" s="13" t="s">
        <v>499</v>
      </c>
      <c r="D124" s="11" t="s">
        <v>12</v>
      </c>
      <c r="E124" s="12" t="n">
        <v>20250630</v>
      </c>
      <c r="F124" s="11" t="s">
        <v>34</v>
      </c>
      <c r="G124" s="13" t="s">
        <v>500</v>
      </c>
      <c r="H124" s="10" t="s">
        <v>15</v>
      </c>
    </row>
    <row r="125" customFormat="false" ht="14.6" hidden="false" customHeight="true" outlineLevel="0" collapsed="false">
      <c r="A125" s="8" t="s">
        <v>501</v>
      </c>
      <c r="B125" s="9" t="s">
        <v>502</v>
      </c>
      <c r="C125" s="19" t="s">
        <v>503</v>
      </c>
      <c r="D125" s="11" t="s">
        <v>12</v>
      </c>
      <c r="E125" s="12" t="n">
        <v>20250630</v>
      </c>
      <c r="F125" s="11" t="s">
        <v>29</v>
      </c>
      <c r="G125" s="13" t="s">
        <v>504</v>
      </c>
      <c r="H125" s="10" t="s">
        <v>15</v>
      </c>
    </row>
    <row r="126" customFormat="false" ht="14.6" hidden="false" customHeight="true" outlineLevel="0" collapsed="false">
      <c r="A126" s="8" t="s">
        <v>505</v>
      </c>
      <c r="B126" s="9" t="s">
        <v>506</v>
      </c>
      <c r="C126" s="13" t="s">
        <v>507</v>
      </c>
      <c r="D126" s="11" t="s">
        <v>12</v>
      </c>
      <c r="E126" s="12" t="n">
        <v>20250630</v>
      </c>
      <c r="F126" s="11" t="s">
        <v>34</v>
      </c>
      <c r="G126" s="13" t="s">
        <v>508</v>
      </c>
      <c r="H126" s="10" t="s">
        <v>15</v>
      </c>
    </row>
    <row r="127" customFormat="false" ht="14.6" hidden="false" customHeight="true" outlineLevel="0" collapsed="false">
      <c r="A127" s="8" t="s">
        <v>509</v>
      </c>
      <c r="B127" s="9" t="s">
        <v>510</v>
      </c>
      <c r="C127" s="13" t="s">
        <v>511</v>
      </c>
      <c r="D127" s="11" t="s">
        <v>12</v>
      </c>
      <c r="E127" s="12" t="n">
        <v>20250630</v>
      </c>
      <c r="F127" s="11" t="s">
        <v>34</v>
      </c>
      <c r="G127" s="13" t="s">
        <v>512</v>
      </c>
      <c r="H127" s="10" t="s">
        <v>15</v>
      </c>
    </row>
    <row r="128" customFormat="false" ht="14.6" hidden="false" customHeight="true" outlineLevel="0" collapsed="false">
      <c r="A128" s="8" t="s">
        <v>513</v>
      </c>
      <c r="B128" s="9" t="s">
        <v>514</v>
      </c>
      <c r="C128" s="13" t="s">
        <v>515</v>
      </c>
      <c r="D128" s="11" t="s">
        <v>12</v>
      </c>
      <c r="E128" s="12" t="n">
        <v>20250630</v>
      </c>
      <c r="F128" s="11" t="s">
        <v>34</v>
      </c>
      <c r="G128" s="13" t="s">
        <v>516</v>
      </c>
      <c r="H128" s="10" t="s">
        <v>15</v>
      </c>
    </row>
    <row r="129" customFormat="false" ht="14.6" hidden="false" customHeight="true" outlineLevel="0" collapsed="false">
      <c r="A129" s="8" t="s">
        <v>517</v>
      </c>
      <c r="B129" s="9" t="s">
        <v>518</v>
      </c>
      <c r="C129" s="13" t="s">
        <v>519</v>
      </c>
      <c r="D129" s="11" t="s">
        <v>12</v>
      </c>
      <c r="E129" s="12" t="n">
        <v>20250630</v>
      </c>
      <c r="F129" s="11" t="s">
        <v>34</v>
      </c>
      <c r="G129" s="13" t="s">
        <v>520</v>
      </c>
      <c r="H129" s="10" t="s">
        <v>15</v>
      </c>
    </row>
    <row r="130" customFormat="false" ht="14.6" hidden="false" customHeight="true" outlineLevel="0" collapsed="false">
      <c r="A130" s="8" t="s">
        <v>521</v>
      </c>
      <c r="B130" s="9" t="s">
        <v>522</v>
      </c>
      <c r="C130" s="13" t="s">
        <v>523</v>
      </c>
      <c r="D130" s="11" t="s">
        <v>12</v>
      </c>
      <c r="E130" s="12" t="n">
        <v>20250630</v>
      </c>
      <c r="F130" s="11" t="s">
        <v>13</v>
      </c>
      <c r="G130" s="13" t="s">
        <v>524</v>
      </c>
      <c r="H130" s="10" t="s">
        <v>15</v>
      </c>
    </row>
    <row r="131" customFormat="false" ht="14.6" hidden="false" customHeight="true" outlineLevel="0" collapsed="false">
      <c r="A131" s="8" t="s">
        <v>525</v>
      </c>
      <c r="B131" s="9" t="s">
        <v>526</v>
      </c>
      <c r="C131" s="13" t="s">
        <v>527</v>
      </c>
      <c r="D131" s="11" t="s">
        <v>12</v>
      </c>
      <c r="E131" s="12" t="n">
        <v>20250630</v>
      </c>
      <c r="F131" s="11" t="s">
        <v>24</v>
      </c>
      <c r="G131" s="13" t="s">
        <v>528</v>
      </c>
      <c r="H131" s="10" t="s">
        <v>15</v>
      </c>
    </row>
    <row r="132" customFormat="false" ht="14.6" hidden="false" customHeight="true" outlineLevel="0" collapsed="false">
      <c r="A132" s="8" t="s">
        <v>529</v>
      </c>
      <c r="B132" s="9" t="s">
        <v>530</v>
      </c>
      <c r="C132" s="13" t="s">
        <v>531</v>
      </c>
      <c r="D132" s="11" t="s">
        <v>12</v>
      </c>
      <c r="E132" s="12" t="n">
        <v>20250630</v>
      </c>
      <c r="F132" s="11" t="s">
        <v>34</v>
      </c>
      <c r="G132" s="13" t="s">
        <v>532</v>
      </c>
      <c r="H132" s="10" t="s">
        <v>15</v>
      </c>
    </row>
    <row r="133" customFormat="false" ht="14.6" hidden="false" customHeight="true" outlineLevel="0" collapsed="false">
      <c r="A133" s="8" t="s">
        <v>533</v>
      </c>
      <c r="B133" s="9" t="s">
        <v>534</v>
      </c>
      <c r="C133" s="13" t="s">
        <v>535</v>
      </c>
      <c r="D133" s="11" t="s">
        <v>19</v>
      </c>
      <c r="E133" s="12" t="n">
        <v>20250630</v>
      </c>
      <c r="F133" s="11" t="s">
        <v>34</v>
      </c>
      <c r="G133" s="13" t="s">
        <v>536</v>
      </c>
      <c r="H133" s="10" t="s">
        <v>15</v>
      </c>
    </row>
    <row r="134" customFormat="false" ht="14.6" hidden="false" customHeight="true" outlineLevel="0" collapsed="false">
      <c r="A134" s="8" t="s">
        <v>537</v>
      </c>
      <c r="B134" s="9" t="s">
        <v>538</v>
      </c>
      <c r="C134" s="13" t="s">
        <v>539</v>
      </c>
      <c r="D134" s="11" t="s">
        <v>19</v>
      </c>
      <c r="E134" s="12" t="n">
        <v>20250630</v>
      </c>
      <c r="F134" s="11" t="s">
        <v>29</v>
      </c>
      <c r="G134" s="13" t="s">
        <v>540</v>
      </c>
      <c r="H134" s="10" t="s">
        <v>15</v>
      </c>
    </row>
    <row r="135" customFormat="false" ht="14.6" hidden="false" customHeight="true" outlineLevel="0" collapsed="false">
      <c r="A135" s="8" t="s">
        <v>541</v>
      </c>
      <c r="B135" s="9" t="s">
        <v>542</v>
      </c>
      <c r="C135" s="13" t="s">
        <v>543</v>
      </c>
      <c r="D135" s="11" t="s">
        <v>12</v>
      </c>
      <c r="E135" s="12" t="n">
        <v>20250630</v>
      </c>
      <c r="F135" s="11" t="s">
        <v>34</v>
      </c>
      <c r="G135" s="13" t="s">
        <v>544</v>
      </c>
      <c r="H135" s="10" t="s">
        <v>15</v>
      </c>
    </row>
    <row r="136" s="20" customFormat="true" ht="14.6" hidden="false" customHeight="true" outlineLevel="0" collapsed="false">
      <c r="A136" s="8" t="s">
        <v>545</v>
      </c>
      <c r="B136" s="9" t="s">
        <v>546</v>
      </c>
      <c r="C136" s="13" t="s">
        <v>547</v>
      </c>
      <c r="D136" s="11" t="s">
        <v>12</v>
      </c>
      <c r="E136" s="12" t="n">
        <v>20250630</v>
      </c>
      <c r="F136" s="11" t="s">
        <v>34</v>
      </c>
      <c r="G136" s="13" t="s">
        <v>548</v>
      </c>
      <c r="H136" s="10" t="s">
        <v>15</v>
      </c>
    </row>
    <row r="137" s="20" customFormat="true" ht="14.6" hidden="false" customHeight="true" outlineLevel="0" collapsed="false">
      <c r="A137" s="8" t="s">
        <v>549</v>
      </c>
      <c r="B137" s="9" t="s">
        <v>550</v>
      </c>
      <c r="C137" s="13" t="s">
        <v>551</v>
      </c>
      <c r="D137" s="11" t="s">
        <v>12</v>
      </c>
      <c r="E137" s="12" t="n">
        <v>20250630</v>
      </c>
      <c r="F137" s="11" t="s">
        <v>34</v>
      </c>
      <c r="G137" s="13" t="s">
        <v>552</v>
      </c>
      <c r="H137" s="10" t="s">
        <v>15</v>
      </c>
    </row>
    <row r="138" s="1" customFormat="true" ht="14.6" hidden="false" customHeight="true" outlineLevel="0" collapsed="false">
      <c r="A138" s="8" t="s">
        <v>553</v>
      </c>
      <c r="B138" s="9" t="s">
        <v>554</v>
      </c>
      <c r="C138" s="13" t="s">
        <v>555</v>
      </c>
      <c r="D138" s="11" t="s">
        <v>12</v>
      </c>
      <c r="E138" s="12" t="n">
        <v>20250630</v>
      </c>
      <c r="F138" s="11" t="s">
        <v>34</v>
      </c>
      <c r="G138" s="13" t="s">
        <v>556</v>
      </c>
      <c r="H138" s="10" t="s">
        <v>15</v>
      </c>
    </row>
    <row r="139" customFormat="false" ht="14.6" hidden="false" customHeight="true" outlineLevel="0" collapsed="false">
      <c r="A139" s="8" t="s">
        <v>557</v>
      </c>
      <c r="B139" s="9" t="s">
        <v>558</v>
      </c>
      <c r="C139" s="13" t="s">
        <v>559</v>
      </c>
      <c r="D139" s="11" t="s">
        <v>12</v>
      </c>
      <c r="E139" s="12" t="n">
        <v>20250630</v>
      </c>
      <c r="F139" s="11" t="s">
        <v>34</v>
      </c>
      <c r="G139" s="13" t="s">
        <v>560</v>
      </c>
      <c r="H139" s="10" t="s">
        <v>15</v>
      </c>
    </row>
    <row r="140" customFormat="false" ht="14.6" hidden="false" customHeight="true" outlineLevel="0" collapsed="false">
      <c r="A140" s="8" t="s">
        <v>561</v>
      </c>
      <c r="B140" s="9" t="s">
        <v>562</v>
      </c>
      <c r="C140" s="13" t="s">
        <v>563</v>
      </c>
      <c r="D140" s="11" t="s">
        <v>12</v>
      </c>
      <c r="E140" s="12" t="n">
        <v>20250630</v>
      </c>
      <c r="F140" s="11" t="s">
        <v>13</v>
      </c>
      <c r="G140" s="13" t="s">
        <v>564</v>
      </c>
      <c r="H140" s="10" t="s">
        <v>15</v>
      </c>
    </row>
    <row r="141" customFormat="false" ht="14.6" hidden="false" customHeight="true" outlineLevel="0" collapsed="false">
      <c r="A141" s="8" t="s">
        <v>565</v>
      </c>
      <c r="B141" s="9" t="s">
        <v>566</v>
      </c>
      <c r="C141" s="13" t="s">
        <v>567</v>
      </c>
      <c r="D141" s="11" t="s">
        <v>19</v>
      </c>
      <c r="E141" s="12" t="n">
        <v>20250630</v>
      </c>
      <c r="F141" s="11" t="s">
        <v>34</v>
      </c>
      <c r="G141" s="13" t="s">
        <v>568</v>
      </c>
      <c r="H141" s="10" t="s">
        <v>15</v>
      </c>
    </row>
    <row r="142" customFormat="false" ht="14.6" hidden="false" customHeight="true" outlineLevel="0" collapsed="false">
      <c r="A142" s="8" t="s">
        <v>569</v>
      </c>
      <c r="B142" s="9" t="s">
        <v>570</v>
      </c>
      <c r="C142" s="13" t="s">
        <v>571</v>
      </c>
      <c r="D142" s="11" t="s">
        <v>19</v>
      </c>
      <c r="E142" s="12" t="n">
        <v>20250630</v>
      </c>
      <c r="F142" s="11" t="s">
        <v>34</v>
      </c>
      <c r="G142" s="13" t="s">
        <v>572</v>
      </c>
      <c r="H142" s="10" t="s">
        <v>15</v>
      </c>
    </row>
    <row r="143" customFormat="false" ht="14.6" hidden="false" customHeight="true" outlineLevel="0" collapsed="false">
      <c r="A143" s="8" t="s">
        <v>573</v>
      </c>
      <c r="B143" s="9" t="s">
        <v>574</v>
      </c>
      <c r="C143" s="13" t="s">
        <v>575</v>
      </c>
      <c r="D143" s="11" t="s">
        <v>19</v>
      </c>
      <c r="E143" s="12" t="n">
        <v>20250630</v>
      </c>
      <c r="F143" s="11" t="s">
        <v>34</v>
      </c>
      <c r="G143" s="13" t="s">
        <v>576</v>
      </c>
      <c r="H143" s="10" t="s">
        <v>15</v>
      </c>
    </row>
    <row r="144" customFormat="false" ht="14.6" hidden="false" customHeight="true" outlineLevel="0" collapsed="false">
      <c r="A144" s="8" t="s">
        <v>577</v>
      </c>
      <c r="B144" s="9" t="s">
        <v>578</v>
      </c>
      <c r="C144" s="17" t="s">
        <v>579</v>
      </c>
      <c r="D144" s="11" t="s">
        <v>19</v>
      </c>
      <c r="E144" s="12" t="n">
        <v>20250630</v>
      </c>
      <c r="F144" s="11" t="s">
        <v>34</v>
      </c>
      <c r="G144" s="13" t="s">
        <v>580</v>
      </c>
      <c r="H144" s="10" t="s">
        <v>15</v>
      </c>
    </row>
    <row r="145" customFormat="false" ht="14.6" hidden="false" customHeight="true" outlineLevel="0" collapsed="false">
      <c r="A145" s="8" t="s">
        <v>581</v>
      </c>
      <c r="B145" s="9" t="s">
        <v>582</v>
      </c>
      <c r="C145" s="17" t="s">
        <v>583</v>
      </c>
      <c r="D145" s="11" t="s">
        <v>12</v>
      </c>
      <c r="E145" s="12" t="n">
        <v>20250630</v>
      </c>
      <c r="F145" s="11" t="s">
        <v>34</v>
      </c>
      <c r="G145" s="13" t="s">
        <v>584</v>
      </c>
      <c r="H145" s="10" t="s">
        <v>15</v>
      </c>
    </row>
    <row r="146" customFormat="false" ht="14.6" hidden="false" customHeight="true" outlineLevel="0" collapsed="false">
      <c r="A146" s="8" t="s">
        <v>585</v>
      </c>
      <c r="B146" s="9" t="s">
        <v>586</v>
      </c>
      <c r="C146" s="17" t="s">
        <v>587</v>
      </c>
      <c r="D146" s="11" t="s">
        <v>12</v>
      </c>
      <c r="E146" s="12" t="n">
        <v>20250630</v>
      </c>
      <c r="F146" s="11" t="s">
        <v>34</v>
      </c>
      <c r="G146" s="13" t="s">
        <v>588</v>
      </c>
      <c r="H146" s="10" t="s">
        <v>15</v>
      </c>
    </row>
    <row r="147" customFormat="false" ht="14.6" hidden="false" customHeight="true" outlineLevel="0" collapsed="false">
      <c r="A147" s="8" t="s">
        <v>589</v>
      </c>
      <c r="B147" s="9" t="s">
        <v>22</v>
      </c>
      <c r="C147" s="17" t="s">
        <v>590</v>
      </c>
      <c r="D147" s="11" t="s">
        <v>12</v>
      </c>
      <c r="E147" s="12" t="n">
        <v>20250630</v>
      </c>
      <c r="F147" s="11" t="s">
        <v>34</v>
      </c>
      <c r="G147" s="13" t="s">
        <v>591</v>
      </c>
      <c r="H147" s="10" t="s">
        <v>15</v>
      </c>
    </row>
    <row r="148" customFormat="false" ht="14.6" hidden="false" customHeight="true" outlineLevel="0" collapsed="false">
      <c r="A148" s="8" t="s">
        <v>592</v>
      </c>
      <c r="B148" s="9" t="s">
        <v>593</v>
      </c>
      <c r="C148" s="13" t="s">
        <v>594</v>
      </c>
      <c r="D148" s="11" t="s">
        <v>19</v>
      </c>
      <c r="E148" s="12" t="n">
        <v>20250630</v>
      </c>
      <c r="F148" s="11" t="s">
        <v>34</v>
      </c>
      <c r="G148" s="13" t="s">
        <v>595</v>
      </c>
      <c r="H148" s="10" t="s">
        <v>15</v>
      </c>
    </row>
    <row r="149" customFormat="false" ht="14.6" hidden="false" customHeight="true" outlineLevel="0" collapsed="false">
      <c r="A149" s="8" t="s">
        <v>596</v>
      </c>
      <c r="B149" s="9" t="s">
        <v>597</v>
      </c>
      <c r="C149" s="13" t="s">
        <v>598</v>
      </c>
      <c r="D149" s="11" t="s">
        <v>12</v>
      </c>
      <c r="E149" s="12" t="n">
        <v>20250630</v>
      </c>
      <c r="F149" s="11" t="s">
        <v>34</v>
      </c>
      <c r="G149" s="13" t="s">
        <v>599</v>
      </c>
      <c r="H149" s="10" t="s">
        <v>15</v>
      </c>
    </row>
    <row r="150" customFormat="false" ht="14.6" hidden="false" customHeight="true" outlineLevel="0" collapsed="false">
      <c r="A150" s="8" t="s">
        <v>600</v>
      </c>
      <c r="B150" s="9" t="s">
        <v>601</v>
      </c>
      <c r="C150" s="8" t="s">
        <v>602</v>
      </c>
      <c r="D150" s="11" t="s">
        <v>12</v>
      </c>
      <c r="E150" s="12" t="n">
        <v>20250630</v>
      </c>
      <c r="F150" s="11" t="s">
        <v>34</v>
      </c>
      <c r="G150" s="13" t="s">
        <v>603</v>
      </c>
      <c r="H150" s="10" t="s">
        <v>15</v>
      </c>
    </row>
    <row r="151" customFormat="false" ht="14.6" hidden="false" customHeight="true" outlineLevel="0" collapsed="false">
      <c r="A151" s="8" t="s">
        <v>604</v>
      </c>
      <c r="B151" s="9" t="s">
        <v>605</v>
      </c>
      <c r="C151" s="8" t="s">
        <v>606</v>
      </c>
      <c r="D151" s="11" t="s">
        <v>12</v>
      </c>
      <c r="E151" s="12" t="n">
        <v>20250630</v>
      </c>
      <c r="F151" s="11" t="s">
        <v>34</v>
      </c>
      <c r="G151" s="13" t="s">
        <v>607</v>
      </c>
      <c r="H151" s="10" t="s">
        <v>15</v>
      </c>
    </row>
    <row r="152" customFormat="false" ht="14.6" hidden="false" customHeight="true" outlineLevel="0" collapsed="false">
      <c r="A152" s="8" t="s">
        <v>608</v>
      </c>
      <c r="B152" s="9" t="s">
        <v>609</v>
      </c>
      <c r="C152" s="13" t="s">
        <v>610</v>
      </c>
      <c r="D152" s="11" t="s">
        <v>12</v>
      </c>
      <c r="E152" s="12" t="n">
        <v>20250630</v>
      </c>
      <c r="F152" s="11" t="s">
        <v>34</v>
      </c>
      <c r="G152" s="13" t="s">
        <v>611</v>
      </c>
      <c r="H152" s="10" t="s">
        <v>15</v>
      </c>
    </row>
    <row r="153" customFormat="false" ht="14.6" hidden="false" customHeight="true" outlineLevel="0" collapsed="false">
      <c r="A153" s="8" t="s">
        <v>612</v>
      </c>
      <c r="B153" s="9" t="s">
        <v>613</v>
      </c>
      <c r="C153" s="17" t="s">
        <v>614</v>
      </c>
      <c r="D153" s="11" t="s">
        <v>12</v>
      </c>
      <c r="E153" s="12" t="n">
        <v>20250630</v>
      </c>
      <c r="F153" s="11" t="s">
        <v>34</v>
      </c>
      <c r="G153" s="13" t="s">
        <v>615</v>
      </c>
      <c r="H153" s="10" t="s">
        <v>15</v>
      </c>
    </row>
    <row r="154" customFormat="false" ht="14.6" hidden="false" customHeight="true" outlineLevel="0" collapsed="false">
      <c r="A154" s="8" t="s">
        <v>616</v>
      </c>
      <c r="B154" s="9" t="s">
        <v>530</v>
      </c>
      <c r="C154" s="13" t="s">
        <v>617</v>
      </c>
      <c r="D154" s="11" t="s">
        <v>12</v>
      </c>
      <c r="E154" s="12" t="n">
        <v>20250630</v>
      </c>
      <c r="F154" s="11" t="s">
        <v>34</v>
      </c>
      <c r="G154" s="13" t="s">
        <v>618</v>
      </c>
      <c r="H154" s="10" t="s">
        <v>15</v>
      </c>
    </row>
    <row r="155" customFormat="false" ht="14.6" hidden="false" customHeight="true" outlineLevel="0" collapsed="false">
      <c r="A155" s="8" t="s">
        <v>619</v>
      </c>
      <c r="B155" s="9" t="s">
        <v>620</v>
      </c>
      <c r="C155" s="10" t="s">
        <v>621</v>
      </c>
      <c r="D155" s="11" t="s">
        <v>19</v>
      </c>
      <c r="E155" s="12" t="n">
        <v>20250630</v>
      </c>
      <c r="F155" s="11" t="s">
        <v>34</v>
      </c>
      <c r="G155" s="13" t="s">
        <v>622</v>
      </c>
      <c r="H155" s="10" t="s">
        <v>15</v>
      </c>
    </row>
    <row r="156" customFormat="false" ht="14.6" hidden="false" customHeight="true" outlineLevel="0" collapsed="false">
      <c r="A156" s="8" t="s">
        <v>623</v>
      </c>
      <c r="B156" s="9" t="s">
        <v>624</v>
      </c>
      <c r="C156" s="10" t="s">
        <v>625</v>
      </c>
      <c r="D156" s="11" t="s">
        <v>19</v>
      </c>
      <c r="E156" s="12" t="n">
        <v>20250630</v>
      </c>
      <c r="F156" s="11" t="s">
        <v>34</v>
      </c>
      <c r="G156" s="13" t="s">
        <v>626</v>
      </c>
      <c r="H156" s="10" t="s">
        <v>15</v>
      </c>
    </row>
    <row r="157" s="1" customFormat="true" ht="14.6" hidden="false" customHeight="true" outlineLevel="0" collapsed="false">
      <c r="A157" s="8" t="s">
        <v>627</v>
      </c>
      <c r="B157" s="9" t="s">
        <v>628</v>
      </c>
      <c r="C157" s="10" t="s">
        <v>629</v>
      </c>
      <c r="D157" s="11" t="s">
        <v>12</v>
      </c>
      <c r="E157" s="12" t="n">
        <v>20250630</v>
      </c>
      <c r="F157" s="11" t="s">
        <v>34</v>
      </c>
      <c r="G157" s="13" t="s">
        <v>630</v>
      </c>
      <c r="H157" s="10" t="s">
        <v>15</v>
      </c>
    </row>
    <row r="158" customFormat="false" ht="14.6" hidden="false" customHeight="true" outlineLevel="0" collapsed="false">
      <c r="A158" s="8" t="s">
        <v>631</v>
      </c>
      <c r="B158" s="9" t="s">
        <v>632</v>
      </c>
      <c r="C158" s="10" t="s">
        <v>633</v>
      </c>
      <c r="D158" s="11" t="s">
        <v>12</v>
      </c>
      <c r="E158" s="12" t="n">
        <v>20250630</v>
      </c>
      <c r="F158" s="11" t="s">
        <v>34</v>
      </c>
      <c r="G158" s="13" t="s">
        <v>634</v>
      </c>
      <c r="H158" s="10" t="s">
        <v>15</v>
      </c>
    </row>
    <row r="159" customFormat="false" ht="14.6" hidden="false" customHeight="true" outlineLevel="0" collapsed="false">
      <c r="A159" s="8" t="s">
        <v>635</v>
      </c>
      <c r="B159" s="9" t="s">
        <v>636</v>
      </c>
      <c r="C159" s="10" t="s">
        <v>637</v>
      </c>
      <c r="D159" s="11" t="s">
        <v>12</v>
      </c>
      <c r="E159" s="12" t="n">
        <v>20250630</v>
      </c>
      <c r="F159" s="11" t="s">
        <v>34</v>
      </c>
      <c r="G159" s="13" t="s">
        <v>638</v>
      </c>
      <c r="H159" s="10" t="s">
        <v>15</v>
      </c>
    </row>
    <row r="160" customFormat="false" ht="14.6" hidden="false" customHeight="true" outlineLevel="0" collapsed="false">
      <c r="A160" s="8" t="s">
        <v>639</v>
      </c>
      <c r="B160" s="9" t="s">
        <v>640</v>
      </c>
      <c r="C160" s="17" t="s">
        <v>641</v>
      </c>
      <c r="D160" s="11" t="s">
        <v>19</v>
      </c>
      <c r="E160" s="12" t="n">
        <v>20250630</v>
      </c>
      <c r="F160" s="11" t="s">
        <v>34</v>
      </c>
      <c r="G160" s="13" t="s">
        <v>642</v>
      </c>
      <c r="H160" s="10" t="s">
        <v>15</v>
      </c>
    </row>
    <row r="161" customFormat="false" ht="14.6" hidden="false" customHeight="true" outlineLevel="0" collapsed="false">
      <c r="A161" s="8" t="s">
        <v>643</v>
      </c>
      <c r="B161" s="9" t="s">
        <v>457</v>
      </c>
      <c r="C161" s="17" t="s">
        <v>644</v>
      </c>
      <c r="D161" s="11" t="s">
        <v>12</v>
      </c>
      <c r="E161" s="12" t="n">
        <v>20250630</v>
      </c>
      <c r="F161" s="11" t="s">
        <v>34</v>
      </c>
      <c r="G161" s="13" t="s">
        <v>645</v>
      </c>
      <c r="H161" s="10" t="s">
        <v>15</v>
      </c>
    </row>
    <row r="162" customFormat="false" ht="14.6" hidden="false" customHeight="true" outlineLevel="0" collapsed="false">
      <c r="A162" s="8" t="s">
        <v>646</v>
      </c>
      <c r="B162" s="9" t="s">
        <v>647</v>
      </c>
      <c r="C162" s="10" t="s">
        <v>648</v>
      </c>
      <c r="D162" s="11" t="s">
        <v>12</v>
      </c>
      <c r="E162" s="12" t="n">
        <v>20250630</v>
      </c>
      <c r="F162" s="11" t="s">
        <v>13</v>
      </c>
      <c r="G162" s="13" t="s">
        <v>649</v>
      </c>
      <c r="H162" s="10" t="s">
        <v>15</v>
      </c>
    </row>
    <row r="163" customFormat="false" ht="14.6" hidden="false" customHeight="true" outlineLevel="0" collapsed="false">
      <c r="A163" s="8" t="s">
        <v>650</v>
      </c>
      <c r="B163" s="9" t="s">
        <v>651</v>
      </c>
      <c r="C163" s="17" t="s">
        <v>652</v>
      </c>
      <c r="D163" s="11" t="s">
        <v>12</v>
      </c>
      <c r="E163" s="12" t="n">
        <v>20250630</v>
      </c>
      <c r="F163" s="11" t="s">
        <v>34</v>
      </c>
      <c r="G163" s="13" t="s">
        <v>653</v>
      </c>
      <c r="H163" s="10" t="s">
        <v>15</v>
      </c>
    </row>
    <row r="164" customFormat="false" ht="14.6" hidden="false" customHeight="true" outlineLevel="0" collapsed="false">
      <c r="A164" s="8" t="s">
        <v>654</v>
      </c>
      <c r="B164" s="9" t="s">
        <v>655</v>
      </c>
      <c r="C164" s="17" t="s">
        <v>656</v>
      </c>
      <c r="D164" s="11" t="s">
        <v>12</v>
      </c>
      <c r="E164" s="12" t="n">
        <v>20250630</v>
      </c>
      <c r="F164" s="11" t="s">
        <v>34</v>
      </c>
      <c r="G164" s="13" t="s">
        <v>657</v>
      </c>
      <c r="H164" s="10" t="s">
        <v>15</v>
      </c>
    </row>
    <row r="165" customFormat="false" ht="14.6" hidden="false" customHeight="true" outlineLevel="0" collapsed="false">
      <c r="A165" s="8" t="s">
        <v>658</v>
      </c>
      <c r="B165" s="9" t="s">
        <v>659</v>
      </c>
      <c r="C165" s="17" t="s">
        <v>660</v>
      </c>
      <c r="D165" s="11" t="s">
        <v>19</v>
      </c>
      <c r="E165" s="12" t="n">
        <v>20250630</v>
      </c>
      <c r="F165" s="11" t="s">
        <v>34</v>
      </c>
      <c r="G165" s="13" t="s">
        <v>661</v>
      </c>
      <c r="H165" s="10" t="s">
        <v>15</v>
      </c>
    </row>
    <row r="166" customFormat="false" ht="14.6" hidden="false" customHeight="true" outlineLevel="0" collapsed="false">
      <c r="A166" s="8" t="s">
        <v>662</v>
      </c>
      <c r="B166" s="9" t="s">
        <v>663</v>
      </c>
      <c r="C166" s="13" t="s">
        <v>664</v>
      </c>
      <c r="D166" s="11" t="s">
        <v>12</v>
      </c>
      <c r="E166" s="12" t="n">
        <v>20250630</v>
      </c>
      <c r="F166" s="11" t="s">
        <v>34</v>
      </c>
      <c r="G166" s="13" t="s">
        <v>665</v>
      </c>
      <c r="H166" s="10" t="s">
        <v>15</v>
      </c>
    </row>
    <row r="167" customFormat="false" ht="14.6" hidden="false" customHeight="true" outlineLevel="0" collapsed="false">
      <c r="A167" s="8" t="s">
        <v>666</v>
      </c>
      <c r="B167" s="9" t="s">
        <v>667</v>
      </c>
      <c r="C167" s="13" t="s">
        <v>668</v>
      </c>
      <c r="D167" s="11" t="s">
        <v>19</v>
      </c>
      <c r="E167" s="12" t="n">
        <v>20250630</v>
      </c>
      <c r="F167" s="11" t="s">
        <v>24</v>
      </c>
      <c r="G167" s="13" t="s">
        <v>669</v>
      </c>
      <c r="H167" s="10" t="s">
        <v>15</v>
      </c>
    </row>
    <row r="168" customFormat="false" ht="14.6" hidden="false" customHeight="true" outlineLevel="0" collapsed="false">
      <c r="A168" s="8" t="s">
        <v>670</v>
      </c>
      <c r="B168" s="9" t="s">
        <v>671</v>
      </c>
      <c r="C168" s="13" t="s">
        <v>672</v>
      </c>
      <c r="D168" s="11" t="s">
        <v>12</v>
      </c>
      <c r="E168" s="12" t="n">
        <v>20250630</v>
      </c>
      <c r="F168" s="11" t="s">
        <v>34</v>
      </c>
      <c r="G168" s="13" t="s">
        <v>673</v>
      </c>
      <c r="H168" s="10" t="s">
        <v>15</v>
      </c>
    </row>
    <row r="169" customFormat="false" ht="14.6" hidden="false" customHeight="true" outlineLevel="0" collapsed="false">
      <c r="A169" s="8" t="s">
        <v>674</v>
      </c>
      <c r="B169" s="9" t="s">
        <v>675</v>
      </c>
      <c r="C169" s="13" t="s">
        <v>676</v>
      </c>
      <c r="D169" s="11" t="s">
        <v>12</v>
      </c>
      <c r="E169" s="12" t="n">
        <v>20250630</v>
      </c>
      <c r="F169" s="11" t="s">
        <v>34</v>
      </c>
      <c r="G169" s="13" t="s">
        <v>677</v>
      </c>
      <c r="H169" s="10" t="s">
        <v>15</v>
      </c>
    </row>
    <row r="170" customFormat="false" ht="14.6" hidden="false" customHeight="true" outlineLevel="0" collapsed="false">
      <c r="A170" s="8" t="s">
        <v>678</v>
      </c>
      <c r="B170" s="9" t="s">
        <v>679</v>
      </c>
      <c r="C170" s="13" t="s">
        <v>680</v>
      </c>
      <c r="D170" s="11" t="s">
        <v>12</v>
      </c>
      <c r="E170" s="12" t="n">
        <v>20250630</v>
      </c>
      <c r="F170" s="11" t="s">
        <v>34</v>
      </c>
      <c r="G170" s="13" t="s">
        <v>681</v>
      </c>
      <c r="H170" s="10" t="s">
        <v>15</v>
      </c>
    </row>
    <row r="171" customFormat="false" ht="14.6" hidden="false" customHeight="true" outlineLevel="0" collapsed="false">
      <c r="A171" s="8" t="s">
        <v>682</v>
      </c>
      <c r="B171" s="9" t="s">
        <v>683</v>
      </c>
      <c r="C171" s="13" t="s">
        <v>684</v>
      </c>
      <c r="D171" s="11" t="s">
        <v>12</v>
      </c>
      <c r="E171" s="12" t="n">
        <v>20250630</v>
      </c>
      <c r="F171" s="11" t="s">
        <v>34</v>
      </c>
      <c r="G171" s="13" t="s">
        <v>685</v>
      </c>
      <c r="H171" s="10" t="s">
        <v>15</v>
      </c>
    </row>
    <row r="172" customFormat="false" ht="14.6" hidden="false" customHeight="true" outlineLevel="0" collapsed="false">
      <c r="A172" s="8" t="s">
        <v>686</v>
      </c>
      <c r="B172" s="9" t="s">
        <v>687</v>
      </c>
      <c r="C172" s="13" t="s">
        <v>688</v>
      </c>
      <c r="D172" s="11" t="s">
        <v>12</v>
      </c>
      <c r="E172" s="12" t="n">
        <v>20250630</v>
      </c>
      <c r="F172" s="11" t="s">
        <v>34</v>
      </c>
      <c r="G172" s="13" t="s">
        <v>689</v>
      </c>
      <c r="H172" s="10" t="s">
        <v>15</v>
      </c>
    </row>
    <row r="173" customFormat="false" ht="14.6" hidden="false" customHeight="true" outlineLevel="0" collapsed="false">
      <c r="A173" s="8" t="s">
        <v>690</v>
      </c>
      <c r="B173" s="9" t="s">
        <v>691</v>
      </c>
      <c r="C173" s="13" t="s">
        <v>692</v>
      </c>
      <c r="D173" s="11" t="s">
        <v>12</v>
      </c>
      <c r="E173" s="12" t="n">
        <v>20250630</v>
      </c>
      <c r="F173" s="11" t="s">
        <v>34</v>
      </c>
      <c r="G173" s="13" t="s">
        <v>693</v>
      </c>
      <c r="H173" s="10" t="s">
        <v>15</v>
      </c>
    </row>
    <row r="174" s="1" customFormat="true" ht="14.6" hidden="false" customHeight="true" outlineLevel="0" collapsed="false">
      <c r="A174" s="8" t="s">
        <v>694</v>
      </c>
      <c r="B174" s="9" t="s">
        <v>695</v>
      </c>
      <c r="C174" s="13" t="s">
        <v>696</v>
      </c>
      <c r="D174" s="11" t="s">
        <v>12</v>
      </c>
      <c r="E174" s="12" t="n">
        <v>20250630</v>
      </c>
      <c r="F174" s="11" t="s">
        <v>34</v>
      </c>
      <c r="G174" s="13" t="s">
        <v>697</v>
      </c>
      <c r="H174" s="10" t="s">
        <v>15</v>
      </c>
    </row>
    <row r="175" s="1" customFormat="true" ht="14.6" hidden="false" customHeight="true" outlineLevel="0" collapsed="false">
      <c r="A175" s="8" t="s">
        <v>698</v>
      </c>
      <c r="B175" s="9" t="s">
        <v>699</v>
      </c>
      <c r="C175" s="13" t="s">
        <v>700</v>
      </c>
      <c r="D175" s="11" t="s">
        <v>12</v>
      </c>
      <c r="E175" s="12" t="n">
        <v>20250630</v>
      </c>
      <c r="F175" s="11" t="s">
        <v>34</v>
      </c>
      <c r="G175" s="13" t="s">
        <v>701</v>
      </c>
      <c r="H175" s="10" t="s">
        <v>15</v>
      </c>
    </row>
    <row r="176" customFormat="false" ht="14.6" hidden="false" customHeight="true" outlineLevel="0" collapsed="false">
      <c r="A176" s="8" t="s">
        <v>702</v>
      </c>
      <c r="B176" s="9" t="s">
        <v>703</v>
      </c>
      <c r="C176" s="13" t="s">
        <v>704</v>
      </c>
      <c r="D176" s="11" t="s">
        <v>12</v>
      </c>
      <c r="E176" s="12" t="n">
        <v>20250630</v>
      </c>
      <c r="F176" s="11" t="s">
        <v>34</v>
      </c>
      <c r="G176" s="13" t="s">
        <v>705</v>
      </c>
      <c r="H176" s="10" t="s">
        <v>15</v>
      </c>
    </row>
    <row r="177" customFormat="false" ht="14.6" hidden="false" customHeight="true" outlineLevel="0" collapsed="false">
      <c r="A177" s="8" t="s">
        <v>706</v>
      </c>
      <c r="B177" s="9" t="s">
        <v>707</v>
      </c>
      <c r="C177" s="13" t="s">
        <v>708</v>
      </c>
      <c r="D177" s="11" t="s">
        <v>12</v>
      </c>
      <c r="E177" s="12" t="n">
        <v>20250630</v>
      </c>
      <c r="F177" s="11" t="s">
        <v>29</v>
      </c>
      <c r="G177" s="13" t="s">
        <v>709</v>
      </c>
      <c r="H177" s="10" t="s">
        <v>15</v>
      </c>
    </row>
    <row r="178" customFormat="false" ht="14.6" hidden="false" customHeight="true" outlineLevel="0" collapsed="false">
      <c r="A178" s="8" t="s">
        <v>710</v>
      </c>
      <c r="B178" s="9" t="s">
        <v>711</v>
      </c>
      <c r="C178" s="13" t="s">
        <v>712</v>
      </c>
      <c r="D178" s="11" t="s">
        <v>12</v>
      </c>
      <c r="E178" s="12" t="n">
        <v>20250630</v>
      </c>
      <c r="F178" s="11" t="s">
        <v>29</v>
      </c>
      <c r="G178" s="13" t="s">
        <v>713</v>
      </c>
      <c r="H178" s="10" t="s">
        <v>15</v>
      </c>
    </row>
    <row r="179" s="1" customFormat="true" ht="14.6" hidden="false" customHeight="true" outlineLevel="0" collapsed="false">
      <c r="A179" s="8" t="s">
        <v>714</v>
      </c>
      <c r="B179" s="9" t="s">
        <v>715</v>
      </c>
      <c r="C179" s="13" t="s">
        <v>716</v>
      </c>
      <c r="D179" s="11" t="s">
        <v>12</v>
      </c>
      <c r="E179" s="12" t="n">
        <v>20250630</v>
      </c>
      <c r="F179" s="11" t="s">
        <v>34</v>
      </c>
      <c r="G179" s="13" t="s">
        <v>717</v>
      </c>
      <c r="H179" s="10" t="s">
        <v>15</v>
      </c>
    </row>
    <row r="180" s="1" customFormat="true" ht="14.6" hidden="false" customHeight="true" outlineLevel="0" collapsed="false">
      <c r="A180" s="8" t="s">
        <v>718</v>
      </c>
      <c r="B180" s="9" t="s">
        <v>719</v>
      </c>
      <c r="C180" s="13" t="s">
        <v>720</v>
      </c>
      <c r="D180" s="11" t="s">
        <v>12</v>
      </c>
      <c r="E180" s="12" t="n">
        <v>20250630</v>
      </c>
      <c r="F180" s="11" t="s">
        <v>34</v>
      </c>
      <c r="G180" s="13" t="s">
        <v>721</v>
      </c>
      <c r="H180" s="10" t="s">
        <v>15</v>
      </c>
    </row>
    <row r="181" s="1" customFormat="true" ht="14.6" hidden="false" customHeight="true" outlineLevel="0" collapsed="false">
      <c r="A181" s="8" t="s">
        <v>722</v>
      </c>
      <c r="B181" s="9" t="s">
        <v>723</v>
      </c>
      <c r="C181" s="13" t="s">
        <v>724</v>
      </c>
      <c r="D181" s="11" t="s">
        <v>12</v>
      </c>
      <c r="E181" s="12" t="n">
        <v>20250630</v>
      </c>
      <c r="F181" s="11" t="s">
        <v>34</v>
      </c>
      <c r="G181" s="13" t="s">
        <v>725</v>
      </c>
      <c r="H181" s="10" t="s">
        <v>15</v>
      </c>
    </row>
    <row r="182" s="1" customFormat="true" ht="14.6" hidden="false" customHeight="true" outlineLevel="0" collapsed="false">
      <c r="A182" s="8" t="s">
        <v>726</v>
      </c>
      <c r="B182" s="9" t="s">
        <v>727</v>
      </c>
      <c r="C182" s="13" t="s">
        <v>728</v>
      </c>
      <c r="D182" s="11" t="s">
        <v>12</v>
      </c>
      <c r="E182" s="12" t="n">
        <v>20250630</v>
      </c>
      <c r="F182" s="11" t="s">
        <v>34</v>
      </c>
      <c r="G182" s="13" t="s">
        <v>729</v>
      </c>
      <c r="H182" s="10" t="s">
        <v>15</v>
      </c>
    </row>
    <row r="183" s="1" customFormat="true" ht="14.6" hidden="false" customHeight="true" outlineLevel="0" collapsed="false">
      <c r="A183" s="8" t="s">
        <v>730</v>
      </c>
      <c r="B183" s="9" t="s">
        <v>731</v>
      </c>
      <c r="C183" s="13" t="s">
        <v>732</v>
      </c>
      <c r="D183" s="11" t="s">
        <v>12</v>
      </c>
      <c r="E183" s="12" t="n">
        <v>20250630</v>
      </c>
      <c r="F183" s="11" t="s">
        <v>34</v>
      </c>
      <c r="G183" s="13" t="s">
        <v>733</v>
      </c>
      <c r="H183" s="10" t="s">
        <v>15</v>
      </c>
    </row>
    <row r="184" s="1" customFormat="true" ht="14.6" hidden="false" customHeight="true" outlineLevel="0" collapsed="false">
      <c r="A184" s="8" t="s">
        <v>734</v>
      </c>
      <c r="B184" s="9" t="s">
        <v>735</v>
      </c>
      <c r="C184" s="13" t="s">
        <v>736</v>
      </c>
      <c r="D184" s="11" t="s">
        <v>12</v>
      </c>
      <c r="E184" s="12" t="n">
        <v>20250630</v>
      </c>
      <c r="F184" s="11" t="s">
        <v>34</v>
      </c>
      <c r="G184" s="13" t="s">
        <v>737</v>
      </c>
      <c r="H184" s="10" t="s">
        <v>15</v>
      </c>
    </row>
    <row r="185" s="1" customFormat="true" ht="14.6" hidden="false" customHeight="true" outlineLevel="0" collapsed="false">
      <c r="A185" s="8" t="s">
        <v>738</v>
      </c>
      <c r="B185" s="9" t="s">
        <v>739</v>
      </c>
      <c r="C185" s="13" t="s">
        <v>740</v>
      </c>
      <c r="D185" s="11" t="s">
        <v>12</v>
      </c>
      <c r="E185" s="12" t="n">
        <v>20250630</v>
      </c>
      <c r="F185" s="11" t="s">
        <v>34</v>
      </c>
      <c r="G185" s="13" t="s">
        <v>741</v>
      </c>
      <c r="H185" s="10" t="s">
        <v>15</v>
      </c>
    </row>
    <row r="186" s="1" customFormat="true" ht="14.6" hidden="false" customHeight="true" outlineLevel="0" collapsed="false">
      <c r="A186" s="8" t="s">
        <v>742</v>
      </c>
      <c r="B186" s="9" t="s">
        <v>743</v>
      </c>
      <c r="C186" s="13" t="s">
        <v>744</v>
      </c>
      <c r="D186" s="11" t="s">
        <v>12</v>
      </c>
      <c r="E186" s="12" t="n">
        <v>20250630</v>
      </c>
      <c r="F186" s="11" t="s">
        <v>34</v>
      </c>
      <c r="G186" s="13" t="s">
        <v>745</v>
      </c>
      <c r="H186" s="10" t="s">
        <v>15</v>
      </c>
    </row>
    <row r="187" s="1" customFormat="true" ht="14.6" hidden="false" customHeight="true" outlineLevel="0" collapsed="false">
      <c r="A187" s="8" t="s">
        <v>746</v>
      </c>
      <c r="B187" s="9" t="s">
        <v>747</v>
      </c>
      <c r="C187" s="13" t="s">
        <v>748</v>
      </c>
      <c r="D187" s="11" t="s">
        <v>12</v>
      </c>
      <c r="E187" s="12" t="n">
        <v>20250630</v>
      </c>
      <c r="F187" s="11" t="s">
        <v>34</v>
      </c>
      <c r="G187" s="13" t="s">
        <v>749</v>
      </c>
      <c r="H187" s="10" t="s">
        <v>15</v>
      </c>
    </row>
    <row r="188" s="1" customFormat="true" ht="14.6" hidden="false" customHeight="true" outlineLevel="0" collapsed="false">
      <c r="A188" s="8" t="s">
        <v>750</v>
      </c>
      <c r="B188" s="9" t="s">
        <v>751</v>
      </c>
      <c r="C188" s="13" t="s">
        <v>752</v>
      </c>
      <c r="D188" s="11" t="s">
        <v>12</v>
      </c>
      <c r="E188" s="12" t="n">
        <v>20250630</v>
      </c>
      <c r="F188" s="11" t="s">
        <v>34</v>
      </c>
      <c r="G188" s="13" t="s">
        <v>753</v>
      </c>
      <c r="H188" s="10" t="s">
        <v>15</v>
      </c>
    </row>
    <row r="189" customFormat="false" ht="14.6" hidden="false" customHeight="true" outlineLevel="0" collapsed="false">
      <c r="A189" s="8" t="s">
        <v>754</v>
      </c>
      <c r="B189" s="9" t="s">
        <v>755</v>
      </c>
      <c r="C189" s="21" t="s">
        <v>756</v>
      </c>
      <c r="D189" s="11" t="s">
        <v>12</v>
      </c>
      <c r="E189" s="12" t="n">
        <v>20250630</v>
      </c>
      <c r="F189" s="11" t="s">
        <v>29</v>
      </c>
      <c r="G189" s="13" t="s">
        <v>757</v>
      </c>
      <c r="H189" s="10" t="s">
        <v>15</v>
      </c>
    </row>
    <row r="190" customFormat="false" ht="14.6" hidden="false" customHeight="true" outlineLevel="0" collapsed="false">
      <c r="A190" s="8" t="s">
        <v>758</v>
      </c>
      <c r="B190" s="9" t="s">
        <v>759</v>
      </c>
      <c r="C190" s="21" t="s">
        <v>760</v>
      </c>
      <c r="D190" s="11" t="s">
        <v>19</v>
      </c>
      <c r="E190" s="12" t="n">
        <v>20250630</v>
      </c>
      <c r="F190" s="11" t="s">
        <v>34</v>
      </c>
      <c r="G190" s="13" t="s">
        <v>761</v>
      </c>
      <c r="H190" s="10" t="s">
        <v>15</v>
      </c>
    </row>
    <row r="191" customFormat="false" ht="14.6" hidden="false" customHeight="true" outlineLevel="0" collapsed="false">
      <c r="A191" s="8" t="s">
        <v>762</v>
      </c>
      <c r="B191" s="9" t="s">
        <v>763</v>
      </c>
      <c r="C191" s="21" t="s">
        <v>764</v>
      </c>
      <c r="D191" s="11" t="s">
        <v>12</v>
      </c>
      <c r="E191" s="12" t="n">
        <v>20250630</v>
      </c>
      <c r="F191" s="11" t="s">
        <v>34</v>
      </c>
      <c r="G191" s="13" t="s">
        <v>765</v>
      </c>
      <c r="H191" s="10" t="s">
        <v>15</v>
      </c>
    </row>
    <row r="192" customFormat="false" ht="14.6" hidden="false" customHeight="true" outlineLevel="0" collapsed="false">
      <c r="A192" s="8" t="s">
        <v>766</v>
      </c>
      <c r="B192" s="9" t="s">
        <v>767</v>
      </c>
      <c r="C192" s="21" t="s">
        <v>768</v>
      </c>
      <c r="D192" s="11" t="s">
        <v>12</v>
      </c>
      <c r="E192" s="12" t="n">
        <v>20250630</v>
      </c>
      <c r="F192" s="11" t="s">
        <v>34</v>
      </c>
      <c r="G192" s="13" t="s">
        <v>769</v>
      </c>
      <c r="H192" s="10" t="s">
        <v>15</v>
      </c>
    </row>
    <row r="193" customFormat="false" ht="14.6" hidden="false" customHeight="true" outlineLevel="0" collapsed="false">
      <c r="A193" s="8" t="s">
        <v>770</v>
      </c>
      <c r="B193" s="9" t="s">
        <v>771</v>
      </c>
      <c r="C193" s="21" t="s">
        <v>772</v>
      </c>
      <c r="D193" s="11" t="s">
        <v>12</v>
      </c>
      <c r="E193" s="12" t="n">
        <v>20250630</v>
      </c>
      <c r="F193" s="11" t="s">
        <v>34</v>
      </c>
      <c r="G193" s="13" t="s">
        <v>773</v>
      </c>
      <c r="H193" s="10" t="s">
        <v>15</v>
      </c>
    </row>
    <row r="194" customFormat="false" ht="14.6" hidden="false" customHeight="true" outlineLevel="0" collapsed="false">
      <c r="A194" s="8" t="s">
        <v>774</v>
      </c>
      <c r="B194" s="9" t="s">
        <v>775</v>
      </c>
      <c r="C194" s="21" t="s">
        <v>776</v>
      </c>
      <c r="D194" s="11" t="s">
        <v>12</v>
      </c>
      <c r="E194" s="12" t="n">
        <v>20250630</v>
      </c>
      <c r="F194" s="11" t="s">
        <v>34</v>
      </c>
      <c r="G194" s="13" t="s">
        <v>777</v>
      </c>
      <c r="H194" s="10" t="s">
        <v>15</v>
      </c>
    </row>
    <row r="195" customFormat="false" ht="14.6" hidden="false" customHeight="true" outlineLevel="0" collapsed="false">
      <c r="A195" s="8" t="s">
        <v>778</v>
      </c>
      <c r="B195" s="9" t="s">
        <v>779</v>
      </c>
      <c r="C195" s="21" t="s">
        <v>780</v>
      </c>
      <c r="D195" s="11" t="s">
        <v>12</v>
      </c>
      <c r="E195" s="12" t="n">
        <v>20250630</v>
      </c>
      <c r="F195" s="11" t="s">
        <v>34</v>
      </c>
      <c r="G195" s="13" t="s">
        <v>781</v>
      </c>
      <c r="H195" s="10" t="s">
        <v>15</v>
      </c>
    </row>
    <row r="196" customFormat="false" ht="14.6" hidden="false" customHeight="true" outlineLevel="0" collapsed="false">
      <c r="A196" s="8" t="s">
        <v>782</v>
      </c>
      <c r="B196" s="9" t="s">
        <v>783</v>
      </c>
      <c r="C196" s="21" t="s">
        <v>784</v>
      </c>
      <c r="D196" s="11" t="s">
        <v>12</v>
      </c>
      <c r="E196" s="12" t="n">
        <v>20250630</v>
      </c>
      <c r="F196" s="11" t="s">
        <v>29</v>
      </c>
      <c r="G196" s="13" t="s">
        <v>785</v>
      </c>
      <c r="H196" s="10" t="s">
        <v>15</v>
      </c>
    </row>
    <row r="197" customFormat="false" ht="14.6" hidden="false" customHeight="true" outlineLevel="0" collapsed="false">
      <c r="A197" s="8" t="s">
        <v>786</v>
      </c>
      <c r="B197" s="9" t="s">
        <v>787</v>
      </c>
      <c r="C197" s="21" t="s">
        <v>788</v>
      </c>
      <c r="D197" s="11" t="s">
        <v>12</v>
      </c>
      <c r="E197" s="12" t="n">
        <v>20250630</v>
      </c>
      <c r="F197" s="11" t="s">
        <v>34</v>
      </c>
      <c r="G197" s="13" t="s">
        <v>789</v>
      </c>
      <c r="H197" s="10" t="s">
        <v>15</v>
      </c>
    </row>
    <row r="198" s="1" customFormat="true" ht="14.6" hidden="false" customHeight="true" outlineLevel="0" collapsed="false">
      <c r="A198" s="8" t="s">
        <v>790</v>
      </c>
      <c r="B198" s="9" t="s">
        <v>791</v>
      </c>
      <c r="C198" s="21" t="s">
        <v>792</v>
      </c>
      <c r="D198" s="11" t="s">
        <v>12</v>
      </c>
      <c r="E198" s="12" t="n">
        <v>20250630</v>
      </c>
      <c r="F198" s="11" t="s">
        <v>34</v>
      </c>
      <c r="G198" s="13" t="s">
        <v>793</v>
      </c>
      <c r="H198" s="10" t="s">
        <v>15</v>
      </c>
    </row>
    <row r="199" customFormat="false" ht="14.6" hidden="false" customHeight="true" outlineLevel="0" collapsed="false">
      <c r="A199" s="8" t="s">
        <v>794</v>
      </c>
      <c r="B199" s="9" t="s">
        <v>795</v>
      </c>
      <c r="C199" s="21" t="s">
        <v>796</v>
      </c>
      <c r="D199" s="11" t="s">
        <v>12</v>
      </c>
      <c r="E199" s="12" t="n">
        <v>20250630</v>
      </c>
      <c r="F199" s="11" t="s">
        <v>34</v>
      </c>
      <c r="G199" s="13" t="s">
        <v>797</v>
      </c>
      <c r="H199" s="10" t="s">
        <v>15</v>
      </c>
    </row>
    <row r="200" customFormat="false" ht="14.6" hidden="false" customHeight="true" outlineLevel="0" collapsed="false">
      <c r="A200" s="8" t="s">
        <v>798</v>
      </c>
      <c r="B200" s="9" t="s">
        <v>799</v>
      </c>
      <c r="C200" s="21" t="s">
        <v>800</v>
      </c>
      <c r="D200" s="11" t="s">
        <v>12</v>
      </c>
      <c r="E200" s="12" t="n">
        <v>20250630</v>
      </c>
      <c r="F200" s="11" t="s">
        <v>34</v>
      </c>
      <c r="G200" s="13" t="s">
        <v>801</v>
      </c>
      <c r="H200" s="10" t="s">
        <v>15</v>
      </c>
    </row>
    <row r="201" customFormat="false" ht="14.6" hidden="false" customHeight="true" outlineLevel="0" collapsed="false">
      <c r="A201" s="8" t="s">
        <v>802</v>
      </c>
      <c r="B201" s="9" t="s">
        <v>803</v>
      </c>
      <c r="C201" s="21" t="s">
        <v>804</v>
      </c>
      <c r="D201" s="11" t="s">
        <v>12</v>
      </c>
      <c r="E201" s="12" t="n">
        <v>20250630</v>
      </c>
      <c r="F201" s="11" t="s">
        <v>13</v>
      </c>
      <c r="G201" s="13" t="s">
        <v>805</v>
      </c>
      <c r="H201" s="10" t="s">
        <v>15</v>
      </c>
    </row>
    <row r="202" customFormat="false" ht="14.6" hidden="false" customHeight="true" outlineLevel="0" collapsed="false">
      <c r="A202" s="8" t="s">
        <v>806</v>
      </c>
      <c r="B202" s="9" t="s">
        <v>807</v>
      </c>
      <c r="C202" s="21" t="s">
        <v>808</v>
      </c>
      <c r="D202" s="11" t="s">
        <v>12</v>
      </c>
      <c r="E202" s="12" t="n">
        <v>20250630</v>
      </c>
      <c r="F202" s="11" t="s">
        <v>34</v>
      </c>
      <c r="G202" s="13" t="s">
        <v>809</v>
      </c>
      <c r="H202" s="10" t="s">
        <v>15</v>
      </c>
    </row>
    <row r="203" customFormat="false" ht="14.6" hidden="false" customHeight="true" outlineLevel="0" collapsed="false">
      <c r="A203" s="8" t="s">
        <v>810</v>
      </c>
      <c r="B203" s="9" t="s">
        <v>811</v>
      </c>
      <c r="C203" s="21" t="s">
        <v>812</v>
      </c>
      <c r="D203" s="11" t="s">
        <v>12</v>
      </c>
      <c r="E203" s="12" t="n">
        <v>20250630</v>
      </c>
      <c r="F203" s="11" t="s">
        <v>34</v>
      </c>
      <c r="G203" s="13" t="s">
        <v>813</v>
      </c>
      <c r="H203" s="10" t="s">
        <v>15</v>
      </c>
    </row>
    <row r="204" customFormat="false" ht="14.6" hidden="false" customHeight="true" outlineLevel="0" collapsed="false">
      <c r="A204" s="8" t="s">
        <v>814</v>
      </c>
      <c r="B204" s="9" t="s">
        <v>815</v>
      </c>
      <c r="C204" s="21" t="s">
        <v>816</v>
      </c>
      <c r="D204" s="11" t="s">
        <v>12</v>
      </c>
      <c r="E204" s="12" t="n">
        <v>20250630</v>
      </c>
      <c r="F204" s="11" t="s">
        <v>34</v>
      </c>
      <c r="G204" s="13" t="s">
        <v>817</v>
      </c>
      <c r="H204" s="10" t="s">
        <v>15</v>
      </c>
    </row>
    <row r="205" customFormat="false" ht="14.6" hidden="false" customHeight="true" outlineLevel="0" collapsed="false">
      <c r="A205" s="8" t="s">
        <v>818</v>
      </c>
      <c r="B205" s="9" t="s">
        <v>819</v>
      </c>
      <c r="C205" s="21" t="s">
        <v>820</v>
      </c>
      <c r="D205" s="11" t="s">
        <v>12</v>
      </c>
      <c r="E205" s="12" t="n">
        <v>20250630</v>
      </c>
      <c r="F205" s="11" t="s">
        <v>34</v>
      </c>
      <c r="G205" s="13" t="s">
        <v>821</v>
      </c>
      <c r="H205" s="10" t="s">
        <v>15</v>
      </c>
    </row>
    <row r="206" customFormat="false" ht="14.6" hidden="false" customHeight="true" outlineLevel="0" collapsed="false">
      <c r="A206" s="8" t="s">
        <v>822</v>
      </c>
      <c r="B206" s="9" t="s">
        <v>823</v>
      </c>
      <c r="C206" s="21" t="s">
        <v>824</v>
      </c>
      <c r="D206" s="11" t="s">
        <v>12</v>
      </c>
      <c r="E206" s="12" t="n">
        <v>20250630</v>
      </c>
      <c r="F206" s="11" t="s">
        <v>24</v>
      </c>
      <c r="G206" s="13" t="s">
        <v>825</v>
      </c>
      <c r="H206" s="10" t="s">
        <v>15</v>
      </c>
    </row>
    <row r="207" customFormat="false" ht="14.6" hidden="false" customHeight="true" outlineLevel="0" collapsed="false">
      <c r="A207" s="8" t="s">
        <v>826</v>
      </c>
      <c r="B207" s="9" t="s">
        <v>827</v>
      </c>
      <c r="C207" s="21" t="s">
        <v>828</v>
      </c>
      <c r="D207" s="11" t="s">
        <v>12</v>
      </c>
      <c r="E207" s="12" t="n">
        <v>20250630</v>
      </c>
      <c r="F207" s="11" t="s">
        <v>24</v>
      </c>
      <c r="G207" s="13" t="s">
        <v>829</v>
      </c>
      <c r="H207" s="10" t="s">
        <v>15</v>
      </c>
    </row>
    <row r="208" customFormat="false" ht="14.6" hidden="false" customHeight="true" outlineLevel="0" collapsed="false">
      <c r="A208" s="8" t="s">
        <v>830</v>
      </c>
      <c r="B208" s="9" t="s">
        <v>831</v>
      </c>
      <c r="C208" s="21" t="s">
        <v>832</v>
      </c>
      <c r="D208" s="11" t="s">
        <v>12</v>
      </c>
      <c r="E208" s="12" t="n">
        <v>20250630</v>
      </c>
      <c r="F208" s="11" t="s">
        <v>34</v>
      </c>
      <c r="G208" s="13" t="s">
        <v>833</v>
      </c>
      <c r="H208" s="10" t="s">
        <v>15</v>
      </c>
    </row>
    <row r="209" customFormat="false" ht="14.6" hidden="false" customHeight="true" outlineLevel="0" collapsed="false">
      <c r="A209" s="8" t="s">
        <v>834</v>
      </c>
      <c r="B209" s="9" t="s">
        <v>835</v>
      </c>
      <c r="C209" s="21" t="s">
        <v>836</v>
      </c>
      <c r="D209" s="11" t="s">
        <v>19</v>
      </c>
      <c r="E209" s="12" t="n">
        <v>20250630</v>
      </c>
      <c r="F209" s="11" t="s">
        <v>34</v>
      </c>
      <c r="G209" s="13" t="s">
        <v>837</v>
      </c>
      <c r="H209" s="10" t="s">
        <v>15</v>
      </c>
    </row>
    <row r="210" customFormat="false" ht="14.6" hidden="false" customHeight="true" outlineLevel="0" collapsed="false">
      <c r="A210" s="8" t="s">
        <v>838</v>
      </c>
      <c r="B210" s="9" t="s">
        <v>839</v>
      </c>
      <c r="C210" s="21" t="s">
        <v>840</v>
      </c>
      <c r="D210" s="11" t="s">
        <v>19</v>
      </c>
      <c r="E210" s="12" t="n">
        <v>20250630</v>
      </c>
      <c r="F210" s="11" t="s">
        <v>34</v>
      </c>
      <c r="G210" s="13" t="s">
        <v>841</v>
      </c>
      <c r="H210" s="10" t="s">
        <v>15</v>
      </c>
    </row>
    <row r="211" customFormat="false" ht="14.6" hidden="false" customHeight="true" outlineLevel="0" collapsed="false">
      <c r="A211" s="8" t="s">
        <v>842</v>
      </c>
      <c r="B211" s="9" t="s">
        <v>843</v>
      </c>
      <c r="C211" s="21" t="s">
        <v>844</v>
      </c>
      <c r="D211" s="11" t="s">
        <v>12</v>
      </c>
      <c r="E211" s="12" t="n">
        <v>20250630</v>
      </c>
      <c r="F211" s="11" t="s">
        <v>24</v>
      </c>
      <c r="G211" s="13" t="s">
        <v>845</v>
      </c>
      <c r="H211" s="10" t="s">
        <v>15</v>
      </c>
    </row>
    <row r="212" customFormat="false" ht="14.6" hidden="false" customHeight="true" outlineLevel="0" collapsed="false">
      <c r="A212" s="8" t="s">
        <v>846</v>
      </c>
      <c r="B212" s="9" t="s">
        <v>847</v>
      </c>
      <c r="C212" s="21" t="s">
        <v>848</v>
      </c>
      <c r="D212" s="11" t="s">
        <v>19</v>
      </c>
      <c r="E212" s="12" t="n">
        <v>20250630</v>
      </c>
      <c r="F212" s="11" t="s">
        <v>34</v>
      </c>
      <c r="G212" s="13" t="s">
        <v>849</v>
      </c>
      <c r="H212" s="10" t="s">
        <v>15</v>
      </c>
    </row>
    <row r="213" customFormat="false" ht="14.6" hidden="false" customHeight="true" outlineLevel="0" collapsed="false">
      <c r="A213" s="8" t="s">
        <v>850</v>
      </c>
      <c r="B213" s="9" t="s">
        <v>851</v>
      </c>
      <c r="C213" s="21" t="s">
        <v>852</v>
      </c>
      <c r="D213" s="11" t="s">
        <v>12</v>
      </c>
      <c r="E213" s="12" t="n">
        <v>20250630</v>
      </c>
      <c r="F213" s="11" t="s">
        <v>34</v>
      </c>
      <c r="G213" s="13" t="s">
        <v>853</v>
      </c>
      <c r="H213" s="10" t="s">
        <v>15</v>
      </c>
    </row>
    <row r="214" s="1" customFormat="true" ht="14.6" hidden="false" customHeight="true" outlineLevel="0" collapsed="false">
      <c r="A214" s="8" t="s">
        <v>854</v>
      </c>
      <c r="B214" s="9" t="s">
        <v>855</v>
      </c>
      <c r="C214" s="21" t="s">
        <v>856</v>
      </c>
      <c r="D214" s="11" t="s">
        <v>12</v>
      </c>
      <c r="E214" s="12" t="n">
        <v>20250630</v>
      </c>
      <c r="F214" s="11" t="s">
        <v>34</v>
      </c>
      <c r="G214" s="13" t="s">
        <v>857</v>
      </c>
      <c r="H214" s="10" t="s">
        <v>15</v>
      </c>
    </row>
    <row r="215" customFormat="false" ht="14.6" hidden="false" customHeight="true" outlineLevel="0" collapsed="false">
      <c r="A215" s="8" t="s">
        <v>858</v>
      </c>
      <c r="B215" s="9" t="s">
        <v>859</v>
      </c>
      <c r="C215" s="21" t="s">
        <v>860</v>
      </c>
      <c r="D215" s="11" t="s">
        <v>12</v>
      </c>
      <c r="E215" s="12" t="n">
        <v>20250630</v>
      </c>
      <c r="F215" s="11" t="s">
        <v>13</v>
      </c>
      <c r="G215" s="13" t="s">
        <v>861</v>
      </c>
      <c r="H215" s="10" t="s">
        <v>15</v>
      </c>
    </row>
    <row r="216" customFormat="false" ht="14.6" hidden="false" customHeight="true" outlineLevel="0" collapsed="false">
      <c r="A216" s="8" t="s">
        <v>862</v>
      </c>
      <c r="B216" s="9" t="s">
        <v>863</v>
      </c>
      <c r="C216" s="21" t="s">
        <v>864</v>
      </c>
      <c r="D216" s="11" t="s">
        <v>12</v>
      </c>
      <c r="E216" s="12" t="n">
        <v>20250630</v>
      </c>
      <c r="F216" s="11" t="s">
        <v>34</v>
      </c>
      <c r="G216" s="13" t="s">
        <v>865</v>
      </c>
      <c r="H216" s="10" t="s">
        <v>15</v>
      </c>
    </row>
    <row r="217" s="1" customFormat="true" ht="14.6" hidden="false" customHeight="true" outlineLevel="0" collapsed="false">
      <c r="A217" s="8" t="s">
        <v>866</v>
      </c>
      <c r="B217" s="9" t="s">
        <v>867</v>
      </c>
      <c r="C217" s="21" t="s">
        <v>868</v>
      </c>
      <c r="D217" s="11" t="s">
        <v>12</v>
      </c>
      <c r="E217" s="12" t="n">
        <v>20250630</v>
      </c>
      <c r="F217" s="11" t="s">
        <v>13</v>
      </c>
      <c r="G217" s="13" t="s">
        <v>869</v>
      </c>
      <c r="H217" s="10" t="s">
        <v>15</v>
      </c>
    </row>
    <row r="218" customFormat="false" ht="14.6" hidden="false" customHeight="true" outlineLevel="0" collapsed="false">
      <c r="A218" s="8" t="s">
        <v>870</v>
      </c>
      <c r="B218" s="9" t="s">
        <v>871</v>
      </c>
      <c r="C218" s="21" t="s">
        <v>872</v>
      </c>
      <c r="D218" s="11" t="s">
        <v>12</v>
      </c>
      <c r="E218" s="12" t="n">
        <v>20250630</v>
      </c>
      <c r="F218" s="11" t="s">
        <v>13</v>
      </c>
      <c r="G218" s="13" t="s">
        <v>873</v>
      </c>
      <c r="H218" s="10" t="s">
        <v>15</v>
      </c>
    </row>
    <row r="219" customFormat="false" ht="14.6" hidden="false" customHeight="true" outlineLevel="0" collapsed="false">
      <c r="A219" s="8" t="s">
        <v>874</v>
      </c>
      <c r="B219" s="9" t="s">
        <v>875</v>
      </c>
      <c r="C219" s="21" t="s">
        <v>876</v>
      </c>
      <c r="D219" s="11" t="s">
        <v>19</v>
      </c>
      <c r="E219" s="12" t="n">
        <v>20250630</v>
      </c>
      <c r="F219" s="11" t="s">
        <v>34</v>
      </c>
      <c r="G219" s="13" t="s">
        <v>877</v>
      </c>
      <c r="H219" s="10" t="s">
        <v>15</v>
      </c>
    </row>
    <row r="220" customFormat="false" ht="14.6" hidden="false" customHeight="true" outlineLevel="0" collapsed="false">
      <c r="A220" s="8" t="s">
        <v>878</v>
      </c>
      <c r="B220" s="9" t="s">
        <v>879</v>
      </c>
      <c r="C220" s="21" t="s">
        <v>880</v>
      </c>
      <c r="D220" s="11" t="s">
        <v>12</v>
      </c>
      <c r="E220" s="12" t="n">
        <v>20250630</v>
      </c>
      <c r="F220" s="11" t="s">
        <v>34</v>
      </c>
      <c r="G220" s="13" t="s">
        <v>881</v>
      </c>
      <c r="H220" s="10" t="s">
        <v>15</v>
      </c>
    </row>
    <row r="221" customFormat="false" ht="14.6" hidden="false" customHeight="true" outlineLevel="0" collapsed="false">
      <c r="A221" s="8" t="s">
        <v>882</v>
      </c>
      <c r="B221" s="9" t="s">
        <v>883</v>
      </c>
      <c r="C221" s="21" t="s">
        <v>884</v>
      </c>
      <c r="D221" s="11" t="s">
        <v>12</v>
      </c>
      <c r="E221" s="12" t="n">
        <v>20250630</v>
      </c>
      <c r="F221" s="11" t="s">
        <v>34</v>
      </c>
      <c r="G221" s="13" t="s">
        <v>885</v>
      </c>
      <c r="H221" s="10" t="s">
        <v>15</v>
      </c>
    </row>
    <row r="222" customFormat="false" ht="14.6" hidden="false" customHeight="true" outlineLevel="0" collapsed="false">
      <c r="A222" s="8" t="s">
        <v>886</v>
      </c>
      <c r="B222" s="9" t="s">
        <v>887</v>
      </c>
      <c r="C222" s="21" t="s">
        <v>888</v>
      </c>
      <c r="D222" s="11" t="s">
        <v>12</v>
      </c>
      <c r="E222" s="12" t="n">
        <v>20250630</v>
      </c>
      <c r="F222" s="11" t="s">
        <v>34</v>
      </c>
      <c r="G222" s="13" t="s">
        <v>889</v>
      </c>
      <c r="H222" s="10" t="s">
        <v>15</v>
      </c>
    </row>
    <row r="223" customFormat="false" ht="14.6" hidden="false" customHeight="true" outlineLevel="0" collapsed="false">
      <c r="A223" s="8" t="s">
        <v>890</v>
      </c>
      <c r="B223" s="9" t="s">
        <v>891</v>
      </c>
      <c r="C223" s="21" t="s">
        <v>892</v>
      </c>
      <c r="D223" s="11" t="s">
        <v>893</v>
      </c>
      <c r="E223" s="12" t="n">
        <v>20250630</v>
      </c>
      <c r="F223" s="11" t="s">
        <v>29</v>
      </c>
      <c r="G223" s="13" t="s">
        <v>894</v>
      </c>
      <c r="H223" s="10" t="s">
        <v>15</v>
      </c>
    </row>
    <row r="224" customFormat="false" ht="14.6" hidden="false" customHeight="true" outlineLevel="0" collapsed="false">
      <c r="A224" s="8" t="s">
        <v>895</v>
      </c>
      <c r="B224" s="9" t="s">
        <v>896</v>
      </c>
      <c r="C224" s="21" t="s">
        <v>897</v>
      </c>
      <c r="D224" s="11" t="s">
        <v>19</v>
      </c>
      <c r="E224" s="12" t="n">
        <v>20250630</v>
      </c>
      <c r="F224" s="11" t="s">
        <v>34</v>
      </c>
      <c r="G224" s="13" t="s">
        <v>898</v>
      </c>
      <c r="H224" s="10" t="s">
        <v>15</v>
      </c>
    </row>
    <row r="225" customFormat="false" ht="14.6" hidden="false" customHeight="true" outlineLevel="0" collapsed="false">
      <c r="A225" s="8" t="s">
        <v>899</v>
      </c>
      <c r="B225" s="9" t="s">
        <v>900</v>
      </c>
      <c r="C225" s="21" t="s">
        <v>901</v>
      </c>
      <c r="D225" s="11" t="s">
        <v>12</v>
      </c>
      <c r="E225" s="12" t="n">
        <v>20250630</v>
      </c>
      <c r="F225" s="11" t="s">
        <v>29</v>
      </c>
      <c r="G225" s="13" t="s">
        <v>902</v>
      </c>
      <c r="H225" s="10" t="s">
        <v>15</v>
      </c>
    </row>
    <row r="226" customFormat="false" ht="14.6" hidden="false" customHeight="true" outlineLevel="0" collapsed="false">
      <c r="A226" s="8" t="s">
        <v>903</v>
      </c>
      <c r="B226" s="9" t="s">
        <v>904</v>
      </c>
      <c r="C226" s="21" t="s">
        <v>905</v>
      </c>
      <c r="D226" s="11" t="s">
        <v>19</v>
      </c>
      <c r="E226" s="12" t="n">
        <v>20250630</v>
      </c>
      <c r="F226" s="11" t="s">
        <v>34</v>
      </c>
      <c r="G226" s="13" t="s">
        <v>906</v>
      </c>
      <c r="H226" s="10" t="s">
        <v>15</v>
      </c>
    </row>
    <row r="227" customFormat="false" ht="14.6" hidden="false" customHeight="true" outlineLevel="0" collapsed="false">
      <c r="A227" s="8" t="s">
        <v>907</v>
      </c>
      <c r="B227" s="9" t="s">
        <v>908</v>
      </c>
      <c r="C227" s="21" t="s">
        <v>909</v>
      </c>
      <c r="D227" s="11" t="s">
        <v>12</v>
      </c>
      <c r="E227" s="12" t="n">
        <v>20250630</v>
      </c>
      <c r="F227" s="11" t="s">
        <v>13</v>
      </c>
      <c r="G227" s="13" t="s">
        <v>910</v>
      </c>
      <c r="H227" s="10" t="s">
        <v>15</v>
      </c>
    </row>
    <row r="228" customFormat="false" ht="14.6" hidden="false" customHeight="true" outlineLevel="0" collapsed="false">
      <c r="A228" s="8" t="s">
        <v>911</v>
      </c>
      <c r="B228" s="9" t="s">
        <v>912</v>
      </c>
      <c r="C228" s="21" t="s">
        <v>913</v>
      </c>
      <c r="D228" s="11" t="s">
        <v>19</v>
      </c>
      <c r="E228" s="12" t="n">
        <v>20250630</v>
      </c>
      <c r="F228" s="11" t="s">
        <v>34</v>
      </c>
      <c r="G228" s="13" t="s">
        <v>914</v>
      </c>
      <c r="H228" s="10" t="s">
        <v>15</v>
      </c>
    </row>
    <row r="229" customFormat="false" ht="14.6" hidden="false" customHeight="true" outlineLevel="0" collapsed="false">
      <c r="A229" s="8" t="s">
        <v>915</v>
      </c>
      <c r="B229" s="9" t="s">
        <v>916</v>
      </c>
      <c r="C229" s="21" t="s">
        <v>917</v>
      </c>
      <c r="D229" s="11" t="s">
        <v>12</v>
      </c>
      <c r="E229" s="12" t="n">
        <v>20250630</v>
      </c>
      <c r="F229" s="11" t="s">
        <v>34</v>
      </c>
      <c r="G229" s="13" t="s">
        <v>918</v>
      </c>
      <c r="H229" s="10" t="s">
        <v>15</v>
      </c>
    </row>
    <row r="230" customFormat="false" ht="14.6" hidden="false" customHeight="true" outlineLevel="0" collapsed="false">
      <c r="A230" s="8" t="s">
        <v>919</v>
      </c>
      <c r="B230" s="9" t="s">
        <v>181</v>
      </c>
      <c r="C230" s="21" t="s">
        <v>920</v>
      </c>
      <c r="D230" s="11" t="s">
        <v>12</v>
      </c>
      <c r="E230" s="12" t="n">
        <v>20250630</v>
      </c>
      <c r="F230" s="11" t="s">
        <v>34</v>
      </c>
      <c r="G230" s="13" t="s">
        <v>921</v>
      </c>
      <c r="H230" s="10" t="s">
        <v>15</v>
      </c>
    </row>
    <row r="231" customFormat="false" ht="14.6" hidden="false" customHeight="true" outlineLevel="0" collapsed="false">
      <c r="A231" s="8" t="s">
        <v>922</v>
      </c>
      <c r="B231" s="9" t="s">
        <v>923</v>
      </c>
      <c r="C231" s="21" t="s">
        <v>924</v>
      </c>
      <c r="D231" s="11" t="s">
        <v>19</v>
      </c>
      <c r="E231" s="12" t="n">
        <v>20250630</v>
      </c>
      <c r="F231" s="11" t="s">
        <v>34</v>
      </c>
      <c r="G231" s="13" t="s">
        <v>925</v>
      </c>
      <c r="H231" s="10" t="s">
        <v>15</v>
      </c>
    </row>
    <row r="232" customFormat="false" ht="14.6" hidden="false" customHeight="true" outlineLevel="0" collapsed="false">
      <c r="A232" s="8" t="s">
        <v>926</v>
      </c>
      <c r="B232" s="9" t="s">
        <v>927</v>
      </c>
      <c r="C232" s="21" t="s">
        <v>928</v>
      </c>
      <c r="D232" s="11" t="s">
        <v>19</v>
      </c>
      <c r="E232" s="12" t="n">
        <v>20250630</v>
      </c>
      <c r="F232" s="11" t="s">
        <v>13</v>
      </c>
      <c r="G232" s="13" t="s">
        <v>929</v>
      </c>
      <c r="H232" s="10" t="s">
        <v>15</v>
      </c>
    </row>
    <row r="233" customFormat="false" ht="14.6" hidden="false" customHeight="true" outlineLevel="0" collapsed="false">
      <c r="A233" s="8" t="s">
        <v>930</v>
      </c>
      <c r="B233" s="9" t="s">
        <v>931</v>
      </c>
      <c r="C233" s="21" t="s">
        <v>932</v>
      </c>
      <c r="D233" s="11" t="s">
        <v>19</v>
      </c>
      <c r="E233" s="12" t="n">
        <v>20250630</v>
      </c>
      <c r="F233" s="11" t="s">
        <v>34</v>
      </c>
      <c r="G233" s="13" t="s">
        <v>933</v>
      </c>
      <c r="H233" s="10" t="s">
        <v>15</v>
      </c>
    </row>
    <row r="234" customFormat="false" ht="14.6" hidden="false" customHeight="true" outlineLevel="0" collapsed="false">
      <c r="A234" s="8" t="s">
        <v>934</v>
      </c>
      <c r="B234" s="9" t="s">
        <v>935</v>
      </c>
      <c r="C234" s="21" t="s">
        <v>936</v>
      </c>
      <c r="D234" s="11" t="s">
        <v>19</v>
      </c>
      <c r="E234" s="12" t="n">
        <v>20250630</v>
      </c>
      <c r="F234" s="11" t="s">
        <v>34</v>
      </c>
      <c r="G234" s="13" t="s">
        <v>937</v>
      </c>
      <c r="H234" s="10" t="s">
        <v>15</v>
      </c>
    </row>
    <row r="235" customFormat="false" ht="14.6" hidden="false" customHeight="true" outlineLevel="0" collapsed="false">
      <c r="A235" s="8" t="s">
        <v>938</v>
      </c>
      <c r="B235" s="9" t="s">
        <v>939</v>
      </c>
      <c r="C235" s="21" t="s">
        <v>940</v>
      </c>
      <c r="D235" s="11" t="s">
        <v>19</v>
      </c>
      <c r="E235" s="12" t="n">
        <v>20250630</v>
      </c>
      <c r="F235" s="11" t="s">
        <v>34</v>
      </c>
      <c r="G235" s="13" t="s">
        <v>941</v>
      </c>
      <c r="H235" s="10" t="s">
        <v>15</v>
      </c>
    </row>
    <row r="236" customFormat="false" ht="14.6" hidden="false" customHeight="true" outlineLevel="0" collapsed="false">
      <c r="A236" s="8" t="s">
        <v>942</v>
      </c>
      <c r="B236" s="9" t="s">
        <v>943</v>
      </c>
      <c r="C236" s="21" t="s">
        <v>944</v>
      </c>
      <c r="D236" s="11" t="s">
        <v>19</v>
      </c>
      <c r="E236" s="12" t="n">
        <v>20250630</v>
      </c>
      <c r="F236" s="11" t="s">
        <v>13</v>
      </c>
      <c r="G236" s="13" t="s">
        <v>945</v>
      </c>
      <c r="H236" s="10" t="s">
        <v>15</v>
      </c>
    </row>
    <row r="237" customFormat="false" ht="14.6" hidden="false" customHeight="true" outlineLevel="0" collapsed="false">
      <c r="A237" s="8" t="s">
        <v>946</v>
      </c>
      <c r="B237" s="9" t="s">
        <v>947</v>
      </c>
      <c r="C237" s="21" t="s">
        <v>948</v>
      </c>
      <c r="D237" s="11" t="s">
        <v>19</v>
      </c>
      <c r="E237" s="12" t="n">
        <v>20250630</v>
      </c>
      <c r="F237" s="11" t="s">
        <v>34</v>
      </c>
      <c r="G237" s="13" t="s">
        <v>949</v>
      </c>
      <c r="H237" s="10" t="s">
        <v>15</v>
      </c>
    </row>
    <row r="238" customFormat="false" ht="14.6" hidden="false" customHeight="true" outlineLevel="0" collapsed="false">
      <c r="A238" s="8" t="s">
        <v>950</v>
      </c>
      <c r="B238" s="9" t="s">
        <v>951</v>
      </c>
      <c r="C238" s="21" t="s">
        <v>952</v>
      </c>
      <c r="D238" s="11" t="s">
        <v>12</v>
      </c>
      <c r="E238" s="12" t="n">
        <v>20250630</v>
      </c>
      <c r="F238" s="11" t="s">
        <v>34</v>
      </c>
      <c r="G238" s="13" t="s">
        <v>953</v>
      </c>
      <c r="H238" s="10" t="s">
        <v>15</v>
      </c>
    </row>
    <row r="239" customFormat="false" ht="14.6" hidden="false" customHeight="true" outlineLevel="0" collapsed="false">
      <c r="A239" s="8" t="s">
        <v>954</v>
      </c>
      <c r="B239" s="9" t="s">
        <v>955</v>
      </c>
      <c r="C239" s="21" t="s">
        <v>956</v>
      </c>
      <c r="D239" s="11" t="s">
        <v>19</v>
      </c>
      <c r="E239" s="12" t="n">
        <v>20250630</v>
      </c>
      <c r="F239" s="11" t="s">
        <v>34</v>
      </c>
      <c r="G239" s="13" t="s">
        <v>957</v>
      </c>
      <c r="H239" s="10" t="s">
        <v>15</v>
      </c>
    </row>
    <row r="240" customFormat="false" ht="14.6" hidden="false" customHeight="true" outlineLevel="0" collapsed="false">
      <c r="A240" s="8" t="s">
        <v>958</v>
      </c>
      <c r="B240" s="9" t="s">
        <v>959</v>
      </c>
      <c r="C240" s="21" t="s">
        <v>960</v>
      </c>
      <c r="D240" s="11" t="s">
        <v>12</v>
      </c>
      <c r="E240" s="12" t="n">
        <v>20250630</v>
      </c>
      <c r="F240" s="11" t="s">
        <v>34</v>
      </c>
      <c r="G240" s="13" t="s">
        <v>961</v>
      </c>
      <c r="H240" s="10" t="s">
        <v>15</v>
      </c>
    </row>
    <row r="241" customFormat="false" ht="14.6" hidden="false" customHeight="true" outlineLevel="0" collapsed="false">
      <c r="A241" s="8" t="s">
        <v>962</v>
      </c>
      <c r="B241" s="9" t="s">
        <v>963</v>
      </c>
      <c r="C241" s="21" t="s">
        <v>964</v>
      </c>
      <c r="D241" s="11" t="s">
        <v>19</v>
      </c>
      <c r="E241" s="12" t="n">
        <v>20250630</v>
      </c>
      <c r="F241" s="11" t="s">
        <v>34</v>
      </c>
      <c r="G241" s="13" t="s">
        <v>965</v>
      </c>
      <c r="H241" s="10" t="s">
        <v>15</v>
      </c>
    </row>
    <row r="242" customFormat="false" ht="14.6" hidden="false" customHeight="true" outlineLevel="0" collapsed="false">
      <c r="A242" s="8" t="s">
        <v>966</v>
      </c>
      <c r="B242" s="9" t="s">
        <v>967</v>
      </c>
      <c r="C242" s="21" t="s">
        <v>968</v>
      </c>
      <c r="D242" s="11" t="s">
        <v>19</v>
      </c>
      <c r="E242" s="12" t="n">
        <v>20250630</v>
      </c>
      <c r="F242" s="11" t="s">
        <v>13</v>
      </c>
      <c r="G242" s="13" t="s">
        <v>969</v>
      </c>
      <c r="H242" s="10" t="s">
        <v>15</v>
      </c>
    </row>
    <row r="243" customFormat="false" ht="14.6" hidden="false" customHeight="true" outlineLevel="0" collapsed="false">
      <c r="A243" s="8" t="s">
        <v>970</v>
      </c>
      <c r="B243" s="9" t="s">
        <v>971</v>
      </c>
      <c r="C243" s="21" t="s">
        <v>972</v>
      </c>
      <c r="D243" s="11" t="s">
        <v>19</v>
      </c>
      <c r="E243" s="12" t="n">
        <v>20250630</v>
      </c>
      <c r="F243" s="11" t="s">
        <v>34</v>
      </c>
      <c r="G243" s="13" t="s">
        <v>973</v>
      </c>
      <c r="H243" s="10" t="s">
        <v>15</v>
      </c>
    </row>
    <row r="244" customFormat="false" ht="14.6" hidden="false" customHeight="true" outlineLevel="0" collapsed="false">
      <c r="A244" s="8" t="s">
        <v>974</v>
      </c>
      <c r="B244" s="9" t="s">
        <v>975</v>
      </c>
      <c r="C244" s="21" t="s">
        <v>976</v>
      </c>
      <c r="D244" s="11" t="s">
        <v>19</v>
      </c>
      <c r="E244" s="12" t="n">
        <v>20250630</v>
      </c>
      <c r="F244" s="11" t="s">
        <v>34</v>
      </c>
      <c r="G244" s="13" t="s">
        <v>977</v>
      </c>
      <c r="H244" s="10" t="s">
        <v>15</v>
      </c>
    </row>
    <row r="245" customFormat="false" ht="14.6" hidden="false" customHeight="true" outlineLevel="0" collapsed="false">
      <c r="A245" s="8" t="s">
        <v>978</v>
      </c>
      <c r="B245" s="9" t="s">
        <v>695</v>
      </c>
      <c r="C245" s="21" t="s">
        <v>979</v>
      </c>
      <c r="D245" s="11" t="s">
        <v>19</v>
      </c>
      <c r="E245" s="12" t="n">
        <v>20250630</v>
      </c>
      <c r="F245" s="11" t="s">
        <v>34</v>
      </c>
      <c r="G245" s="13" t="s">
        <v>980</v>
      </c>
      <c r="H245" s="10" t="s">
        <v>15</v>
      </c>
    </row>
    <row r="246" customFormat="false" ht="14.6" hidden="false" customHeight="true" outlineLevel="0" collapsed="false">
      <c r="A246" s="8" t="s">
        <v>981</v>
      </c>
      <c r="B246" s="9" t="s">
        <v>982</v>
      </c>
      <c r="C246" s="21" t="s">
        <v>983</v>
      </c>
      <c r="D246" s="11" t="s">
        <v>12</v>
      </c>
      <c r="E246" s="12" t="n">
        <v>20250630</v>
      </c>
      <c r="F246" s="11" t="s">
        <v>29</v>
      </c>
      <c r="G246" s="13" t="s">
        <v>984</v>
      </c>
      <c r="H246" s="10" t="s">
        <v>15</v>
      </c>
    </row>
    <row r="247" s="20" customFormat="true" ht="14.6" hidden="false" customHeight="true" outlineLevel="0" collapsed="false">
      <c r="A247" s="8" t="s">
        <v>985</v>
      </c>
      <c r="B247" s="9" t="s">
        <v>986</v>
      </c>
      <c r="C247" s="21" t="s">
        <v>987</v>
      </c>
      <c r="D247" s="11" t="s">
        <v>12</v>
      </c>
      <c r="E247" s="12" t="n">
        <v>20250630</v>
      </c>
      <c r="F247" s="11" t="s">
        <v>34</v>
      </c>
      <c r="G247" s="13" t="s">
        <v>988</v>
      </c>
      <c r="H247" s="10" t="s">
        <v>15</v>
      </c>
    </row>
    <row r="248" s="20" customFormat="true" ht="14.6" hidden="false" customHeight="true" outlineLevel="0" collapsed="false">
      <c r="A248" s="8" t="s">
        <v>989</v>
      </c>
      <c r="B248" s="9" t="s">
        <v>990</v>
      </c>
      <c r="C248" s="21" t="s">
        <v>991</v>
      </c>
      <c r="D248" s="11" t="s">
        <v>19</v>
      </c>
      <c r="E248" s="12" t="n">
        <v>20250630</v>
      </c>
      <c r="F248" s="11" t="s">
        <v>34</v>
      </c>
      <c r="G248" s="13" t="s">
        <v>992</v>
      </c>
      <c r="H248" s="10" t="s">
        <v>15</v>
      </c>
    </row>
    <row r="249" s="20" customFormat="true" ht="14.6" hidden="false" customHeight="true" outlineLevel="0" collapsed="false">
      <c r="A249" s="8" t="s">
        <v>993</v>
      </c>
      <c r="B249" s="9" t="s">
        <v>994</v>
      </c>
      <c r="C249" s="21" t="s">
        <v>995</v>
      </c>
      <c r="D249" s="11" t="s">
        <v>19</v>
      </c>
      <c r="E249" s="12" t="n">
        <v>20250630</v>
      </c>
      <c r="F249" s="11" t="s">
        <v>13</v>
      </c>
      <c r="G249" s="13" t="s">
        <v>996</v>
      </c>
      <c r="H249" s="10" t="s">
        <v>15</v>
      </c>
    </row>
    <row r="250" s="20" customFormat="true" ht="14.6" hidden="false" customHeight="true" outlineLevel="0" collapsed="false">
      <c r="A250" s="8" t="s">
        <v>997</v>
      </c>
      <c r="B250" s="22" t="s">
        <v>998</v>
      </c>
      <c r="C250" s="21" t="s">
        <v>999</v>
      </c>
      <c r="D250" s="11" t="s">
        <v>19</v>
      </c>
      <c r="E250" s="12" t="n">
        <v>20250630</v>
      </c>
      <c r="F250" s="11" t="s">
        <v>34</v>
      </c>
      <c r="G250" s="13" t="s">
        <v>1000</v>
      </c>
      <c r="H250" s="10" t="s">
        <v>15</v>
      </c>
    </row>
    <row r="251" s="20" customFormat="true" ht="14.6" hidden="false" customHeight="true" outlineLevel="0" collapsed="false">
      <c r="A251" s="8" t="s">
        <v>1001</v>
      </c>
      <c r="B251" s="9" t="s">
        <v>1002</v>
      </c>
      <c r="C251" s="21" t="s">
        <v>1003</v>
      </c>
      <c r="D251" s="11" t="s">
        <v>19</v>
      </c>
      <c r="E251" s="12" t="n">
        <v>20250630</v>
      </c>
      <c r="F251" s="11" t="s">
        <v>34</v>
      </c>
      <c r="G251" s="13" t="s">
        <v>1004</v>
      </c>
      <c r="H251" s="10" t="s">
        <v>15</v>
      </c>
    </row>
    <row r="252" s="20" customFormat="true" ht="14.6" hidden="false" customHeight="true" outlineLevel="0" collapsed="false">
      <c r="A252" s="8" t="s">
        <v>1005</v>
      </c>
      <c r="B252" s="9" t="s">
        <v>1006</v>
      </c>
      <c r="C252" s="21" t="s">
        <v>1007</v>
      </c>
      <c r="D252" s="11" t="s">
        <v>19</v>
      </c>
      <c r="E252" s="12" t="n">
        <v>20250630</v>
      </c>
      <c r="F252" s="11" t="s">
        <v>13</v>
      </c>
      <c r="G252" s="13" t="s">
        <v>1008</v>
      </c>
      <c r="H252" s="10" t="s">
        <v>15</v>
      </c>
    </row>
    <row r="253" s="20" customFormat="true" ht="14.6" hidden="false" customHeight="true" outlineLevel="0" collapsed="false">
      <c r="A253" s="8" t="s">
        <v>1009</v>
      </c>
      <c r="B253" s="9" t="s">
        <v>1010</v>
      </c>
      <c r="C253" s="21" t="s">
        <v>1011</v>
      </c>
      <c r="D253" s="11" t="s">
        <v>19</v>
      </c>
      <c r="E253" s="12" t="n">
        <v>20250630</v>
      </c>
      <c r="F253" s="11" t="s">
        <v>34</v>
      </c>
      <c r="G253" s="13" t="s">
        <v>1012</v>
      </c>
      <c r="H253" s="10" t="s">
        <v>15</v>
      </c>
    </row>
    <row r="254" s="20" customFormat="true" ht="14.6" hidden="false" customHeight="true" outlineLevel="0" collapsed="false">
      <c r="A254" s="8" t="s">
        <v>1013</v>
      </c>
      <c r="B254" s="9" t="s">
        <v>1014</v>
      </c>
      <c r="C254" s="21" t="s">
        <v>1015</v>
      </c>
      <c r="D254" s="11" t="s">
        <v>12</v>
      </c>
      <c r="E254" s="12" t="n">
        <v>20250630</v>
      </c>
      <c r="F254" s="11" t="s">
        <v>29</v>
      </c>
      <c r="G254" s="13" t="s">
        <v>1016</v>
      </c>
      <c r="H254" s="10" t="s">
        <v>15</v>
      </c>
    </row>
    <row r="255" s="20" customFormat="true" ht="14.6" hidden="false" customHeight="true" outlineLevel="0" collapsed="false">
      <c r="A255" s="8" t="s">
        <v>1017</v>
      </c>
      <c r="B255" s="9" t="s">
        <v>1018</v>
      </c>
      <c r="C255" s="21" t="s">
        <v>1019</v>
      </c>
      <c r="D255" s="11" t="s">
        <v>19</v>
      </c>
      <c r="E255" s="12" t="n">
        <v>20250630</v>
      </c>
      <c r="F255" s="11" t="s">
        <v>34</v>
      </c>
      <c r="G255" s="13" t="s">
        <v>1020</v>
      </c>
      <c r="H255" s="10" t="s">
        <v>15</v>
      </c>
    </row>
    <row r="256" s="20" customFormat="true" ht="14.6" hidden="false" customHeight="true" outlineLevel="0" collapsed="false">
      <c r="A256" s="8" t="s">
        <v>1021</v>
      </c>
      <c r="B256" s="9" t="s">
        <v>1022</v>
      </c>
      <c r="C256" s="21" t="s">
        <v>1023</v>
      </c>
      <c r="D256" s="11" t="s">
        <v>19</v>
      </c>
      <c r="E256" s="12" t="n">
        <v>20250630</v>
      </c>
      <c r="F256" s="11" t="s">
        <v>34</v>
      </c>
      <c r="G256" s="13" t="s">
        <v>1024</v>
      </c>
      <c r="H256" s="10" t="s">
        <v>15</v>
      </c>
    </row>
    <row r="257" s="20" customFormat="true" ht="14.6" hidden="false" customHeight="true" outlineLevel="0" collapsed="false">
      <c r="A257" s="8" t="s">
        <v>1025</v>
      </c>
      <c r="B257" s="9" t="s">
        <v>1026</v>
      </c>
      <c r="C257" s="21" t="s">
        <v>1027</v>
      </c>
      <c r="D257" s="11" t="s">
        <v>19</v>
      </c>
      <c r="E257" s="12" t="n">
        <v>20250630</v>
      </c>
      <c r="F257" s="11" t="s">
        <v>34</v>
      </c>
      <c r="G257" s="13" t="s">
        <v>1028</v>
      </c>
      <c r="H257" s="10" t="s">
        <v>15</v>
      </c>
    </row>
    <row r="258" s="20" customFormat="true" ht="14.6" hidden="false" customHeight="true" outlineLevel="0" collapsed="false">
      <c r="A258" s="8" t="s">
        <v>1029</v>
      </c>
      <c r="B258" s="9" t="s">
        <v>1030</v>
      </c>
      <c r="C258" s="21" t="s">
        <v>1031</v>
      </c>
      <c r="D258" s="11" t="s">
        <v>19</v>
      </c>
      <c r="E258" s="12" t="n">
        <v>20250630</v>
      </c>
      <c r="F258" s="11" t="s">
        <v>34</v>
      </c>
      <c r="G258" s="13" t="s">
        <v>1032</v>
      </c>
      <c r="H258" s="10" t="s">
        <v>15</v>
      </c>
    </row>
    <row r="259" s="20" customFormat="true" ht="14.6" hidden="false" customHeight="true" outlineLevel="0" collapsed="false">
      <c r="A259" s="8" t="s">
        <v>1033</v>
      </c>
      <c r="B259" s="9" t="s">
        <v>1034</v>
      </c>
      <c r="C259" s="21" t="s">
        <v>1035</v>
      </c>
      <c r="D259" s="11" t="s">
        <v>12</v>
      </c>
      <c r="E259" s="12" t="n">
        <v>20250630</v>
      </c>
      <c r="F259" s="11" t="s">
        <v>34</v>
      </c>
      <c r="G259" s="13" t="s">
        <v>1036</v>
      </c>
      <c r="H259" s="10" t="s">
        <v>15</v>
      </c>
    </row>
    <row r="260" s="20" customFormat="true" ht="14.6" hidden="false" customHeight="true" outlineLevel="0" collapsed="false">
      <c r="A260" s="8" t="s">
        <v>1037</v>
      </c>
      <c r="B260" s="9" t="s">
        <v>1038</v>
      </c>
      <c r="C260" s="21" t="s">
        <v>1039</v>
      </c>
      <c r="D260" s="11" t="s">
        <v>19</v>
      </c>
      <c r="E260" s="12" t="n">
        <v>20250630</v>
      </c>
      <c r="F260" s="11" t="s">
        <v>29</v>
      </c>
      <c r="G260" s="13" t="s">
        <v>1040</v>
      </c>
      <c r="H260" s="10" t="s">
        <v>15</v>
      </c>
    </row>
    <row r="261" s="20" customFormat="true" ht="14.6" hidden="false" customHeight="true" outlineLevel="0" collapsed="false">
      <c r="A261" s="8" t="s">
        <v>1041</v>
      </c>
      <c r="B261" s="9" t="s">
        <v>927</v>
      </c>
      <c r="C261" s="21" t="s">
        <v>1042</v>
      </c>
      <c r="D261" s="11" t="s">
        <v>19</v>
      </c>
      <c r="E261" s="12" t="n">
        <v>20250630</v>
      </c>
      <c r="F261" s="11" t="s">
        <v>483</v>
      </c>
      <c r="G261" s="13" t="s">
        <v>1043</v>
      </c>
      <c r="H261" s="10" t="s">
        <v>15</v>
      </c>
    </row>
    <row r="262" s="20" customFormat="true" ht="14.6" hidden="false" customHeight="true" outlineLevel="0" collapsed="false">
      <c r="A262" s="8" t="s">
        <v>1044</v>
      </c>
      <c r="B262" s="9" t="s">
        <v>1045</v>
      </c>
      <c r="C262" s="21" t="s">
        <v>1046</v>
      </c>
      <c r="D262" s="11" t="s">
        <v>19</v>
      </c>
      <c r="E262" s="12" t="n">
        <v>20250630</v>
      </c>
      <c r="F262" s="11" t="s">
        <v>34</v>
      </c>
      <c r="G262" s="13" t="s">
        <v>1047</v>
      </c>
      <c r="H262" s="10" t="s">
        <v>15</v>
      </c>
    </row>
    <row r="263" s="20" customFormat="true" ht="14.6" hidden="false" customHeight="true" outlineLevel="0" collapsed="false">
      <c r="A263" s="8" t="s">
        <v>1048</v>
      </c>
      <c r="B263" s="9" t="s">
        <v>1049</v>
      </c>
      <c r="C263" s="21" t="s">
        <v>1050</v>
      </c>
      <c r="D263" s="11" t="s">
        <v>19</v>
      </c>
      <c r="E263" s="12" t="n">
        <v>20250630</v>
      </c>
      <c r="F263" s="11" t="s">
        <v>34</v>
      </c>
      <c r="G263" s="13" t="s">
        <v>1051</v>
      </c>
      <c r="H263" s="10" t="s">
        <v>15</v>
      </c>
    </row>
    <row r="264" s="20" customFormat="true" ht="14.6" hidden="false" customHeight="true" outlineLevel="0" collapsed="false">
      <c r="A264" s="8" t="s">
        <v>1052</v>
      </c>
      <c r="B264" s="9" t="s">
        <v>1053</v>
      </c>
      <c r="C264" s="21" t="s">
        <v>1054</v>
      </c>
      <c r="D264" s="11" t="s">
        <v>19</v>
      </c>
      <c r="E264" s="12" t="n">
        <v>20250630</v>
      </c>
      <c r="F264" s="11" t="s">
        <v>13</v>
      </c>
      <c r="G264" s="13" t="s">
        <v>1055</v>
      </c>
      <c r="H264" s="10" t="s">
        <v>15</v>
      </c>
    </row>
    <row r="265" s="20" customFormat="true" ht="14.6" hidden="false" customHeight="true" outlineLevel="0" collapsed="false">
      <c r="A265" s="8" t="s">
        <v>1056</v>
      </c>
      <c r="B265" s="9" t="s">
        <v>1057</v>
      </c>
      <c r="C265" s="21" t="s">
        <v>1058</v>
      </c>
      <c r="D265" s="11" t="s">
        <v>19</v>
      </c>
      <c r="E265" s="12" t="n">
        <v>20250630</v>
      </c>
      <c r="F265" s="11" t="s">
        <v>13</v>
      </c>
      <c r="G265" s="13" t="s">
        <v>1059</v>
      </c>
      <c r="H265" s="10" t="s">
        <v>15</v>
      </c>
    </row>
    <row r="266" s="20" customFormat="true" ht="14.6" hidden="false" customHeight="true" outlineLevel="0" collapsed="false">
      <c r="A266" s="8" t="s">
        <v>1060</v>
      </c>
      <c r="B266" s="9" t="s">
        <v>1061</v>
      </c>
      <c r="C266" s="21" t="s">
        <v>1062</v>
      </c>
      <c r="D266" s="11" t="s">
        <v>19</v>
      </c>
      <c r="E266" s="12" t="n">
        <v>20250630</v>
      </c>
      <c r="F266" s="11" t="s">
        <v>34</v>
      </c>
      <c r="G266" s="13" t="s">
        <v>1063</v>
      </c>
      <c r="H266" s="10" t="s">
        <v>15</v>
      </c>
    </row>
    <row r="267" s="20" customFormat="true" ht="14.6" hidden="false" customHeight="true" outlineLevel="0" collapsed="false">
      <c r="A267" s="8" t="s">
        <v>1064</v>
      </c>
      <c r="B267" s="9" t="s">
        <v>1065</v>
      </c>
      <c r="C267" s="21" t="s">
        <v>1066</v>
      </c>
      <c r="D267" s="11" t="s">
        <v>12</v>
      </c>
      <c r="E267" s="12" t="n">
        <v>20250630</v>
      </c>
      <c r="F267" s="11" t="s">
        <v>34</v>
      </c>
      <c r="G267" s="13" t="s">
        <v>1067</v>
      </c>
      <c r="H267" s="10" t="s">
        <v>15</v>
      </c>
    </row>
    <row r="268" s="20" customFormat="true" ht="14.6" hidden="false" customHeight="true" outlineLevel="0" collapsed="false">
      <c r="A268" s="8" t="s">
        <v>1068</v>
      </c>
      <c r="B268" s="9" t="s">
        <v>1069</v>
      </c>
      <c r="C268" s="21" t="s">
        <v>1070</v>
      </c>
      <c r="D268" s="11" t="s">
        <v>12</v>
      </c>
      <c r="E268" s="12" t="n">
        <v>20250630</v>
      </c>
      <c r="F268" s="11" t="s">
        <v>34</v>
      </c>
      <c r="G268" s="13" t="s">
        <v>1071</v>
      </c>
      <c r="H268" s="10" t="s">
        <v>15</v>
      </c>
    </row>
    <row r="269" s="20" customFormat="true" ht="14.6" hidden="false" customHeight="true" outlineLevel="0" collapsed="false">
      <c r="A269" s="8" t="s">
        <v>1072</v>
      </c>
      <c r="B269" s="9" t="s">
        <v>1073</v>
      </c>
      <c r="C269" s="21" t="s">
        <v>1074</v>
      </c>
      <c r="D269" s="11" t="s">
        <v>19</v>
      </c>
      <c r="E269" s="12" t="n">
        <v>20250630</v>
      </c>
      <c r="F269" s="11" t="s">
        <v>34</v>
      </c>
      <c r="G269" s="13" t="s">
        <v>1075</v>
      </c>
      <c r="H269" s="10" t="s">
        <v>15</v>
      </c>
    </row>
    <row r="270" s="20" customFormat="true" ht="14.6" hidden="false" customHeight="true" outlineLevel="0" collapsed="false">
      <c r="A270" s="8" t="s">
        <v>1076</v>
      </c>
      <c r="B270" s="9" t="s">
        <v>1077</v>
      </c>
      <c r="C270" s="21" t="s">
        <v>1078</v>
      </c>
      <c r="D270" s="11" t="s">
        <v>12</v>
      </c>
      <c r="E270" s="12" t="n">
        <v>20250630</v>
      </c>
      <c r="F270" s="11" t="s">
        <v>34</v>
      </c>
      <c r="G270" s="13" t="s">
        <v>1079</v>
      </c>
      <c r="H270" s="10" t="s">
        <v>15</v>
      </c>
    </row>
    <row r="271" s="20" customFormat="true" ht="14.6" hidden="false" customHeight="true" outlineLevel="0" collapsed="false">
      <c r="A271" s="8" t="s">
        <v>1080</v>
      </c>
      <c r="B271" s="9" t="s">
        <v>1081</v>
      </c>
      <c r="C271" s="21" t="s">
        <v>1082</v>
      </c>
      <c r="D271" s="11" t="s">
        <v>19</v>
      </c>
      <c r="E271" s="12" t="n">
        <v>20250630</v>
      </c>
      <c r="F271" s="11" t="s">
        <v>34</v>
      </c>
      <c r="G271" s="13" t="s">
        <v>1083</v>
      </c>
      <c r="H271" s="10" t="s">
        <v>15</v>
      </c>
    </row>
    <row r="272" s="20" customFormat="true" ht="14.6" hidden="false" customHeight="true" outlineLevel="0" collapsed="false">
      <c r="A272" s="8" t="s">
        <v>1084</v>
      </c>
      <c r="B272" s="9" t="s">
        <v>947</v>
      </c>
      <c r="C272" s="21" t="s">
        <v>1085</v>
      </c>
      <c r="D272" s="11" t="s">
        <v>19</v>
      </c>
      <c r="E272" s="12" t="n">
        <v>20250630</v>
      </c>
      <c r="F272" s="11" t="s">
        <v>483</v>
      </c>
      <c r="G272" s="13" t="s">
        <v>1086</v>
      </c>
      <c r="H272" s="10" t="s">
        <v>15</v>
      </c>
    </row>
    <row r="273" s="20" customFormat="true" ht="14.6" hidden="false" customHeight="true" outlineLevel="0" collapsed="false">
      <c r="A273" s="8" t="s">
        <v>1087</v>
      </c>
      <c r="B273" s="9" t="s">
        <v>1088</v>
      </c>
      <c r="C273" s="21" t="s">
        <v>1089</v>
      </c>
      <c r="D273" s="11" t="s">
        <v>12</v>
      </c>
      <c r="E273" s="12" t="n">
        <v>20250630</v>
      </c>
      <c r="F273" s="11" t="s">
        <v>34</v>
      </c>
      <c r="G273" s="13" t="s">
        <v>1090</v>
      </c>
      <c r="H273" s="10" t="s">
        <v>15</v>
      </c>
    </row>
    <row r="274" s="20" customFormat="true" ht="14.6" hidden="false" customHeight="true" outlineLevel="0" collapsed="false">
      <c r="A274" s="8" t="s">
        <v>1091</v>
      </c>
      <c r="B274" s="9" t="s">
        <v>1092</v>
      </c>
      <c r="C274" s="21" t="s">
        <v>1093</v>
      </c>
      <c r="D274" s="11" t="s">
        <v>12</v>
      </c>
      <c r="E274" s="12" t="n">
        <v>20250630</v>
      </c>
      <c r="F274" s="11" t="s">
        <v>29</v>
      </c>
      <c r="G274" s="13" t="s">
        <v>1094</v>
      </c>
      <c r="H274" s="10" t="s">
        <v>15</v>
      </c>
    </row>
    <row r="275" s="20" customFormat="true" ht="14.6" hidden="false" customHeight="true" outlineLevel="0" collapsed="false">
      <c r="A275" s="8" t="s">
        <v>1095</v>
      </c>
      <c r="B275" s="9" t="s">
        <v>1096</v>
      </c>
      <c r="C275" s="21" t="s">
        <v>1097</v>
      </c>
      <c r="D275" s="11" t="s">
        <v>19</v>
      </c>
      <c r="E275" s="12" t="n">
        <v>20250630</v>
      </c>
      <c r="F275" s="11" t="s">
        <v>29</v>
      </c>
      <c r="G275" s="13" t="s">
        <v>1098</v>
      </c>
      <c r="H275" s="10" t="s">
        <v>15</v>
      </c>
    </row>
    <row r="276" s="20" customFormat="true" ht="14.6" hidden="false" customHeight="true" outlineLevel="0" collapsed="false">
      <c r="A276" s="8" t="s">
        <v>1099</v>
      </c>
      <c r="B276" s="9" t="s">
        <v>1100</v>
      </c>
      <c r="C276" s="21" t="s">
        <v>1101</v>
      </c>
      <c r="D276" s="11" t="s">
        <v>12</v>
      </c>
      <c r="E276" s="12" t="n">
        <v>20250630</v>
      </c>
      <c r="F276" s="11" t="s">
        <v>13</v>
      </c>
      <c r="G276" s="13" t="s">
        <v>1102</v>
      </c>
      <c r="H276" s="10" t="s">
        <v>15</v>
      </c>
    </row>
    <row r="277" s="20" customFormat="true" ht="14.6" hidden="false" customHeight="true" outlineLevel="0" collapsed="false">
      <c r="A277" s="8" t="s">
        <v>1103</v>
      </c>
      <c r="B277" s="9" t="s">
        <v>1104</v>
      </c>
      <c r="C277" s="21" t="s">
        <v>1105</v>
      </c>
      <c r="D277" s="11" t="s">
        <v>19</v>
      </c>
      <c r="E277" s="12" t="n">
        <v>20250630</v>
      </c>
      <c r="F277" s="11" t="s">
        <v>29</v>
      </c>
      <c r="G277" s="13" t="s">
        <v>1106</v>
      </c>
      <c r="H277" s="10" t="s">
        <v>15</v>
      </c>
    </row>
    <row r="278" s="20" customFormat="true" ht="14.6" hidden="false" customHeight="true" outlineLevel="0" collapsed="false">
      <c r="A278" s="8" t="s">
        <v>1107</v>
      </c>
      <c r="B278" s="9" t="s">
        <v>1108</v>
      </c>
      <c r="C278" s="21" t="s">
        <v>1109</v>
      </c>
      <c r="D278" s="11" t="s">
        <v>19</v>
      </c>
      <c r="E278" s="12" t="n">
        <v>20250630</v>
      </c>
      <c r="F278" s="11" t="s">
        <v>34</v>
      </c>
      <c r="G278" s="13" t="s">
        <v>1110</v>
      </c>
      <c r="H278" s="10" t="s">
        <v>15</v>
      </c>
    </row>
    <row r="279" s="20" customFormat="true" ht="14.6" hidden="false" customHeight="true" outlineLevel="0" collapsed="false">
      <c r="A279" s="8" t="s">
        <v>1111</v>
      </c>
      <c r="B279" s="9" t="s">
        <v>1112</v>
      </c>
      <c r="C279" s="21" t="s">
        <v>1113</v>
      </c>
      <c r="D279" s="11" t="s">
        <v>19</v>
      </c>
      <c r="E279" s="12" t="n">
        <v>20250630</v>
      </c>
      <c r="F279" s="11" t="s">
        <v>34</v>
      </c>
      <c r="G279" s="13" t="s">
        <v>1114</v>
      </c>
      <c r="H279" s="10" t="s">
        <v>15</v>
      </c>
    </row>
    <row r="280" s="20" customFormat="true" ht="14.6" hidden="false" customHeight="true" outlineLevel="0" collapsed="false">
      <c r="A280" s="8" t="s">
        <v>1115</v>
      </c>
      <c r="B280" s="9" t="s">
        <v>1116</v>
      </c>
      <c r="C280" s="21" t="s">
        <v>1117</v>
      </c>
      <c r="D280" s="11" t="s">
        <v>19</v>
      </c>
      <c r="E280" s="12" t="n">
        <v>20250630</v>
      </c>
      <c r="F280" s="11" t="s">
        <v>34</v>
      </c>
      <c r="G280" s="13" t="s">
        <v>1118</v>
      </c>
      <c r="H280" s="10" t="s">
        <v>15</v>
      </c>
    </row>
    <row r="281" s="20" customFormat="true" ht="14.6" hidden="false" customHeight="true" outlineLevel="0" collapsed="false">
      <c r="A281" s="8" t="s">
        <v>1119</v>
      </c>
      <c r="B281" s="9" t="s">
        <v>546</v>
      </c>
      <c r="C281" s="21" t="s">
        <v>1120</v>
      </c>
      <c r="D281" s="11" t="s">
        <v>19</v>
      </c>
      <c r="E281" s="12" t="n">
        <v>20250630</v>
      </c>
      <c r="F281" s="11" t="s">
        <v>29</v>
      </c>
      <c r="G281" s="13" t="s">
        <v>1121</v>
      </c>
      <c r="H281" s="10" t="s">
        <v>15</v>
      </c>
    </row>
    <row r="282" s="20" customFormat="true" ht="14.6" hidden="false" customHeight="true" outlineLevel="0" collapsed="false">
      <c r="A282" s="8" t="s">
        <v>1122</v>
      </c>
      <c r="B282" s="9" t="s">
        <v>1123</v>
      </c>
      <c r="C282" s="21" t="s">
        <v>1124</v>
      </c>
      <c r="D282" s="11" t="s">
        <v>19</v>
      </c>
      <c r="E282" s="12" t="n">
        <v>20250630</v>
      </c>
      <c r="F282" s="11" t="s">
        <v>29</v>
      </c>
      <c r="G282" s="13" t="s">
        <v>1125</v>
      </c>
      <c r="H282" s="10" t="s">
        <v>15</v>
      </c>
    </row>
    <row r="283" s="20" customFormat="true" ht="14.6" hidden="false" customHeight="true" outlineLevel="0" collapsed="false">
      <c r="A283" s="8" t="s">
        <v>1126</v>
      </c>
      <c r="B283" s="9" t="s">
        <v>1127</v>
      </c>
      <c r="C283" s="21" t="s">
        <v>1128</v>
      </c>
      <c r="D283" s="11" t="s">
        <v>19</v>
      </c>
      <c r="E283" s="12" t="n">
        <v>20250630</v>
      </c>
      <c r="F283" s="11" t="s">
        <v>29</v>
      </c>
      <c r="G283" s="13" t="s">
        <v>1129</v>
      </c>
      <c r="H283" s="10" t="s">
        <v>15</v>
      </c>
    </row>
    <row r="284" s="20" customFormat="true" ht="14.6" hidden="false" customHeight="true" outlineLevel="0" collapsed="false">
      <c r="A284" s="8" t="s">
        <v>1130</v>
      </c>
      <c r="B284" s="9" t="s">
        <v>1131</v>
      </c>
      <c r="C284" s="21" t="s">
        <v>1132</v>
      </c>
      <c r="D284" s="11" t="s">
        <v>19</v>
      </c>
      <c r="E284" s="12" t="n">
        <v>20250630</v>
      </c>
      <c r="F284" s="11" t="s">
        <v>13</v>
      </c>
      <c r="G284" s="13" t="s">
        <v>1133</v>
      </c>
      <c r="H284" s="10" t="s">
        <v>15</v>
      </c>
    </row>
    <row r="285" s="20" customFormat="true" ht="14.6" hidden="false" customHeight="true" outlineLevel="0" collapsed="false">
      <c r="A285" s="8" t="s">
        <v>1134</v>
      </c>
      <c r="B285" s="9" t="s">
        <v>1135</v>
      </c>
      <c r="C285" s="21" t="s">
        <v>1136</v>
      </c>
      <c r="D285" s="11" t="s">
        <v>19</v>
      </c>
      <c r="E285" s="12" t="n">
        <v>20250630</v>
      </c>
      <c r="F285" s="11" t="s">
        <v>34</v>
      </c>
      <c r="G285" s="13" t="s">
        <v>1137</v>
      </c>
      <c r="H285" s="10" t="s">
        <v>15</v>
      </c>
    </row>
    <row r="286" s="20" customFormat="true" ht="14.6" hidden="false" customHeight="true" outlineLevel="0" collapsed="false">
      <c r="A286" s="8" t="s">
        <v>1138</v>
      </c>
      <c r="B286" s="9" t="s">
        <v>1139</v>
      </c>
      <c r="C286" s="21" t="s">
        <v>1140</v>
      </c>
      <c r="D286" s="11" t="s">
        <v>19</v>
      </c>
      <c r="E286" s="12" t="n">
        <v>20250630</v>
      </c>
      <c r="F286" s="11" t="s">
        <v>29</v>
      </c>
      <c r="G286" s="13" t="s">
        <v>1141</v>
      </c>
      <c r="H286" s="10" t="s">
        <v>15</v>
      </c>
    </row>
    <row r="287" s="20" customFormat="true" ht="14.6" hidden="false" customHeight="true" outlineLevel="0" collapsed="false">
      <c r="A287" s="8" t="s">
        <v>1142</v>
      </c>
      <c r="B287" s="9" t="s">
        <v>1143</v>
      </c>
      <c r="C287" s="21" t="s">
        <v>1144</v>
      </c>
      <c r="D287" s="11" t="s">
        <v>19</v>
      </c>
      <c r="E287" s="12" t="n">
        <v>20250630</v>
      </c>
      <c r="F287" s="11" t="s">
        <v>13</v>
      </c>
      <c r="G287" s="13" t="s">
        <v>1145</v>
      </c>
      <c r="H287" s="10" t="s">
        <v>15</v>
      </c>
    </row>
    <row r="288" s="20" customFormat="true" ht="14.6" hidden="false" customHeight="true" outlineLevel="0" collapsed="false">
      <c r="A288" s="8" t="s">
        <v>1146</v>
      </c>
      <c r="B288" s="9" t="s">
        <v>1147</v>
      </c>
      <c r="C288" s="21" t="s">
        <v>1148</v>
      </c>
      <c r="D288" s="11" t="s">
        <v>19</v>
      </c>
      <c r="E288" s="12" t="n">
        <v>20250630</v>
      </c>
      <c r="F288" s="11" t="s">
        <v>34</v>
      </c>
      <c r="G288" s="13" t="s">
        <v>1149</v>
      </c>
      <c r="H288" s="10" t="s">
        <v>15</v>
      </c>
    </row>
    <row r="289" s="20" customFormat="true" ht="14.6" hidden="false" customHeight="true" outlineLevel="0" collapsed="false">
      <c r="A289" s="8" t="s">
        <v>1150</v>
      </c>
      <c r="B289" s="9" t="s">
        <v>1151</v>
      </c>
      <c r="C289" s="21" t="s">
        <v>1152</v>
      </c>
      <c r="D289" s="11" t="s">
        <v>19</v>
      </c>
      <c r="E289" s="12" t="n">
        <v>20250630</v>
      </c>
      <c r="F289" s="11" t="s">
        <v>13</v>
      </c>
      <c r="G289" s="13" t="s">
        <v>1153</v>
      </c>
      <c r="H289" s="10" t="s">
        <v>15</v>
      </c>
    </row>
    <row r="290" s="20" customFormat="true" ht="14.6" hidden="false" customHeight="true" outlineLevel="0" collapsed="false">
      <c r="A290" s="8" t="s">
        <v>1154</v>
      </c>
      <c r="B290" s="9" t="s">
        <v>1155</v>
      </c>
      <c r="C290" s="21" t="s">
        <v>1156</v>
      </c>
      <c r="D290" s="11" t="s">
        <v>19</v>
      </c>
      <c r="E290" s="12" t="n">
        <v>20250630</v>
      </c>
      <c r="F290" s="11" t="s">
        <v>34</v>
      </c>
      <c r="G290" s="13" t="s">
        <v>1157</v>
      </c>
      <c r="H290" s="10" t="s">
        <v>15</v>
      </c>
    </row>
    <row r="291" s="20" customFormat="true" ht="14.6" hidden="false" customHeight="true" outlineLevel="0" collapsed="false">
      <c r="A291" s="8" t="s">
        <v>1158</v>
      </c>
      <c r="B291" s="9" t="s">
        <v>1159</v>
      </c>
      <c r="C291" s="21" t="s">
        <v>1160</v>
      </c>
      <c r="D291" s="11" t="s">
        <v>19</v>
      </c>
      <c r="E291" s="12" t="n">
        <v>20250630</v>
      </c>
      <c r="F291" s="11" t="s">
        <v>483</v>
      </c>
      <c r="G291" s="13" t="s">
        <v>1161</v>
      </c>
      <c r="H291" s="10" t="s">
        <v>15</v>
      </c>
    </row>
    <row r="292" s="20" customFormat="true" ht="14.6" hidden="false" customHeight="true" outlineLevel="0" collapsed="false">
      <c r="A292" s="8" t="s">
        <v>1162</v>
      </c>
      <c r="B292" s="9" t="s">
        <v>1163</v>
      </c>
      <c r="C292" s="21" t="s">
        <v>1164</v>
      </c>
      <c r="D292" s="11" t="s">
        <v>19</v>
      </c>
      <c r="E292" s="12" t="n">
        <v>20250630</v>
      </c>
      <c r="F292" s="11" t="s">
        <v>34</v>
      </c>
      <c r="G292" s="13" t="s">
        <v>1165</v>
      </c>
      <c r="H292" s="10" t="s">
        <v>15</v>
      </c>
    </row>
    <row r="293" s="20" customFormat="true" ht="14.6" hidden="false" customHeight="true" outlineLevel="0" collapsed="false">
      <c r="A293" s="8" t="s">
        <v>1166</v>
      </c>
      <c r="B293" s="9" t="s">
        <v>967</v>
      </c>
      <c r="C293" s="21" t="s">
        <v>1167</v>
      </c>
      <c r="D293" s="11" t="s">
        <v>19</v>
      </c>
      <c r="E293" s="12" t="n">
        <v>20250630</v>
      </c>
      <c r="F293" s="11" t="s">
        <v>34</v>
      </c>
      <c r="G293" s="13" t="s">
        <v>1168</v>
      </c>
      <c r="H293" s="10" t="s">
        <v>15</v>
      </c>
    </row>
    <row r="294" s="20" customFormat="true" ht="14.6" hidden="false" customHeight="true" outlineLevel="0" collapsed="false">
      <c r="A294" s="8" t="s">
        <v>1169</v>
      </c>
      <c r="B294" s="9" t="s">
        <v>1170</v>
      </c>
      <c r="C294" s="21" t="s">
        <v>1171</v>
      </c>
      <c r="D294" s="11" t="s">
        <v>19</v>
      </c>
      <c r="E294" s="12" t="n">
        <v>20250630</v>
      </c>
      <c r="F294" s="11" t="s">
        <v>34</v>
      </c>
      <c r="G294" s="13" t="s">
        <v>1172</v>
      </c>
      <c r="H294" s="10" t="s">
        <v>15</v>
      </c>
    </row>
    <row r="295" s="20" customFormat="true" ht="14.6" hidden="false" customHeight="true" outlineLevel="0" collapsed="false">
      <c r="A295" s="8" t="s">
        <v>1173</v>
      </c>
      <c r="B295" s="9" t="s">
        <v>1174</v>
      </c>
      <c r="C295" s="21" t="s">
        <v>1175</v>
      </c>
      <c r="D295" s="11" t="s">
        <v>19</v>
      </c>
      <c r="E295" s="12" t="n">
        <v>20250630</v>
      </c>
      <c r="F295" s="11" t="s">
        <v>13</v>
      </c>
      <c r="G295" s="13" t="s">
        <v>1176</v>
      </c>
      <c r="H295" s="10" t="s">
        <v>15</v>
      </c>
    </row>
    <row r="296" s="20" customFormat="true" ht="14.6" hidden="false" customHeight="true" outlineLevel="0" collapsed="false">
      <c r="A296" s="8" t="s">
        <v>1177</v>
      </c>
      <c r="B296" s="9" t="s">
        <v>1178</v>
      </c>
      <c r="C296" s="21" t="s">
        <v>1179</v>
      </c>
      <c r="D296" s="11" t="s">
        <v>19</v>
      </c>
      <c r="E296" s="12" t="n">
        <v>20250630</v>
      </c>
      <c r="F296" s="11" t="s">
        <v>13</v>
      </c>
      <c r="G296" s="13" t="s">
        <v>1180</v>
      </c>
      <c r="H296" s="10" t="s">
        <v>15</v>
      </c>
    </row>
    <row r="297" s="20" customFormat="true" ht="14.6" hidden="false" customHeight="true" outlineLevel="0" collapsed="false">
      <c r="A297" s="8" t="s">
        <v>1181</v>
      </c>
      <c r="B297" s="9" t="s">
        <v>1182</v>
      </c>
      <c r="C297" s="21" t="s">
        <v>1183</v>
      </c>
      <c r="D297" s="11" t="s">
        <v>19</v>
      </c>
      <c r="E297" s="12" t="n">
        <v>20250630</v>
      </c>
      <c r="F297" s="11" t="s">
        <v>29</v>
      </c>
      <c r="G297" s="13" t="s">
        <v>1184</v>
      </c>
      <c r="H297" s="10" t="s">
        <v>15</v>
      </c>
    </row>
    <row r="298" s="20" customFormat="true" ht="14.6" hidden="false" customHeight="true" outlineLevel="0" collapsed="false">
      <c r="A298" s="8" t="s">
        <v>1185</v>
      </c>
      <c r="B298" s="9" t="s">
        <v>1186</v>
      </c>
      <c r="C298" s="21" t="s">
        <v>1187</v>
      </c>
      <c r="D298" s="11" t="s">
        <v>19</v>
      </c>
      <c r="E298" s="12" t="n">
        <v>20250630</v>
      </c>
      <c r="F298" s="11" t="s">
        <v>34</v>
      </c>
      <c r="G298" s="13" t="s">
        <v>1188</v>
      </c>
      <c r="H298" s="10" t="s">
        <v>15</v>
      </c>
    </row>
    <row r="299" customFormat="false" ht="14.6" hidden="false" customHeight="true" outlineLevel="0" collapsed="false">
      <c r="A299" s="8" t="s">
        <v>1189</v>
      </c>
      <c r="B299" s="9" t="s">
        <v>1190</v>
      </c>
      <c r="C299" s="21" t="s">
        <v>1191</v>
      </c>
      <c r="D299" s="11" t="s">
        <v>19</v>
      </c>
      <c r="E299" s="12" t="n">
        <v>20250630</v>
      </c>
      <c r="F299" s="11" t="s">
        <v>34</v>
      </c>
      <c r="G299" s="13" t="s">
        <v>1192</v>
      </c>
      <c r="H299" s="10" t="s">
        <v>15</v>
      </c>
    </row>
    <row r="300" customFormat="false" ht="14.6" hidden="false" customHeight="true" outlineLevel="0" collapsed="false">
      <c r="A300" s="8" t="s">
        <v>1193</v>
      </c>
      <c r="B300" s="9" t="s">
        <v>1194</v>
      </c>
      <c r="C300" s="21" t="s">
        <v>1195</v>
      </c>
      <c r="D300" s="11" t="s">
        <v>19</v>
      </c>
      <c r="E300" s="12" t="n">
        <v>20250630</v>
      </c>
      <c r="F300" s="11" t="s">
        <v>13</v>
      </c>
      <c r="G300" s="13" t="s">
        <v>1196</v>
      </c>
      <c r="H300" s="10" t="s">
        <v>15</v>
      </c>
    </row>
    <row r="301" customFormat="false" ht="14.6" hidden="false" customHeight="true" outlineLevel="0" collapsed="false">
      <c r="A301" s="8" t="s">
        <v>1197</v>
      </c>
      <c r="B301" s="9" t="s">
        <v>1198</v>
      </c>
      <c r="C301" s="21" t="s">
        <v>1199</v>
      </c>
      <c r="D301" s="11" t="s">
        <v>19</v>
      </c>
      <c r="E301" s="12" t="n">
        <v>20250630</v>
      </c>
      <c r="F301" s="11" t="s">
        <v>34</v>
      </c>
      <c r="G301" s="13" t="s">
        <v>1200</v>
      </c>
      <c r="H301" s="10" t="s">
        <v>15</v>
      </c>
    </row>
    <row r="302" customFormat="false" ht="14.6" hidden="false" customHeight="true" outlineLevel="0" collapsed="false">
      <c r="A302" s="8" t="s">
        <v>1201</v>
      </c>
      <c r="B302" s="9" t="s">
        <v>1202</v>
      </c>
      <c r="C302" s="21" t="s">
        <v>1203</v>
      </c>
      <c r="D302" s="11" t="s">
        <v>19</v>
      </c>
      <c r="E302" s="12" t="n">
        <v>20250630</v>
      </c>
      <c r="F302" s="11" t="s">
        <v>34</v>
      </c>
      <c r="G302" s="13" t="s">
        <v>1204</v>
      </c>
      <c r="H302" s="10" t="s">
        <v>15</v>
      </c>
    </row>
    <row r="303" customFormat="false" ht="14.6" hidden="false" customHeight="true" outlineLevel="0" collapsed="false">
      <c r="A303" s="8" t="s">
        <v>1205</v>
      </c>
      <c r="B303" s="9" t="s">
        <v>1206</v>
      </c>
      <c r="C303" s="21" t="s">
        <v>1207</v>
      </c>
      <c r="D303" s="11" t="s">
        <v>19</v>
      </c>
      <c r="E303" s="12" t="n">
        <v>20250630</v>
      </c>
      <c r="F303" s="11" t="s">
        <v>34</v>
      </c>
      <c r="G303" s="13" t="s">
        <v>1208</v>
      </c>
      <c r="H303" s="10" t="s">
        <v>15</v>
      </c>
    </row>
    <row r="304" customFormat="false" ht="14.6" hidden="false" customHeight="true" outlineLevel="0" collapsed="false">
      <c r="A304" s="8" t="s">
        <v>1209</v>
      </c>
      <c r="B304" s="9" t="s">
        <v>1210</v>
      </c>
      <c r="C304" s="21" t="s">
        <v>1211</v>
      </c>
      <c r="D304" s="11" t="s">
        <v>19</v>
      </c>
      <c r="E304" s="12" t="n">
        <v>20250630</v>
      </c>
      <c r="F304" s="11" t="s">
        <v>483</v>
      </c>
      <c r="G304" s="13" t="s">
        <v>1212</v>
      </c>
      <c r="H304" s="10" t="s">
        <v>15</v>
      </c>
    </row>
    <row r="305" customFormat="false" ht="14.6" hidden="false" customHeight="true" outlineLevel="0" collapsed="false">
      <c r="A305" s="8" t="s">
        <v>1213</v>
      </c>
      <c r="B305" s="9" t="s">
        <v>1214</v>
      </c>
      <c r="C305" s="21" t="s">
        <v>1215</v>
      </c>
      <c r="D305" s="11" t="s">
        <v>19</v>
      </c>
      <c r="E305" s="12" t="n">
        <v>20250630</v>
      </c>
      <c r="F305" s="11" t="s">
        <v>34</v>
      </c>
      <c r="G305" s="13" t="s">
        <v>1216</v>
      </c>
      <c r="H305" s="10" t="s">
        <v>15</v>
      </c>
    </row>
    <row r="306" customFormat="false" ht="14.6" hidden="false" customHeight="true" outlineLevel="0" collapsed="false">
      <c r="A306" s="8" t="s">
        <v>1217</v>
      </c>
      <c r="B306" s="9" t="s">
        <v>1218</v>
      </c>
      <c r="C306" s="21" t="s">
        <v>1219</v>
      </c>
      <c r="D306" s="11" t="s">
        <v>19</v>
      </c>
      <c r="E306" s="12" t="n">
        <v>20250630</v>
      </c>
      <c r="F306" s="11" t="s">
        <v>483</v>
      </c>
      <c r="G306" s="13" t="s">
        <v>1220</v>
      </c>
      <c r="H306" s="10" t="s">
        <v>15</v>
      </c>
    </row>
    <row r="307" customFormat="false" ht="14.6" hidden="false" customHeight="true" outlineLevel="0" collapsed="false">
      <c r="A307" s="8" t="s">
        <v>1221</v>
      </c>
      <c r="B307" s="9" t="s">
        <v>1222</v>
      </c>
      <c r="C307" s="21" t="s">
        <v>1223</v>
      </c>
      <c r="D307" s="11" t="s">
        <v>19</v>
      </c>
      <c r="E307" s="12" t="n">
        <v>20250630</v>
      </c>
      <c r="F307" s="11" t="s">
        <v>34</v>
      </c>
      <c r="G307" s="13" t="s">
        <v>1224</v>
      </c>
      <c r="H307" s="10" t="s">
        <v>15</v>
      </c>
    </row>
    <row r="308" customFormat="false" ht="14.6" hidden="false" customHeight="true" outlineLevel="0" collapsed="false">
      <c r="A308" s="8" t="s">
        <v>1225</v>
      </c>
      <c r="B308" s="9" t="s">
        <v>1226</v>
      </c>
      <c r="C308" s="21" t="s">
        <v>1227</v>
      </c>
      <c r="D308" s="11" t="s">
        <v>19</v>
      </c>
      <c r="E308" s="12" t="n">
        <v>20250630</v>
      </c>
      <c r="F308" s="11" t="s">
        <v>34</v>
      </c>
      <c r="G308" s="13" t="s">
        <v>1228</v>
      </c>
      <c r="H308" s="10" t="s">
        <v>15</v>
      </c>
    </row>
    <row r="309" customFormat="false" ht="14.6" hidden="false" customHeight="true" outlineLevel="0" collapsed="false">
      <c r="A309" s="8" t="s">
        <v>1229</v>
      </c>
      <c r="B309" s="9" t="s">
        <v>1230</v>
      </c>
      <c r="C309" s="21" t="s">
        <v>1231</v>
      </c>
      <c r="D309" s="11" t="s">
        <v>19</v>
      </c>
      <c r="E309" s="12" t="n">
        <v>20250630</v>
      </c>
      <c r="F309" s="11" t="s">
        <v>34</v>
      </c>
      <c r="G309" s="13" t="s">
        <v>1232</v>
      </c>
      <c r="H309" s="10" t="s">
        <v>15</v>
      </c>
    </row>
    <row r="310" customFormat="false" ht="14.6" hidden="false" customHeight="true" outlineLevel="0" collapsed="false">
      <c r="A310" s="8" t="s">
        <v>1233</v>
      </c>
      <c r="B310" s="9" t="s">
        <v>1234</v>
      </c>
      <c r="C310" s="21" t="s">
        <v>1235</v>
      </c>
      <c r="D310" s="11" t="s">
        <v>12</v>
      </c>
      <c r="E310" s="12" t="n">
        <v>20250630</v>
      </c>
      <c r="F310" s="11" t="s">
        <v>34</v>
      </c>
      <c r="G310" s="13" t="s">
        <v>1236</v>
      </c>
      <c r="H310" s="10" t="s">
        <v>15</v>
      </c>
    </row>
    <row r="311" customFormat="false" ht="14.6" hidden="false" customHeight="true" outlineLevel="0" collapsed="false">
      <c r="A311" s="8" t="s">
        <v>1237</v>
      </c>
      <c r="B311" s="9" t="s">
        <v>22</v>
      </c>
      <c r="C311" s="21" t="s">
        <v>1238</v>
      </c>
      <c r="D311" s="11" t="s">
        <v>19</v>
      </c>
      <c r="E311" s="12" t="n">
        <v>20250630</v>
      </c>
      <c r="F311" s="11" t="s">
        <v>29</v>
      </c>
      <c r="G311" s="13" t="s">
        <v>1239</v>
      </c>
      <c r="H311" s="10" t="s">
        <v>15</v>
      </c>
    </row>
    <row r="312" customFormat="false" ht="14.6" hidden="false" customHeight="true" outlineLevel="0" collapsed="false">
      <c r="A312" s="8" t="s">
        <v>1240</v>
      </c>
      <c r="B312" s="9" t="s">
        <v>1241</v>
      </c>
      <c r="C312" s="21" t="s">
        <v>1242</v>
      </c>
      <c r="D312" s="11" t="s">
        <v>19</v>
      </c>
      <c r="E312" s="12" t="n">
        <v>20250630</v>
      </c>
      <c r="F312" s="11" t="s">
        <v>34</v>
      </c>
      <c r="G312" s="13" t="s">
        <v>1243</v>
      </c>
      <c r="H312" s="10" t="s">
        <v>15</v>
      </c>
    </row>
    <row r="313" customFormat="false" ht="14.6" hidden="false" customHeight="true" outlineLevel="0" collapsed="false">
      <c r="A313" s="8" t="s">
        <v>1244</v>
      </c>
      <c r="B313" s="9" t="s">
        <v>1245</v>
      </c>
      <c r="C313" s="21" t="s">
        <v>1246</v>
      </c>
      <c r="D313" s="11" t="s">
        <v>19</v>
      </c>
      <c r="E313" s="12" t="n">
        <v>20250630</v>
      </c>
      <c r="F313" s="11" t="s">
        <v>34</v>
      </c>
      <c r="G313" s="13" t="s">
        <v>1247</v>
      </c>
      <c r="H313" s="10" t="s">
        <v>15</v>
      </c>
    </row>
    <row r="314" customFormat="false" ht="14.6" hidden="false" customHeight="true" outlineLevel="0" collapsed="false">
      <c r="A314" s="8" t="s">
        <v>1248</v>
      </c>
      <c r="B314" s="9" t="s">
        <v>1249</v>
      </c>
      <c r="C314" s="21" t="s">
        <v>1250</v>
      </c>
      <c r="D314" s="11" t="s">
        <v>19</v>
      </c>
      <c r="E314" s="12" t="n">
        <v>20250630</v>
      </c>
      <c r="F314" s="11" t="s">
        <v>34</v>
      </c>
      <c r="G314" s="13" t="s">
        <v>1251</v>
      </c>
      <c r="H314" s="10" t="s">
        <v>15</v>
      </c>
    </row>
    <row r="315" customFormat="false" ht="14.6" hidden="false" customHeight="true" outlineLevel="0" collapsed="false">
      <c r="A315" s="8" t="s">
        <v>1252</v>
      </c>
      <c r="B315" s="9" t="s">
        <v>1253</v>
      </c>
      <c r="C315" s="21" t="s">
        <v>1254</v>
      </c>
      <c r="D315" s="11" t="s">
        <v>12</v>
      </c>
      <c r="E315" s="12" t="n">
        <v>20250630</v>
      </c>
      <c r="F315" s="11" t="s">
        <v>34</v>
      </c>
      <c r="G315" s="13" t="s">
        <v>1255</v>
      </c>
      <c r="H315" s="10" t="s">
        <v>15</v>
      </c>
    </row>
    <row r="316" customFormat="false" ht="14.6" hidden="false" customHeight="true" outlineLevel="0" collapsed="false">
      <c r="A316" s="8" t="s">
        <v>1256</v>
      </c>
      <c r="B316" s="9" t="s">
        <v>1257</v>
      </c>
      <c r="C316" s="21" t="s">
        <v>1258</v>
      </c>
      <c r="D316" s="11" t="s">
        <v>19</v>
      </c>
      <c r="E316" s="12" t="n">
        <v>20250630</v>
      </c>
      <c r="F316" s="11" t="s">
        <v>29</v>
      </c>
      <c r="G316" s="13" t="s">
        <v>1259</v>
      </c>
      <c r="H316" s="10" t="s">
        <v>15</v>
      </c>
    </row>
    <row r="317" customFormat="false" ht="14.6" hidden="false" customHeight="true" outlineLevel="0" collapsed="false">
      <c r="A317" s="8" t="s">
        <v>1260</v>
      </c>
      <c r="B317" s="9" t="s">
        <v>1261</v>
      </c>
      <c r="C317" s="21" t="s">
        <v>1262</v>
      </c>
      <c r="D317" s="11" t="s">
        <v>19</v>
      </c>
      <c r="E317" s="12" t="n">
        <v>20250630</v>
      </c>
      <c r="F317" s="11" t="s">
        <v>34</v>
      </c>
      <c r="G317" s="13" t="s">
        <v>1263</v>
      </c>
      <c r="H317" s="10" t="s">
        <v>15</v>
      </c>
    </row>
    <row r="318" customFormat="false" ht="14.6" hidden="false" customHeight="true" outlineLevel="0" collapsed="false">
      <c r="A318" s="8" t="s">
        <v>1264</v>
      </c>
      <c r="B318" s="9" t="s">
        <v>1265</v>
      </c>
      <c r="C318" s="21" t="s">
        <v>1266</v>
      </c>
      <c r="D318" s="11" t="s">
        <v>19</v>
      </c>
      <c r="E318" s="12" t="n">
        <v>20250630</v>
      </c>
      <c r="F318" s="11" t="s">
        <v>34</v>
      </c>
      <c r="G318" s="13" t="s">
        <v>1267</v>
      </c>
      <c r="H318" s="10" t="s">
        <v>15</v>
      </c>
    </row>
    <row r="319" customFormat="false" ht="14.6" hidden="false" customHeight="true" outlineLevel="0" collapsed="false">
      <c r="A319" s="8" t="n">
        <v>317</v>
      </c>
      <c r="B319" s="9" t="s">
        <v>1268</v>
      </c>
      <c r="C319" s="21" t="s">
        <v>1269</v>
      </c>
      <c r="D319" s="11" t="s">
        <v>19</v>
      </c>
      <c r="E319" s="12" t="n">
        <v>20250630</v>
      </c>
      <c r="F319" s="11" t="s">
        <v>34</v>
      </c>
      <c r="G319" s="13" t="s">
        <v>1270</v>
      </c>
      <c r="H319" s="10" t="s">
        <v>15</v>
      </c>
    </row>
    <row r="320" customFormat="false" ht="14.6" hidden="false" customHeight="true" outlineLevel="0" collapsed="false">
      <c r="A320" s="8" t="n">
        <v>318</v>
      </c>
      <c r="B320" s="9" t="s">
        <v>1271</v>
      </c>
      <c r="C320" s="21" t="s">
        <v>1272</v>
      </c>
      <c r="D320" s="11" t="s">
        <v>19</v>
      </c>
      <c r="E320" s="12" t="n">
        <v>20250630</v>
      </c>
      <c r="F320" s="11" t="s">
        <v>34</v>
      </c>
      <c r="G320" s="13" t="s">
        <v>1273</v>
      </c>
      <c r="H320" s="10" t="s">
        <v>15</v>
      </c>
    </row>
    <row r="321" customFormat="false" ht="14.6" hidden="false" customHeight="true" outlineLevel="0" collapsed="false">
      <c r="A321" s="8" t="n">
        <v>319</v>
      </c>
      <c r="B321" s="9" t="s">
        <v>1274</v>
      </c>
      <c r="C321" s="21" t="s">
        <v>1275</v>
      </c>
      <c r="D321" s="11" t="s">
        <v>19</v>
      </c>
      <c r="E321" s="12" t="n">
        <v>20250630</v>
      </c>
      <c r="F321" s="11" t="s">
        <v>13</v>
      </c>
      <c r="G321" s="13" t="s">
        <v>1276</v>
      </c>
      <c r="H321" s="10" t="s">
        <v>15</v>
      </c>
    </row>
    <row r="322" customFormat="false" ht="14.6" hidden="false" customHeight="true" outlineLevel="0" collapsed="false">
      <c r="A322" s="8" t="n">
        <v>320</v>
      </c>
      <c r="B322" s="9" t="s">
        <v>1277</v>
      </c>
      <c r="C322" s="21" t="s">
        <v>1278</v>
      </c>
      <c r="D322" s="11" t="s">
        <v>19</v>
      </c>
      <c r="E322" s="12" t="n">
        <v>20250630</v>
      </c>
      <c r="F322" s="11" t="s">
        <v>34</v>
      </c>
      <c r="G322" s="13" t="s">
        <v>1279</v>
      </c>
      <c r="H322" s="10" t="s">
        <v>15</v>
      </c>
    </row>
    <row r="323" customFormat="false" ht="14.6" hidden="false" customHeight="true" outlineLevel="0" collapsed="false">
      <c r="A323" s="8" t="n">
        <v>321</v>
      </c>
      <c r="B323" s="9" t="s">
        <v>1280</v>
      </c>
      <c r="C323" s="21" t="s">
        <v>1281</v>
      </c>
      <c r="D323" s="11" t="s">
        <v>19</v>
      </c>
      <c r="E323" s="12" t="n">
        <v>20250630</v>
      </c>
      <c r="F323" s="11" t="s">
        <v>34</v>
      </c>
      <c r="G323" s="13" t="s">
        <v>1282</v>
      </c>
      <c r="H323" s="10" t="s">
        <v>15</v>
      </c>
    </row>
    <row r="324" customFormat="false" ht="14.6" hidden="false" customHeight="true" outlineLevel="0" collapsed="false">
      <c r="A324" s="8" t="n">
        <v>322</v>
      </c>
      <c r="B324" s="9" t="s">
        <v>1283</v>
      </c>
      <c r="C324" s="21" t="s">
        <v>1284</v>
      </c>
      <c r="D324" s="11" t="s">
        <v>12</v>
      </c>
      <c r="E324" s="12" t="n">
        <v>20250630</v>
      </c>
      <c r="F324" s="11" t="s">
        <v>29</v>
      </c>
      <c r="G324" s="13" t="s">
        <v>1285</v>
      </c>
      <c r="H324" s="10" t="s">
        <v>15</v>
      </c>
    </row>
    <row r="325" customFormat="false" ht="14.6" hidden="false" customHeight="true" outlineLevel="0" collapsed="false">
      <c r="A325" s="8" t="n">
        <v>323</v>
      </c>
      <c r="B325" s="9" t="s">
        <v>546</v>
      </c>
      <c r="C325" s="21" t="s">
        <v>1286</v>
      </c>
      <c r="D325" s="11" t="s">
        <v>12</v>
      </c>
      <c r="E325" s="12" t="n">
        <v>20250630</v>
      </c>
      <c r="F325" s="11" t="s">
        <v>34</v>
      </c>
      <c r="G325" s="13" t="s">
        <v>1287</v>
      </c>
      <c r="H325" s="10" t="s">
        <v>15</v>
      </c>
    </row>
    <row r="326" customFormat="false" ht="14.6" hidden="false" customHeight="true" outlineLevel="0" collapsed="false">
      <c r="A326" s="8" t="n">
        <v>324</v>
      </c>
      <c r="B326" s="9" t="s">
        <v>1288</v>
      </c>
      <c r="C326" s="21" t="s">
        <v>1289</v>
      </c>
      <c r="D326" s="11" t="s">
        <v>19</v>
      </c>
      <c r="E326" s="12" t="n">
        <v>20250630</v>
      </c>
      <c r="F326" s="11" t="s">
        <v>34</v>
      </c>
      <c r="G326" s="13" t="s">
        <v>1290</v>
      </c>
      <c r="H326" s="10" t="s">
        <v>15</v>
      </c>
    </row>
    <row r="327" customFormat="false" ht="14.6" hidden="false" customHeight="true" outlineLevel="0" collapsed="false">
      <c r="A327" s="8" t="n">
        <v>325</v>
      </c>
      <c r="B327" s="9" t="s">
        <v>1291</v>
      </c>
      <c r="C327" s="21" t="s">
        <v>1292</v>
      </c>
      <c r="D327" s="11" t="s">
        <v>19</v>
      </c>
      <c r="E327" s="12" t="n">
        <v>20250630</v>
      </c>
      <c r="F327" s="11" t="s">
        <v>34</v>
      </c>
      <c r="G327" s="13" t="s">
        <v>1293</v>
      </c>
      <c r="H327" s="10" t="s">
        <v>15</v>
      </c>
    </row>
    <row r="328" customFormat="false" ht="14.6" hidden="false" customHeight="true" outlineLevel="0" collapsed="false">
      <c r="A328" s="8" t="n">
        <v>326</v>
      </c>
      <c r="B328" s="9" t="s">
        <v>546</v>
      </c>
      <c r="C328" s="21" t="s">
        <v>1294</v>
      </c>
      <c r="D328" s="11" t="s">
        <v>19</v>
      </c>
      <c r="E328" s="12" t="n">
        <v>20250630</v>
      </c>
      <c r="F328" s="11" t="s">
        <v>13</v>
      </c>
      <c r="G328" s="13" t="s">
        <v>1295</v>
      </c>
      <c r="H328" s="10" t="s">
        <v>15</v>
      </c>
    </row>
    <row r="329" customFormat="false" ht="14.6" hidden="false" customHeight="true" outlineLevel="0" collapsed="false">
      <c r="A329" s="8" t="n">
        <v>327</v>
      </c>
      <c r="B329" s="9" t="s">
        <v>1296</v>
      </c>
      <c r="C329" s="21" t="s">
        <v>1297</v>
      </c>
      <c r="D329" s="11" t="s">
        <v>12</v>
      </c>
      <c r="E329" s="12" t="n">
        <v>20250630</v>
      </c>
      <c r="F329" s="11" t="s">
        <v>13</v>
      </c>
      <c r="G329" s="13" t="s">
        <v>1298</v>
      </c>
      <c r="H329" s="10" t="s">
        <v>15</v>
      </c>
    </row>
    <row r="330" customFormat="false" ht="14.6" hidden="false" customHeight="true" outlineLevel="0" collapsed="false">
      <c r="A330" s="8" t="n">
        <v>328</v>
      </c>
      <c r="B330" s="9" t="s">
        <v>1299</v>
      </c>
      <c r="C330" s="21" t="s">
        <v>1300</v>
      </c>
      <c r="D330" s="11" t="s">
        <v>19</v>
      </c>
      <c r="E330" s="12" t="n">
        <v>20250630</v>
      </c>
      <c r="F330" s="11" t="s">
        <v>34</v>
      </c>
      <c r="G330" s="13" t="s">
        <v>1301</v>
      </c>
      <c r="H330" s="10" t="s">
        <v>15</v>
      </c>
    </row>
    <row r="331" customFormat="false" ht="14.6" hidden="false" customHeight="true" outlineLevel="0" collapsed="false">
      <c r="A331" s="8" t="n">
        <v>329</v>
      </c>
      <c r="B331" s="9" t="s">
        <v>1302</v>
      </c>
      <c r="C331" s="21" t="s">
        <v>1303</v>
      </c>
      <c r="D331" s="11" t="s">
        <v>19</v>
      </c>
      <c r="E331" s="12" t="n">
        <v>20250630</v>
      </c>
      <c r="F331" s="11" t="s">
        <v>13</v>
      </c>
      <c r="G331" s="13" t="s">
        <v>1304</v>
      </c>
      <c r="H331" s="10" t="s">
        <v>15</v>
      </c>
    </row>
    <row r="332" customFormat="false" ht="14.6" hidden="false" customHeight="true" outlineLevel="0" collapsed="false">
      <c r="A332" s="8" t="n">
        <v>330</v>
      </c>
      <c r="B332" s="9" t="s">
        <v>1305</v>
      </c>
      <c r="C332" s="21" t="s">
        <v>1306</v>
      </c>
      <c r="D332" s="11" t="s">
        <v>19</v>
      </c>
      <c r="E332" s="12" t="n">
        <v>20250630</v>
      </c>
      <c r="F332" s="11" t="s">
        <v>34</v>
      </c>
      <c r="G332" s="13" t="s">
        <v>1307</v>
      </c>
      <c r="H332" s="10" t="s">
        <v>15</v>
      </c>
    </row>
    <row r="333" customFormat="false" ht="14.6" hidden="false" customHeight="true" outlineLevel="0" collapsed="false">
      <c r="A333" s="8" t="n">
        <v>331</v>
      </c>
      <c r="B333" s="9" t="s">
        <v>1308</v>
      </c>
      <c r="C333" s="21" t="s">
        <v>1309</v>
      </c>
      <c r="D333" s="11" t="s">
        <v>12</v>
      </c>
      <c r="E333" s="12" t="n">
        <v>20250630</v>
      </c>
      <c r="F333" s="11" t="s">
        <v>34</v>
      </c>
      <c r="G333" s="13" t="s">
        <v>1310</v>
      </c>
      <c r="H333" s="10" t="s">
        <v>15</v>
      </c>
    </row>
    <row r="334" customFormat="false" ht="14.6" hidden="false" customHeight="true" outlineLevel="0" collapsed="false">
      <c r="A334" s="8" t="n">
        <v>332</v>
      </c>
      <c r="B334" s="9" t="s">
        <v>1311</v>
      </c>
      <c r="C334" s="21" t="s">
        <v>1312</v>
      </c>
      <c r="D334" s="11" t="s">
        <v>19</v>
      </c>
      <c r="E334" s="12" t="n">
        <v>20250630</v>
      </c>
      <c r="F334" s="11" t="s">
        <v>29</v>
      </c>
      <c r="G334" s="13" t="s">
        <v>1313</v>
      </c>
      <c r="H334" s="10" t="s">
        <v>15</v>
      </c>
    </row>
    <row r="335" customFormat="false" ht="14.6" hidden="false" customHeight="true" outlineLevel="0" collapsed="false">
      <c r="A335" s="8" t="n">
        <v>333</v>
      </c>
      <c r="B335" s="9" t="s">
        <v>847</v>
      </c>
      <c r="C335" s="21" t="s">
        <v>1314</v>
      </c>
      <c r="D335" s="11" t="s">
        <v>19</v>
      </c>
      <c r="E335" s="12" t="n">
        <v>20250630</v>
      </c>
      <c r="F335" s="11" t="s">
        <v>34</v>
      </c>
      <c r="G335" s="13" t="s">
        <v>1315</v>
      </c>
      <c r="H335" s="10" t="s">
        <v>15</v>
      </c>
    </row>
    <row r="336" customFormat="false" ht="14.6" hidden="false" customHeight="true" outlineLevel="0" collapsed="false">
      <c r="A336" s="8" t="n">
        <v>334</v>
      </c>
      <c r="B336" s="9" t="s">
        <v>1316</v>
      </c>
      <c r="C336" s="21" t="s">
        <v>1317</v>
      </c>
      <c r="D336" s="11" t="s">
        <v>19</v>
      </c>
      <c r="E336" s="12" t="n">
        <v>20250630</v>
      </c>
      <c r="F336" s="11" t="s">
        <v>34</v>
      </c>
      <c r="G336" s="13" t="s">
        <v>1318</v>
      </c>
      <c r="H336" s="10" t="s">
        <v>15</v>
      </c>
    </row>
    <row r="337" customFormat="false" ht="14.6" hidden="false" customHeight="true" outlineLevel="0" collapsed="false">
      <c r="A337" s="8" t="n">
        <v>335</v>
      </c>
      <c r="B337" s="9" t="s">
        <v>1319</v>
      </c>
      <c r="C337" s="21" t="s">
        <v>1320</v>
      </c>
      <c r="D337" s="11" t="s">
        <v>19</v>
      </c>
      <c r="E337" s="12" t="n">
        <v>20250630</v>
      </c>
      <c r="F337" s="11" t="s">
        <v>34</v>
      </c>
      <c r="G337" s="13" t="s">
        <v>1321</v>
      </c>
      <c r="H337" s="10" t="s">
        <v>15</v>
      </c>
    </row>
    <row r="338" customFormat="false" ht="14.6" hidden="false" customHeight="true" outlineLevel="0" collapsed="false">
      <c r="A338" s="8" t="n">
        <v>336</v>
      </c>
      <c r="B338" s="9" t="s">
        <v>1322</v>
      </c>
      <c r="C338" s="21" t="s">
        <v>1323</v>
      </c>
      <c r="D338" s="11" t="s">
        <v>19</v>
      </c>
      <c r="E338" s="12" t="n">
        <v>20250630</v>
      </c>
      <c r="F338" s="11" t="s">
        <v>34</v>
      </c>
      <c r="G338" s="13" t="s">
        <v>1324</v>
      </c>
      <c r="H338" s="10" t="s">
        <v>15</v>
      </c>
    </row>
    <row r="339" customFormat="false" ht="14.6" hidden="false" customHeight="true" outlineLevel="0" collapsed="false">
      <c r="A339" s="8" t="n">
        <v>337</v>
      </c>
      <c r="B339" s="9" t="s">
        <v>1325</v>
      </c>
      <c r="C339" s="21" t="s">
        <v>1326</v>
      </c>
      <c r="D339" s="11" t="s">
        <v>19</v>
      </c>
      <c r="E339" s="12" t="n">
        <v>20250630</v>
      </c>
      <c r="F339" s="11" t="s">
        <v>34</v>
      </c>
      <c r="G339" s="13" t="s">
        <v>1327</v>
      </c>
      <c r="H339" s="10" t="s">
        <v>15</v>
      </c>
    </row>
    <row r="340" customFormat="false" ht="14.6" hidden="false" customHeight="true" outlineLevel="0" collapsed="false">
      <c r="A340" s="8" t="n">
        <v>338</v>
      </c>
      <c r="B340" s="9" t="s">
        <v>1328</v>
      </c>
      <c r="C340" s="21" t="s">
        <v>1329</v>
      </c>
      <c r="D340" s="11" t="s">
        <v>19</v>
      </c>
      <c r="E340" s="12" t="n">
        <v>20250630</v>
      </c>
      <c r="F340" s="11" t="s">
        <v>29</v>
      </c>
      <c r="G340" s="13" t="s">
        <v>1330</v>
      </c>
      <c r="H340" s="10" t="s">
        <v>15</v>
      </c>
    </row>
    <row r="341" customFormat="false" ht="14.6" hidden="false" customHeight="true" outlineLevel="0" collapsed="false">
      <c r="A341" s="8" t="n">
        <v>339</v>
      </c>
      <c r="B341" s="9" t="s">
        <v>1331</v>
      </c>
      <c r="C341" s="21" t="s">
        <v>1332</v>
      </c>
      <c r="D341" s="11" t="s">
        <v>19</v>
      </c>
      <c r="E341" s="12" t="n">
        <v>20250630</v>
      </c>
      <c r="F341" s="11" t="s">
        <v>34</v>
      </c>
      <c r="G341" s="13" t="s">
        <v>1333</v>
      </c>
      <c r="H341" s="10" t="s">
        <v>15</v>
      </c>
    </row>
    <row r="342" customFormat="false" ht="14.6" hidden="false" customHeight="true" outlineLevel="0" collapsed="false">
      <c r="A342" s="8" t="n">
        <v>340</v>
      </c>
      <c r="B342" s="9" t="s">
        <v>1334</v>
      </c>
      <c r="C342" s="21" t="s">
        <v>1335</v>
      </c>
      <c r="D342" s="11" t="s">
        <v>19</v>
      </c>
      <c r="E342" s="12" t="n">
        <v>20250630</v>
      </c>
      <c r="F342" s="11" t="s">
        <v>29</v>
      </c>
      <c r="G342" s="13" t="s">
        <v>1336</v>
      </c>
      <c r="H342" s="10" t="s">
        <v>15</v>
      </c>
    </row>
    <row r="343" customFormat="false" ht="14.6" hidden="false" customHeight="true" outlineLevel="0" collapsed="false">
      <c r="A343" s="8" t="n">
        <v>341</v>
      </c>
      <c r="B343" s="9" t="s">
        <v>1337</v>
      </c>
      <c r="C343" s="21" t="s">
        <v>1338</v>
      </c>
      <c r="D343" s="11" t="s">
        <v>19</v>
      </c>
      <c r="E343" s="12" t="n">
        <v>20250630</v>
      </c>
      <c r="F343" s="11" t="s">
        <v>34</v>
      </c>
      <c r="G343" s="13" t="s">
        <v>1339</v>
      </c>
      <c r="H343" s="10" t="s">
        <v>15</v>
      </c>
    </row>
    <row r="344" customFormat="false" ht="14.6" hidden="false" customHeight="true" outlineLevel="0" collapsed="false">
      <c r="A344" s="8" t="n">
        <v>342</v>
      </c>
      <c r="B344" s="9" t="s">
        <v>110</v>
      </c>
      <c r="C344" s="21" t="s">
        <v>1340</v>
      </c>
      <c r="D344" s="11" t="s">
        <v>12</v>
      </c>
      <c r="E344" s="12" t="n">
        <v>20250630</v>
      </c>
      <c r="F344" s="11" t="s">
        <v>13</v>
      </c>
      <c r="G344" s="13" t="s">
        <v>1341</v>
      </c>
      <c r="H344" s="10" t="s">
        <v>15</v>
      </c>
    </row>
    <row r="345" customFormat="false" ht="14.6" hidden="false" customHeight="true" outlineLevel="0" collapsed="false">
      <c r="A345" s="8" t="n">
        <v>343</v>
      </c>
      <c r="B345" s="9" t="s">
        <v>1342</v>
      </c>
      <c r="C345" s="21" t="s">
        <v>1343</v>
      </c>
      <c r="D345" s="11" t="s">
        <v>19</v>
      </c>
      <c r="E345" s="12" t="n">
        <v>20250630</v>
      </c>
      <c r="F345" s="11" t="s">
        <v>29</v>
      </c>
      <c r="G345" s="13" t="s">
        <v>1344</v>
      </c>
      <c r="H345" s="10" t="s">
        <v>15</v>
      </c>
    </row>
    <row r="346" customFormat="false" ht="14.6" hidden="false" customHeight="true" outlineLevel="0" collapsed="false">
      <c r="A346" s="8" t="n">
        <v>344</v>
      </c>
      <c r="B346" s="9" t="s">
        <v>1345</v>
      </c>
      <c r="C346" s="21" t="s">
        <v>1346</v>
      </c>
      <c r="D346" s="11" t="s">
        <v>19</v>
      </c>
      <c r="E346" s="12" t="n">
        <v>20250630</v>
      </c>
      <c r="F346" s="11" t="s">
        <v>34</v>
      </c>
      <c r="G346" s="13" t="s">
        <v>1347</v>
      </c>
      <c r="H346" s="10" t="s">
        <v>15</v>
      </c>
    </row>
    <row r="347" customFormat="false" ht="14.6" hidden="false" customHeight="true" outlineLevel="0" collapsed="false">
      <c r="A347" s="8" t="n">
        <v>345</v>
      </c>
      <c r="B347" s="9" t="s">
        <v>1348</v>
      </c>
      <c r="C347" s="21" t="s">
        <v>1349</v>
      </c>
      <c r="D347" s="11" t="s">
        <v>19</v>
      </c>
      <c r="E347" s="12" t="n">
        <v>20250630</v>
      </c>
      <c r="F347" s="11" t="s">
        <v>34</v>
      </c>
      <c r="G347" s="13" t="s">
        <v>1350</v>
      </c>
      <c r="H347" s="10" t="s">
        <v>15</v>
      </c>
    </row>
    <row r="348" customFormat="false" ht="14.6" hidden="false" customHeight="true" outlineLevel="0" collapsed="false">
      <c r="A348" s="8" t="n">
        <v>346</v>
      </c>
      <c r="B348" s="9" t="s">
        <v>1351</v>
      </c>
      <c r="C348" s="21" t="s">
        <v>1352</v>
      </c>
      <c r="D348" s="11" t="s">
        <v>19</v>
      </c>
      <c r="E348" s="12" t="n">
        <v>20250630</v>
      </c>
      <c r="F348" s="11" t="s">
        <v>483</v>
      </c>
      <c r="G348" s="13" t="s">
        <v>1353</v>
      </c>
      <c r="H348" s="10" t="s">
        <v>15</v>
      </c>
    </row>
    <row r="349" customFormat="false" ht="14.6" hidden="false" customHeight="true" outlineLevel="0" collapsed="false">
      <c r="A349" s="8" t="n">
        <v>347</v>
      </c>
      <c r="B349" s="9" t="s">
        <v>1268</v>
      </c>
      <c r="C349" s="21" t="s">
        <v>1354</v>
      </c>
      <c r="D349" s="11" t="s">
        <v>19</v>
      </c>
      <c r="E349" s="12" t="n">
        <v>20250630</v>
      </c>
      <c r="F349" s="11" t="s">
        <v>483</v>
      </c>
      <c r="G349" s="13" t="s">
        <v>1355</v>
      </c>
      <c r="H349" s="10" t="s">
        <v>15</v>
      </c>
    </row>
    <row r="350" customFormat="false" ht="14.6" hidden="false" customHeight="true" outlineLevel="0" collapsed="false">
      <c r="A350" s="8" t="n">
        <v>348</v>
      </c>
      <c r="B350" s="9" t="s">
        <v>1356</v>
      </c>
      <c r="C350" s="21" t="s">
        <v>1357</v>
      </c>
      <c r="D350" s="11" t="s">
        <v>19</v>
      </c>
      <c r="E350" s="12" t="n">
        <v>20250630</v>
      </c>
      <c r="F350" s="11" t="s">
        <v>29</v>
      </c>
      <c r="G350" s="13" t="s">
        <v>1358</v>
      </c>
      <c r="H350" s="10" t="s">
        <v>15</v>
      </c>
    </row>
    <row r="351" customFormat="false" ht="14.6" hidden="false" customHeight="true" outlineLevel="0" collapsed="false">
      <c r="A351" s="8" t="n">
        <v>349</v>
      </c>
      <c r="B351" s="9" t="s">
        <v>1359</v>
      </c>
      <c r="C351" s="21" t="s">
        <v>1360</v>
      </c>
      <c r="D351" s="11" t="s">
        <v>19</v>
      </c>
      <c r="E351" s="12" t="n">
        <v>20250630</v>
      </c>
      <c r="F351" s="11" t="s">
        <v>34</v>
      </c>
      <c r="G351" s="13" t="s">
        <v>1361</v>
      </c>
      <c r="H351" s="10" t="s">
        <v>15</v>
      </c>
    </row>
    <row r="352" customFormat="false" ht="14.6" hidden="false" customHeight="true" outlineLevel="0" collapsed="false">
      <c r="A352" s="8" t="n">
        <v>350</v>
      </c>
      <c r="B352" s="9" t="s">
        <v>1362</v>
      </c>
      <c r="C352" s="21" t="s">
        <v>1363</v>
      </c>
      <c r="D352" s="11" t="s">
        <v>19</v>
      </c>
      <c r="E352" s="12" t="n">
        <v>20250630</v>
      </c>
      <c r="F352" s="11" t="s">
        <v>34</v>
      </c>
      <c r="G352" s="13" t="s">
        <v>1364</v>
      </c>
      <c r="H352" s="10" t="s">
        <v>15</v>
      </c>
    </row>
    <row r="353" customFormat="false" ht="14.6" hidden="false" customHeight="true" outlineLevel="0" collapsed="false">
      <c r="A353" s="8" t="n">
        <v>351</v>
      </c>
      <c r="B353" s="9" t="s">
        <v>927</v>
      </c>
      <c r="C353" s="21" t="s">
        <v>1365</v>
      </c>
      <c r="D353" s="11" t="s">
        <v>19</v>
      </c>
      <c r="E353" s="12" t="n">
        <v>20250630</v>
      </c>
      <c r="F353" s="11" t="s">
        <v>34</v>
      </c>
      <c r="G353" s="13" t="s">
        <v>1366</v>
      </c>
      <c r="H353" s="10" t="s">
        <v>15</v>
      </c>
    </row>
    <row r="354" customFormat="false" ht="14.6" hidden="false" customHeight="true" outlineLevel="0" collapsed="false">
      <c r="A354" s="8" t="n">
        <v>352</v>
      </c>
      <c r="B354" s="9" t="s">
        <v>1367</v>
      </c>
      <c r="C354" s="21" t="s">
        <v>1368</v>
      </c>
      <c r="D354" s="11" t="s">
        <v>19</v>
      </c>
      <c r="E354" s="12" t="n">
        <v>20250630</v>
      </c>
      <c r="F354" s="11" t="s">
        <v>34</v>
      </c>
      <c r="G354" s="13" t="s">
        <v>1369</v>
      </c>
      <c r="H354" s="10" t="s">
        <v>15</v>
      </c>
    </row>
    <row r="355" customFormat="false" ht="14.6" hidden="false" customHeight="true" outlineLevel="0" collapsed="false">
      <c r="A355" s="8" t="n">
        <v>353</v>
      </c>
      <c r="B355" s="9" t="s">
        <v>1370</v>
      </c>
      <c r="C355" s="21" t="s">
        <v>1371</v>
      </c>
      <c r="D355" s="11" t="s">
        <v>19</v>
      </c>
      <c r="E355" s="12" t="n">
        <v>20250630</v>
      </c>
      <c r="F355" s="11" t="s">
        <v>34</v>
      </c>
      <c r="G355" s="13" t="s">
        <v>1372</v>
      </c>
      <c r="H355" s="10" t="s">
        <v>15</v>
      </c>
    </row>
    <row r="356" customFormat="false" ht="14.6" hidden="false" customHeight="true" outlineLevel="0" collapsed="false">
      <c r="A356" s="8" t="n">
        <v>354</v>
      </c>
      <c r="B356" s="9" t="s">
        <v>955</v>
      </c>
      <c r="C356" s="21" t="s">
        <v>1373</v>
      </c>
      <c r="D356" s="11" t="s">
        <v>19</v>
      </c>
      <c r="E356" s="12" t="n">
        <v>20250630</v>
      </c>
      <c r="F356" s="11" t="s">
        <v>29</v>
      </c>
      <c r="G356" s="13" t="s">
        <v>1374</v>
      </c>
      <c r="H356" s="10" t="s">
        <v>15</v>
      </c>
    </row>
    <row r="357" customFormat="false" ht="14.6" hidden="false" customHeight="true" outlineLevel="0" collapsed="false">
      <c r="A357" s="8" t="n">
        <v>355</v>
      </c>
      <c r="B357" s="9" t="s">
        <v>1375</v>
      </c>
      <c r="C357" s="21" t="s">
        <v>1376</v>
      </c>
      <c r="D357" s="11" t="s">
        <v>19</v>
      </c>
      <c r="E357" s="12" t="n">
        <v>20250630</v>
      </c>
      <c r="F357" s="11" t="s">
        <v>34</v>
      </c>
      <c r="G357" s="13" t="s">
        <v>1377</v>
      </c>
      <c r="H357" s="10" t="s">
        <v>15</v>
      </c>
    </row>
    <row r="358" customFormat="false" ht="14.6" hidden="false" customHeight="true" outlineLevel="0" collapsed="false">
      <c r="A358" s="8" t="n">
        <v>356</v>
      </c>
      <c r="B358" s="9" t="s">
        <v>1378</v>
      </c>
      <c r="C358" s="21" t="s">
        <v>1379</v>
      </c>
      <c r="D358" s="11" t="s">
        <v>19</v>
      </c>
      <c r="E358" s="12" t="n">
        <v>20250630</v>
      </c>
      <c r="F358" s="11" t="s">
        <v>13</v>
      </c>
      <c r="G358" s="13" t="s">
        <v>1380</v>
      </c>
      <c r="H358" s="10" t="s">
        <v>15</v>
      </c>
    </row>
    <row r="359" customFormat="false" ht="14.6" hidden="false" customHeight="true" outlineLevel="0" collapsed="false">
      <c r="A359" s="8" t="n">
        <v>357</v>
      </c>
      <c r="B359" s="9" t="s">
        <v>1381</v>
      </c>
      <c r="C359" s="21" t="s">
        <v>1382</v>
      </c>
      <c r="D359" s="11" t="s">
        <v>12</v>
      </c>
      <c r="E359" s="12" t="n">
        <v>20250630</v>
      </c>
      <c r="F359" s="11" t="s">
        <v>13</v>
      </c>
      <c r="G359" s="13" t="s">
        <v>1383</v>
      </c>
      <c r="H359" s="10" t="s">
        <v>15</v>
      </c>
    </row>
    <row r="360" customFormat="false" ht="14.6" hidden="false" customHeight="true" outlineLevel="0" collapsed="false">
      <c r="A360" s="8" t="n">
        <v>358</v>
      </c>
      <c r="B360" s="9" t="s">
        <v>955</v>
      </c>
      <c r="C360" s="21" t="s">
        <v>1384</v>
      </c>
      <c r="D360" s="11" t="s">
        <v>19</v>
      </c>
      <c r="E360" s="12" t="n">
        <v>20250630</v>
      </c>
      <c r="F360" s="11" t="s">
        <v>34</v>
      </c>
      <c r="G360" s="13" t="s">
        <v>1385</v>
      </c>
      <c r="H360" s="10" t="s">
        <v>15</v>
      </c>
    </row>
    <row r="361" customFormat="false" ht="14.6" hidden="false" customHeight="true" outlineLevel="0" collapsed="false">
      <c r="A361" s="8" t="n">
        <v>359</v>
      </c>
      <c r="B361" s="9" t="s">
        <v>1386</v>
      </c>
      <c r="C361" s="21" t="s">
        <v>1387</v>
      </c>
      <c r="D361" s="11" t="s">
        <v>19</v>
      </c>
      <c r="E361" s="12" t="n">
        <v>20250630</v>
      </c>
      <c r="F361" s="11" t="s">
        <v>29</v>
      </c>
      <c r="G361" s="13" t="s">
        <v>1388</v>
      </c>
      <c r="H361" s="10" t="s">
        <v>15</v>
      </c>
    </row>
    <row r="362" customFormat="false" ht="14.6" hidden="false" customHeight="true" outlineLevel="0" collapsed="false">
      <c r="A362" s="8" t="n">
        <v>360</v>
      </c>
      <c r="B362" s="9" t="s">
        <v>1389</v>
      </c>
      <c r="C362" s="21" t="s">
        <v>1390</v>
      </c>
      <c r="D362" s="11" t="s">
        <v>19</v>
      </c>
      <c r="E362" s="12" t="n">
        <v>20250630</v>
      </c>
      <c r="F362" s="11" t="s">
        <v>34</v>
      </c>
      <c r="G362" s="13" t="s">
        <v>1391</v>
      </c>
      <c r="H362" s="10" t="s">
        <v>15</v>
      </c>
    </row>
    <row r="363" customFormat="false" ht="14.6" hidden="false" customHeight="true" outlineLevel="0" collapsed="false">
      <c r="A363" s="8" t="n">
        <v>361</v>
      </c>
      <c r="B363" s="9" t="s">
        <v>1392</v>
      </c>
      <c r="C363" s="21" t="s">
        <v>1393</v>
      </c>
      <c r="D363" s="11" t="s">
        <v>19</v>
      </c>
      <c r="E363" s="12" t="n">
        <v>20250630</v>
      </c>
      <c r="F363" s="11" t="s">
        <v>34</v>
      </c>
      <c r="G363" s="13" t="s">
        <v>1394</v>
      </c>
      <c r="H363" s="10" t="s">
        <v>15</v>
      </c>
    </row>
    <row r="364" customFormat="false" ht="14.6" hidden="false" customHeight="true" outlineLevel="0" collapsed="false">
      <c r="A364" s="8" t="n">
        <v>362</v>
      </c>
      <c r="B364" s="9" t="s">
        <v>1395</v>
      </c>
      <c r="C364" s="21" t="s">
        <v>1396</v>
      </c>
      <c r="D364" s="11" t="s">
        <v>19</v>
      </c>
      <c r="E364" s="12" t="n">
        <v>20250630</v>
      </c>
      <c r="F364" s="11" t="s">
        <v>34</v>
      </c>
      <c r="G364" s="13" t="s">
        <v>1397</v>
      </c>
      <c r="H364" s="10" t="s">
        <v>15</v>
      </c>
    </row>
    <row r="365" customFormat="false" ht="14.6" hidden="false" customHeight="true" outlineLevel="0" collapsed="false">
      <c r="A365" s="8" t="n">
        <v>363</v>
      </c>
      <c r="B365" s="9" t="s">
        <v>1398</v>
      </c>
      <c r="C365" s="21" t="s">
        <v>359</v>
      </c>
      <c r="D365" s="11" t="s">
        <v>12</v>
      </c>
      <c r="E365" s="12" t="n">
        <v>20250630</v>
      </c>
      <c r="F365" s="11" t="s">
        <v>34</v>
      </c>
      <c r="G365" s="13" t="s">
        <v>1399</v>
      </c>
      <c r="H365" s="10" t="s">
        <v>15</v>
      </c>
    </row>
    <row r="366" customFormat="false" ht="14.6" hidden="false" customHeight="true" outlineLevel="0" collapsed="false">
      <c r="A366" s="8" t="n">
        <v>364</v>
      </c>
      <c r="B366" s="9" t="s">
        <v>1400</v>
      </c>
      <c r="C366" s="21" t="s">
        <v>1401</v>
      </c>
      <c r="D366" s="11" t="s">
        <v>19</v>
      </c>
      <c r="E366" s="12" t="n">
        <v>20250630</v>
      </c>
      <c r="F366" s="11" t="s">
        <v>34</v>
      </c>
      <c r="G366" s="13" t="s">
        <v>1402</v>
      </c>
      <c r="H366" s="10" t="s">
        <v>15</v>
      </c>
    </row>
    <row r="367" customFormat="false" ht="14.6" hidden="false" customHeight="true" outlineLevel="0" collapsed="false">
      <c r="A367" s="8" t="n">
        <v>365</v>
      </c>
      <c r="B367" s="9" t="s">
        <v>1403</v>
      </c>
      <c r="C367" s="21" t="s">
        <v>1404</v>
      </c>
      <c r="D367" s="11" t="s">
        <v>12</v>
      </c>
      <c r="E367" s="12" t="n">
        <v>20250630</v>
      </c>
      <c r="F367" s="11" t="s">
        <v>34</v>
      </c>
      <c r="G367" s="13" t="s">
        <v>1405</v>
      </c>
      <c r="H367" s="10" t="s">
        <v>15</v>
      </c>
    </row>
    <row r="368" customFormat="false" ht="14.6" hidden="false" customHeight="true" outlineLevel="0" collapsed="false">
      <c r="A368" s="8" t="n">
        <v>366</v>
      </c>
      <c r="B368" s="9" t="s">
        <v>1406</v>
      </c>
      <c r="C368" s="21" t="s">
        <v>1407</v>
      </c>
      <c r="D368" s="11" t="s">
        <v>12</v>
      </c>
      <c r="E368" s="12" t="n">
        <v>20250630</v>
      </c>
      <c r="F368" s="11" t="s">
        <v>34</v>
      </c>
      <c r="G368" s="13" t="s">
        <v>1408</v>
      </c>
      <c r="H368" s="10" t="s">
        <v>15</v>
      </c>
    </row>
    <row r="369" customFormat="false" ht="14.6" hidden="false" customHeight="true" outlineLevel="0" collapsed="false">
      <c r="A369" s="8" t="n">
        <v>367</v>
      </c>
      <c r="B369" s="9" t="s">
        <v>1409</v>
      </c>
      <c r="C369" s="21" t="s">
        <v>1410</v>
      </c>
      <c r="D369" s="11" t="s">
        <v>12</v>
      </c>
      <c r="E369" s="12" t="n">
        <v>20250630</v>
      </c>
      <c r="F369" s="11" t="s">
        <v>34</v>
      </c>
      <c r="G369" s="13" t="s">
        <v>1411</v>
      </c>
      <c r="H369" s="10" t="s">
        <v>15</v>
      </c>
    </row>
    <row r="370" customFormat="false" ht="14.6" hidden="false" customHeight="true" outlineLevel="0" collapsed="false">
      <c r="A370" s="8" t="n">
        <v>368</v>
      </c>
      <c r="B370" s="9" t="s">
        <v>1412</v>
      </c>
      <c r="C370" s="21" t="s">
        <v>1413</v>
      </c>
      <c r="D370" s="11" t="s">
        <v>19</v>
      </c>
      <c r="E370" s="12" t="n">
        <v>20250630</v>
      </c>
      <c r="F370" s="11" t="s">
        <v>34</v>
      </c>
      <c r="G370" s="13" t="s">
        <v>1414</v>
      </c>
      <c r="H370" s="10" t="s">
        <v>15</v>
      </c>
    </row>
    <row r="371" customFormat="false" ht="14.6" hidden="false" customHeight="true" outlineLevel="0" collapsed="false">
      <c r="A371" s="8" t="n">
        <v>369</v>
      </c>
      <c r="B371" s="9" t="s">
        <v>1415</v>
      </c>
      <c r="C371" s="21" t="s">
        <v>1416</v>
      </c>
      <c r="D371" s="11" t="s">
        <v>19</v>
      </c>
      <c r="E371" s="12" t="n">
        <v>20250630</v>
      </c>
      <c r="F371" s="11" t="s">
        <v>34</v>
      </c>
      <c r="G371" s="13" t="s">
        <v>1417</v>
      </c>
      <c r="H371" s="10" t="s">
        <v>15</v>
      </c>
    </row>
    <row r="372" customFormat="false" ht="14.6" hidden="false" customHeight="true" outlineLevel="0" collapsed="false">
      <c r="A372" s="8" t="n">
        <v>370</v>
      </c>
      <c r="B372" s="9" t="s">
        <v>1418</v>
      </c>
      <c r="C372" s="21" t="s">
        <v>1419</v>
      </c>
      <c r="D372" s="11" t="s">
        <v>12</v>
      </c>
      <c r="E372" s="12" t="n">
        <v>20250630</v>
      </c>
      <c r="F372" s="11" t="s">
        <v>34</v>
      </c>
      <c r="G372" s="13" t="s">
        <v>1420</v>
      </c>
      <c r="H372" s="10" t="s">
        <v>15</v>
      </c>
    </row>
    <row r="373" customFormat="false" ht="14.6" hidden="false" customHeight="true" outlineLevel="0" collapsed="false">
      <c r="A373" s="8" t="n">
        <v>371</v>
      </c>
      <c r="B373" s="9" t="s">
        <v>1421</v>
      </c>
      <c r="C373" s="21" t="s">
        <v>1422</v>
      </c>
      <c r="D373" s="11" t="s">
        <v>19</v>
      </c>
      <c r="E373" s="12" t="n">
        <v>20250630</v>
      </c>
      <c r="F373" s="11" t="s">
        <v>34</v>
      </c>
      <c r="G373" s="13" t="s">
        <v>1423</v>
      </c>
      <c r="H373" s="10" t="s">
        <v>15</v>
      </c>
    </row>
    <row r="374" customFormat="false" ht="14.6" hidden="false" customHeight="true" outlineLevel="0" collapsed="false">
      <c r="A374" s="8" t="n">
        <v>372</v>
      </c>
      <c r="B374" s="9" t="s">
        <v>1424</v>
      </c>
      <c r="C374" s="21" t="s">
        <v>1425</v>
      </c>
      <c r="D374" s="11" t="s">
        <v>12</v>
      </c>
      <c r="E374" s="12" t="n">
        <v>20250630</v>
      </c>
      <c r="F374" s="11" t="s">
        <v>34</v>
      </c>
      <c r="G374" s="13" t="s">
        <v>1426</v>
      </c>
      <c r="H374" s="10" t="s">
        <v>15</v>
      </c>
    </row>
    <row r="375" customFormat="false" ht="14.6" hidden="false" customHeight="true" outlineLevel="0" collapsed="false">
      <c r="A375" s="8" t="n">
        <v>373</v>
      </c>
      <c r="B375" s="9" t="s">
        <v>1427</v>
      </c>
      <c r="C375" s="21" t="s">
        <v>1428</v>
      </c>
      <c r="D375" s="11" t="s">
        <v>19</v>
      </c>
      <c r="E375" s="12" t="n">
        <v>20250630</v>
      </c>
      <c r="F375" s="11" t="s">
        <v>34</v>
      </c>
      <c r="G375" s="13" t="s">
        <v>1429</v>
      </c>
      <c r="H375" s="10" t="s">
        <v>15</v>
      </c>
    </row>
    <row r="376" customFormat="false" ht="14.6" hidden="false" customHeight="true" outlineLevel="0" collapsed="false">
      <c r="A376" s="8" t="n">
        <v>374</v>
      </c>
      <c r="B376" s="9" t="s">
        <v>1430</v>
      </c>
      <c r="C376" s="21" t="s">
        <v>1431</v>
      </c>
      <c r="D376" s="11" t="s">
        <v>19</v>
      </c>
      <c r="E376" s="12" t="n">
        <v>20250630</v>
      </c>
      <c r="F376" s="11" t="s">
        <v>34</v>
      </c>
      <c r="G376" s="13" t="s">
        <v>1432</v>
      </c>
      <c r="H376" s="10" t="s">
        <v>15</v>
      </c>
    </row>
    <row r="377" customFormat="false" ht="14.6" hidden="false" customHeight="true" outlineLevel="0" collapsed="false">
      <c r="A377" s="8" t="n">
        <v>375</v>
      </c>
      <c r="B377" s="9" t="s">
        <v>1433</v>
      </c>
      <c r="C377" s="21" t="s">
        <v>1434</v>
      </c>
      <c r="D377" s="11" t="s">
        <v>12</v>
      </c>
      <c r="E377" s="12" t="n">
        <v>20250630</v>
      </c>
      <c r="F377" s="11" t="s">
        <v>34</v>
      </c>
      <c r="G377" s="13" t="s">
        <v>1435</v>
      </c>
      <c r="H377" s="10" t="s">
        <v>15</v>
      </c>
    </row>
    <row r="378" customFormat="false" ht="14.6" hidden="false" customHeight="true" outlineLevel="0" collapsed="false">
      <c r="A378" s="8" t="n">
        <v>376</v>
      </c>
      <c r="B378" s="9" t="s">
        <v>1436</v>
      </c>
      <c r="C378" s="21" t="s">
        <v>1437</v>
      </c>
      <c r="D378" s="11" t="s">
        <v>19</v>
      </c>
      <c r="E378" s="12" t="n">
        <v>20250630</v>
      </c>
      <c r="F378" s="11" t="s">
        <v>34</v>
      </c>
      <c r="G378" s="13" t="s">
        <v>1438</v>
      </c>
      <c r="H378" s="10" t="s">
        <v>15</v>
      </c>
    </row>
    <row r="379" customFormat="false" ht="14.6" hidden="false" customHeight="true" outlineLevel="0" collapsed="false">
      <c r="A379" s="8" t="n">
        <v>377</v>
      </c>
      <c r="B379" s="9" t="s">
        <v>1439</v>
      </c>
      <c r="C379" s="21" t="s">
        <v>1440</v>
      </c>
      <c r="D379" s="11" t="s">
        <v>19</v>
      </c>
      <c r="E379" s="12" t="n">
        <v>20250630</v>
      </c>
      <c r="F379" s="11" t="s">
        <v>34</v>
      </c>
      <c r="G379" s="13" t="s">
        <v>1441</v>
      </c>
      <c r="H379" s="10" t="s">
        <v>15</v>
      </c>
    </row>
    <row r="380" customFormat="false" ht="14.6" hidden="false" customHeight="true" outlineLevel="0" collapsed="false">
      <c r="A380" s="8" t="n">
        <v>378</v>
      </c>
      <c r="B380" s="22" t="s">
        <v>1442</v>
      </c>
      <c r="C380" s="21" t="s">
        <v>1443</v>
      </c>
      <c r="D380" s="11" t="s">
        <v>19</v>
      </c>
      <c r="E380" s="12" t="n">
        <v>20250630</v>
      </c>
      <c r="F380" s="11" t="s">
        <v>34</v>
      </c>
      <c r="G380" s="13" t="s">
        <v>1444</v>
      </c>
      <c r="H380" s="10" t="s">
        <v>15</v>
      </c>
    </row>
    <row r="381" customFormat="false" ht="14.6" hidden="false" customHeight="true" outlineLevel="0" collapsed="false">
      <c r="A381" s="8" t="n">
        <v>379</v>
      </c>
      <c r="B381" s="9" t="s">
        <v>1445</v>
      </c>
      <c r="C381" s="21" t="s">
        <v>1446</v>
      </c>
      <c r="D381" s="11" t="s">
        <v>19</v>
      </c>
      <c r="E381" s="12" t="n">
        <v>20250630</v>
      </c>
      <c r="F381" s="11" t="s">
        <v>34</v>
      </c>
      <c r="G381" s="13" t="s">
        <v>1447</v>
      </c>
      <c r="H381" s="10" t="s">
        <v>15</v>
      </c>
    </row>
    <row r="382" customFormat="false" ht="14.6" hidden="false" customHeight="true" outlineLevel="0" collapsed="false">
      <c r="A382" s="8" t="n">
        <v>380</v>
      </c>
      <c r="B382" s="9" t="s">
        <v>1448</v>
      </c>
      <c r="C382" s="21" t="s">
        <v>1449</v>
      </c>
      <c r="D382" s="11" t="s">
        <v>19</v>
      </c>
      <c r="E382" s="12" t="n">
        <v>20250630</v>
      </c>
      <c r="F382" s="11" t="s">
        <v>34</v>
      </c>
      <c r="G382" s="13" t="s">
        <v>1450</v>
      </c>
      <c r="H382" s="10" t="s">
        <v>15</v>
      </c>
    </row>
    <row r="383" customFormat="false" ht="14.6" hidden="false" customHeight="true" outlineLevel="0" collapsed="false">
      <c r="A383" s="8" t="n">
        <v>381</v>
      </c>
      <c r="B383" s="9" t="s">
        <v>1451</v>
      </c>
      <c r="C383" s="21" t="s">
        <v>1452</v>
      </c>
      <c r="D383" s="11" t="s">
        <v>19</v>
      </c>
      <c r="E383" s="12" t="n">
        <v>20250630</v>
      </c>
      <c r="F383" s="11" t="s">
        <v>29</v>
      </c>
      <c r="G383" s="13" t="s">
        <v>1453</v>
      </c>
      <c r="H383" s="10" t="s">
        <v>15</v>
      </c>
    </row>
    <row r="384" customFormat="false" ht="14.6" hidden="false" customHeight="true" outlineLevel="0" collapsed="false">
      <c r="A384" s="8" t="n">
        <v>382</v>
      </c>
      <c r="B384" s="9" t="s">
        <v>1454</v>
      </c>
      <c r="C384" s="21" t="s">
        <v>1455</v>
      </c>
      <c r="D384" s="11" t="s">
        <v>19</v>
      </c>
      <c r="E384" s="12" t="n">
        <v>20250630</v>
      </c>
      <c r="F384" s="11" t="s">
        <v>13</v>
      </c>
      <c r="G384" s="13" t="s">
        <v>1456</v>
      </c>
      <c r="H384" s="10" t="s">
        <v>15</v>
      </c>
    </row>
    <row r="385" customFormat="false" ht="14.6" hidden="false" customHeight="true" outlineLevel="0" collapsed="false">
      <c r="A385" s="8" t="n">
        <v>383</v>
      </c>
      <c r="B385" s="9" t="s">
        <v>1457</v>
      </c>
      <c r="C385" s="21" t="s">
        <v>1458</v>
      </c>
      <c r="D385" s="11" t="s">
        <v>19</v>
      </c>
      <c r="E385" s="12" t="n">
        <v>20250630</v>
      </c>
      <c r="F385" s="11" t="s">
        <v>34</v>
      </c>
      <c r="G385" s="13" t="s">
        <v>1459</v>
      </c>
      <c r="H385" s="10" t="s">
        <v>15</v>
      </c>
    </row>
    <row r="386" customFormat="false" ht="14.6" hidden="false" customHeight="true" outlineLevel="0" collapsed="false">
      <c r="A386" s="8" t="n">
        <v>384</v>
      </c>
      <c r="B386" s="9" t="s">
        <v>1460</v>
      </c>
      <c r="C386" s="21" t="s">
        <v>1461</v>
      </c>
      <c r="D386" s="11" t="s">
        <v>19</v>
      </c>
      <c r="E386" s="12" t="n">
        <v>20250630</v>
      </c>
      <c r="F386" s="11" t="s">
        <v>34</v>
      </c>
      <c r="G386" s="13" t="s">
        <v>1462</v>
      </c>
      <c r="H386" s="10" t="s">
        <v>15</v>
      </c>
    </row>
    <row r="387" customFormat="false" ht="14.6" hidden="false" customHeight="true" outlineLevel="0" collapsed="false">
      <c r="A387" s="8" t="n">
        <v>385</v>
      </c>
      <c r="B387" s="9" t="s">
        <v>1463</v>
      </c>
      <c r="C387" s="21" t="s">
        <v>1464</v>
      </c>
      <c r="D387" s="11" t="s">
        <v>19</v>
      </c>
      <c r="E387" s="12" t="n">
        <v>20250630</v>
      </c>
      <c r="F387" s="11" t="s">
        <v>34</v>
      </c>
      <c r="G387" s="13" t="s">
        <v>1465</v>
      </c>
      <c r="H387" s="10" t="s">
        <v>15</v>
      </c>
    </row>
    <row r="388" customFormat="false" ht="14.6" hidden="false" customHeight="true" outlineLevel="0" collapsed="false">
      <c r="A388" s="8" t="n">
        <v>386</v>
      </c>
      <c r="B388" s="9" t="s">
        <v>1466</v>
      </c>
      <c r="C388" s="21" t="s">
        <v>320</v>
      </c>
      <c r="D388" s="11" t="s">
        <v>19</v>
      </c>
      <c r="E388" s="12" t="n">
        <v>20250630</v>
      </c>
      <c r="F388" s="11" t="s">
        <v>34</v>
      </c>
      <c r="G388" s="13" t="s">
        <v>1467</v>
      </c>
      <c r="H388" s="10" t="s">
        <v>15</v>
      </c>
    </row>
    <row r="389" customFormat="false" ht="14.6" hidden="false" customHeight="true" outlineLevel="0" collapsed="false">
      <c r="A389" s="8" t="n">
        <v>387</v>
      </c>
      <c r="B389" s="9" t="s">
        <v>1468</v>
      </c>
      <c r="C389" s="21" t="s">
        <v>1469</v>
      </c>
      <c r="D389" s="11" t="s">
        <v>19</v>
      </c>
      <c r="E389" s="12" t="n">
        <v>20250630</v>
      </c>
      <c r="F389" s="11" t="s">
        <v>34</v>
      </c>
      <c r="G389" s="13" t="s">
        <v>1470</v>
      </c>
      <c r="H389" s="10" t="s">
        <v>15</v>
      </c>
    </row>
    <row r="390" customFormat="false" ht="14.6" hidden="false" customHeight="true" outlineLevel="0" collapsed="false">
      <c r="A390" s="8" t="n">
        <v>388</v>
      </c>
      <c r="B390" s="9" t="s">
        <v>1471</v>
      </c>
      <c r="C390" s="21" t="s">
        <v>1472</v>
      </c>
      <c r="D390" s="11" t="s">
        <v>19</v>
      </c>
      <c r="E390" s="12" t="n">
        <v>20250630</v>
      </c>
      <c r="F390" s="11" t="s">
        <v>34</v>
      </c>
      <c r="G390" s="13" t="s">
        <v>1473</v>
      </c>
      <c r="H390" s="10" t="s">
        <v>15</v>
      </c>
    </row>
    <row r="391" customFormat="false" ht="14.6" hidden="false" customHeight="true" outlineLevel="0" collapsed="false">
      <c r="A391" s="8" t="n">
        <v>389</v>
      </c>
      <c r="B391" s="9" t="s">
        <v>1474</v>
      </c>
      <c r="C391" s="21" t="s">
        <v>1475</v>
      </c>
      <c r="D391" s="11" t="s">
        <v>19</v>
      </c>
      <c r="E391" s="12" t="n">
        <v>20250630</v>
      </c>
      <c r="F391" s="11" t="s">
        <v>13</v>
      </c>
      <c r="G391" s="13" t="s">
        <v>1476</v>
      </c>
      <c r="H391" s="10" t="s">
        <v>15</v>
      </c>
    </row>
    <row r="392" customFormat="false" ht="14.6" hidden="false" customHeight="true" outlineLevel="0" collapsed="false">
      <c r="A392" s="8" t="n">
        <v>390</v>
      </c>
      <c r="B392" s="9" t="s">
        <v>1477</v>
      </c>
      <c r="C392" s="21" t="s">
        <v>1478</v>
      </c>
      <c r="D392" s="11" t="s">
        <v>19</v>
      </c>
      <c r="E392" s="12" t="n">
        <v>20250630</v>
      </c>
      <c r="F392" s="11" t="s">
        <v>34</v>
      </c>
      <c r="G392" s="13" t="s">
        <v>1479</v>
      </c>
      <c r="H392" s="10" t="s">
        <v>15</v>
      </c>
    </row>
    <row r="393" customFormat="false" ht="14.6" hidden="false" customHeight="true" outlineLevel="0" collapsed="false">
      <c r="A393" s="8" t="n">
        <v>391</v>
      </c>
      <c r="B393" s="9" t="s">
        <v>1480</v>
      </c>
      <c r="C393" s="21" t="s">
        <v>1481</v>
      </c>
      <c r="D393" s="11" t="s">
        <v>19</v>
      </c>
      <c r="E393" s="12" t="n">
        <v>20250630</v>
      </c>
      <c r="F393" s="11" t="s">
        <v>483</v>
      </c>
      <c r="G393" s="13" t="s">
        <v>1482</v>
      </c>
      <c r="H393" s="10" t="s">
        <v>15</v>
      </c>
    </row>
    <row r="394" customFormat="false" ht="14.6" hidden="false" customHeight="true" outlineLevel="0" collapsed="false">
      <c r="A394" s="8" t="n">
        <v>392</v>
      </c>
      <c r="B394" s="9" t="s">
        <v>1483</v>
      </c>
      <c r="C394" s="21" t="s">
        <v>1484</v>
      </c>
      <c r="D394" s="11" t="s">
        <v>19</v>
      </c>
      <c r="E394" s="12" t="n">
        <v>20250630</v>
      </c>
      <c r="F394" s="11" t="s">
        <v>13</v>
      </c>
      <c r="G394" s="13" t="s">
        <v>1485</v>
      </c>
      <c r="H394" s="10" t="s">
        <v>15</v>
      </c>
    </row>
    <row r="395" customFormat="false" ht="14.6" hidden="false" customHeight="true" outlineLevel="0" collapsed="false">
      <c r="A395" s="8" t="n">
        <v>393</v>
      </c>
      <c r="B395" s="9" t="s">
        <v>1486</v>
      </c>
      <c r="C395" s="21" t="s">
        <v>1487</v>
      </c>
      <c r="D395" s="11" t="s">
        <v>12</v>
      </c>
      <c r="E395" s="12" t="n">
        <v>20250630</v>
      </c>
      <c r="F395" s="11" t="s">
        <v>34</v>
      </c>
      <c r="G395" s="13" t="s">
        <v>1488</v>
      </c>
      <c r="H395" s="10" t="s">
        <v>15</v>
      </c>
    </row>
    <row r="396" customFormat="false" ht="14.6" hidden="false" customHeight="true" outlineLevel="0" collapsed="false">
      <c r="A396" s="8" t="n">
        <v>394</v>
      </c>
      <c r="B396" s="9" t="s">
        <v>110</v>
      </c>
      <c r="C396" s="21" t="s">
        <v>1489</v>
      </c>
      <c r="D396" s="11" t="s">
        <v>19</v>
      </c>
      <c r="E396" s="12" t="n">
        <v>20250630</v>
      </c>
      <c r="F396" s="11" t="s">
        <v>34</v>
      </c>
      <c r="G396" s="13" t="s">
        <v>1490</v>
      </c>
      <c r="H396" s="10" t="s">
        <v>15</v>
      </c>
    </row>
    <row r="397" customFormat="false" ht="14.6" hidden="false" customHeight="true" outlineLevel="0" collapsed="false">
      <c r="A397" s="8" t="n">
        <v>395</v>
      </c>
      <c r="B397" s="9" t="s">
        <v>1491</v>
      </c>
      <c r="C397" s="21" t="s">
        <v>1492</v>
      </c>
      <c r="D397" s="11" t="s">
        <v>12</v>
      </c>
      <c r="E397" s="12" t="n">
        <v>20250630</v>
      </c>
      <c r="F397" s="11" t="s">
        <v>34</v>
      </c>
      <c r="G397" s="13" t="s">
        <v>1493</v>
      </c>
      <c r="H397" s="10" t="s">
        <v>15</v>
      </c>
    </row>
    <row r="398" customFormat="false" ht="14.6" hidden="false" customHeight="true" outlineLevel="0" collapsed="false">
      <c r="A398" s="8" t="n">
        <v>396</v>
      </c>
      <c r="B398" s="9" t="s">
        <v>1494</v>
      </c>
      <c r="C398" s="21" t="s">
        <v>1495</v>
      </c>
      <c r="D398" s="11" t="s">
        <v>12</v>
      </c>
      <c r="E398" s="12" t="n">
        <v>20250630</v>
      </c>
      <c r="F398" s="11" t="s">
        <v>29</v>
      </c>
      <c r="G398" s="13" t="s">
        <v>1496</v>
      </c>
      <c r="H398" s="10" t="s">
        <v>15</v>
      </c>
    </row>
    <row r="399" customFormat="false" ht="14.6" hidden="false" customHeight="true" outlineLevel="0" collapsed="false">
      <c r="A399" s="8" t="n">
        <v>397</v>
      </c>
      <c r="B399" s="9" t="s">
        <v>22</v>
      </c>
      <c r="C399" s="21" t="s">
        <v>1497</v>
      </c>
      <c r="D399" s="11" t="s">
        <v>19</v>
      </c>
      <c r="E399" s="12" t="n">
        <v>20250630</v>
      </c>
      <c r="F399" s="11" t="s">
        <v>13</v>
      </c>
      <c r="G399" s="13" t="s">
        <v>1498</v>
      </c>
      <c r="H399" s="10" t="s">
        <v>15</v>
      </c>
    </row>
    <row r="400" customFormat="false" ht="14.6" hidden="false" customHeight="true" outlineLevel="0" collapsed="false">
      <c r="A400" s="8" t="n">
        <v>398</v>
      </c>
      <c r="B400" s="9" t="s">
        <v>1002</v>
      </c>
      <c r="C400" s="21" t="s">
        <v>1499</v>
      </c>
      <c r="D400" s="11" t="s">
        <v>19</v>
      </c>
      <c r="E400" s="12" t="n">
        <v>20250630</v>
      </c>
      <c r="F400" s="11" t="s">
        <v>34</v>
      </c>
      <c r="G400" s="13" t="s">
        <v>1500</v>
      </c>
      <c r="H400" s="10" t="s">
        <v>15</v>
      </c>
    </row>
    <row r="401" customFormat="false" ht="14.6" hidden="false" customHeight="true" outlineLevel="0" collapsed="false">
      <c r="A401" s="8" t="n">
        <v>399</v>
      </c>
      <c r="B401" s="9" t="s">
        <v>1501</v>
      </c>
      <c r="C401" s="21" t="s">
        <v>1502</v>
      </c>
      <c r="D401" s="11" t="s">
        <v>12</v>
      </c>
      <c r="E401" s="12" t="n">
        <v>20250630</v>
      </c>
      <c r="F401" s="11" t="s">
        <v>34</v>
      </c>
      <c r="G401" s="13" t="s">
        <v>1503</v>
      </c>
      <c r="H401" s="10" t="s">
        <v>15</v>
      </c>
    </row>
    <row r="402" customFormat="false" ht="14.6" hidden="false" customHeight="true" outlineLevel="0" collapsed="false">
      <c r="A402" s="8" t="n">
        <v>400</v>
      </c>
      <c r="B402" s="9" t="s">
        <v>1504</v>
      </c>
      <c r="C402" s="21" t="s">
        <v>1505</v>
      </c>
      <c r="D402" s="11" t="s">
        <v>12</v>
      </c>
      <c r="E402" s="12" t="n">
        <v>20250630</v>
      </c>
      <c r="F402" s="11" t="s">
        <v>34</v>
      </c>
      <c r="G402" s="13" t="s">
        <v>1506</v>
      </c>
      <c r="H402" s="10" t="s">
        <v>15</v>
      </c>
    </row>
    <row r="403" customFormat="false" ht="14.6" hidden="false" customHeight="true" outlineLevel="0" collapsed="false">
      <c r="A403" s="8" t="n">
        <v>401</v>
      </c>
      <c r="B403" s="9" t="s">
        <v>1507</v>
      </c>
      <c r="C403" s="21" t="s">
        <v>1508</v>
      </c>
      <c r="D403" s="11" t="s">
        <v>12</v>
      </c>
      <c r="E403" s="12" t="n">
        <v>20250630</v>
      </c>
      <c r="F403" s="11" t="s">
        <v>34</v>
      </c>
      <c r="G403" s="13" t="s">
        <v>1509</v>
      </c>
      <c r="H403" s="10" t="s">
        <v>15</v>
      </c>
    </row>
    <row r="404" customFormat="false" ht="14.6" hidden="false" customHeight="true" outlineLevel="0" collapsed="false">
      <c r="A404" s="8" t="n">
        <v>402</v>
      </c>
      <c r="B404" s="9" t="s">
        <v>1510</v>
      </c>
      <c r="C404" s="21" t="s">
        <v>1511</v>
      </c>
      <c r="D404" s="11" t="s">
        <v>12</v>
      </c>
      <c r="E404" s="12" t="n">
        <v>20250630</v>
      </c>
      <c r="F404" s="11" t="s">
        <v>34</v>
      </c>
      <c r="G404" s="13" t="s">
        <v>1512</v>
      </c>
      <c r="H404" s="10" t="s">
        <v>15</v>
      </c>
    </row>
    <row r="405" customFormat="false" ht="14.6" hidden="false" customHeight="true" outlineLevel="0" collapsed="false">
      <c r="A405" s="8" t="n">
        <v>403</v>
      </c>
      <c r="B405" s="9" t="s">
        <v>1513</v>
      </c>
      <c r="C405" s="21" t="s">
        <v>1514</v>
      </c>
      <c r="D405" s="11" t="s">
        <v>12</v>
      </c>
      <c r="E405" s="12" t="n">
        <v>20250630</v>
      </c>
      <c r="F405" s="11" t="s">
        <v>34</v>
      </c>
      <c r="G405" s="13" t="s">
        <v>1515</v>
      </c>
      <c r="H405" s="10" t="s">
        <v>15</v>
      </c>
    </row>
    <row r="406" customFormat="false" ht="14.6" hidden="false" customHeight="true" outlineLevel="0" collapsed="false">
      <c r="A406" s="8" t="n">
        <v>404</v>
      </c>
      <c r="B406" s="9" t="s">
        <v>586</v>
      </c>
      <c r="C406" s="21" t="s">
        <v>1516</v>
      </c>
      <c r="D406" s="11" t="s">
        <v>12</v>
      </c>
      <c r="E406" s="12" t="n">
        <v>20250630</v>
      </c>
      <c r="F406" s="11" t="s">
        <v>34</v>
      </c>
      <c r="G406" s="13" t="s">
        <v>1517</v>
      </c>
      <c r="H406" s="10" t="s">
        <v>15</v>
      </c>
    </row>
    <row r="407" customFormat="false" ht="14.6" hidden="false" customHeight="true" outlineLevel="0" collapsed="false">
      <c r="A407" s="8" t="n">
        <v>405</v>
      </c>
      <c r="B407" s="9" t="s">
        <v>1518</v>
      </c>
      <c r="C407" s="21" t="s">
        <v>1519</v>
      </c>
      <c r="D407" s="11" t="s">
        <v>19</v>
      </c>
      <c r="E407" s="12" t="n">
        <v>20250630</v>
      </c>
      <c r="F407" s="11" t="s">
        <v>34</v>
      </c>
      <c r="G407" s="13" t="s">
        <v>1520</v>
      </c>
      <c r="H407" s="10" t="s">
        <v>15</v>
      </c>
    </row>
    <row r="408" customFormat="false" ht="14.6" hidden="false" customHeight="true" outlineLevel="0" collapsed="false">
      <c r="A408" s="8" t="n">
        <v>406</v>
      </c>
      <c r="B408" s="9" t="s">
        <v>413</v>
      </c>
      <c r="C408" s="21" t="s">
        <v>1521</v>
      </c>
      <c r="D408" s="11" t="s">
        <v>19</v>
      </c>
      <c r="E408" s="12" t="n">
        <v>20250630</v>
      </c>
      <c r="F408" s="11" t="s">
        <v>13</v>
      </c>
      <c r="G408" s="13" t="s">
        <v>1522</v>
      </c>
      <c r="H408" s="10" t="s">
        <v>15</v>
      </c>
    </row>
    <row r="409" customFormat="false" ht="14.6" hidden="false" customHeight="true" outlineLevel="0" collapsed="false">
      <c r="A409" s="8" t="n">
        <v>407</v>
      </c>
      <c r="B409" s="9" t="s">
        <v>393</v>
      </c>
      <c r="C409" s="21" t="s">
        <v>1523</v>
      </c>
      <c r="D409" s="11" t="s">
        <v>19</v>
      </c>
      <c r="E409" s="12" t="n">
        <v>20250630</v>
      </c>
      <c r="F409" s="11" t="s">
        <v>34</v>
      </c>
      <c r="G409" s="13" t="s">
        <v>1524</v>
      </c>
      <c r="H409" s="10" t="s">
        <v>15</v>
      </c>
    </row>
    <row r="410" customFormat="false" ht="14.6" hidden="false" customHeight="true" outlineLevel="0" collapsed="false">
      <c r="A410" s="8" t="n">
        <v>408</v>
      </c>
      <c r="B410" s="9" t="s">
        <v>1525</v>
      </c>
      <c r="C410" s="21" t="s">
        <v>1526</v>
      </c>
      <c r="D410" s="11" t="s">
        <v>12</v>
      </c>
      <c r="E410" s="12" t="n">
        <v>20250630</v>
      </c>
      <c r="F410" s="11" t="s">
        <v>34</v>
      </c>
      <c r="G410" s="13" t="s">
        <v>1527</v>
      </c>
      <c r="H410" s="10" t="s">
        <v>15</v>
      </c>
    </row>
    <row r="411" customFormat="false" ht="14.6" hidden="false" customHeight="true" outlineLevel="0" collapsed="false">
      <c r="A411" s="8" t="n">
        <v>409</v>
      </c>
      <c r="B411" s="9" t="s">
        <v>1528</v>
      </c>
      <c r="C411" s="21" t="s">
        <v>1529</v>
      </c>
      <c r="D411" s="11" t="s">
        <v>19</v>
      </c>
      <c r="E411" s="12" t="n">
        <v>20250630</v>
      </c>
      <c r="F411" s="11" t="s">
        <v>34</v>
      </c>
      <c r="G411" s="13" t="s">
        <v>1530</v>
      </c>
      <c r="H411" s="10" t="s">
        <v>15</v>
      </c>
    </row>
    <row r="412" customFormat="false" ht="14.6" hidden="false" customHeight="true" outlineLevel="0" collapsed="false">
      <c r="A412" s="8" t="n">
        <v>410</v>
      </c>
      <c r="B412" s="9" t="s">
        <v>1531</v>
      </c>
      <c r="C412" s="21" t="s">
        <v>1532</v>
      </c>
      <c r="D412" s="11" t="s">
        <v>19</v>
      </c>
      <c r="E412" s="12" t="n">
        <v>20250630</v>
      </c>
      <c r="F412" s="11" t="s">
        <v>34</v>
      </c>
      <c r="G412" s="13" t="s">
        <v>1533</v>
      </c>
      <c r="H412" s="10" t="s">
        <v>15</v>
      </c>
    </row>
    <row r="413" customFormat="false" ht="14.6" hidden="false" customHeight="true" outlineLevel="0" collapsed="false">
      <c r="A413" s="8" t="n">
        <v>411</v>
      </c>
      <c r="B413" s="9" t="s">
        <v>22</v>
      </c>
      <c r="C413" s="21" t="s">
        <v>1534</v>
      </c>
      <c r="D413" s="11" t="s">
        <v>19</v>
      </c>
      <c r="E413" s="12" t="n">
        <v>20250630</v>
      </c>
      <c r="F413" s="11" t="s">
        <v>29</v>
      </c>
      <c r="G413" s="13" t="s">
        <v>1535</v>
      </c>
      <c r="H413" s="10" t="s">
        <v>15</v>
      </c>
    </row>
    <row r="414" customFormat="false" ht="14.6" hidden="false" customHeight="true" outlineLevel="0" collapsed="false">
      <c r="A414" s="8" t="n">
        <v>412</v>
      </c>
      <c r="B414" s="9" t="s">
        <v>1536</v>
      </c>
      <c r="C414" s="21" t="s">
        <v>1537</v>
      </c>
      <c r="D414" s="11" t="s">
        <v>12</v>
      </c>
      <c r="E414" s="12" t="n">
        <v>20250630</v>
      </c>
      <c r="F414" s="11" t="s">
        <v>29</v>
      </c>
      <c r="G414" s="13" t="s">
        <v>1538</v>
      </c>
      <c r="H414" s="10" t="s">
        <v>15</v>
      </c>
    </row>
    <row r="415" customFormat="false" ht="14.6" hidden="false" customHeight="true" outlineLevel="0" collapsed="false">
      <c r="A415" s="8" t="n">
        <v>413</v>
      </c>
      <c r="B415" s="9" t="s">
        <v>1539</v>
      </c>
      <c r="C415" s="21" t="s">
        <v>880</v>
      </c>
      <c r="D415" s="11" t="s">
        <v>12</v>
      </c>
      <c r="E415" s="12" t="n">
        <v>20250630</v>
      </c>
      <c r="F415" s="11" t="s">
        <v>34</v>
      </c>
      <c r="G415" s="13" t="s">
        <v>1540</v>
      </c>
      <c r="H415" s="10" t="s">
        <v>15</v>
      </c>
    </row>
    <row r="416" customFormat="false" ht="14.6" hidden="false" customHeight="true" outlineLevel="0" collapsed="false">
      <c r="A416" s="8" t="n">
        <v>414</v>
      </c>
      <c r="B416" s="9" t="s">
        <v>1541</v>
      </c>
      <c r="C416" s="21" t="s">
        <v>1542</v>
      </c>
      <c r="D416" s="11" t="s">
        <v>12</v>
      </c>
      <c r="E416" s="12" t="n">
        <v>20250630</v>
      </c>
      <c r="F416" s="11" t="s">
        <v>34</v>
      </c>
      <c r="G416" s="13" t="s">
        <v>1543</v>
      </c>
      <c r="H416" s="10" t="s">
        <v>15</v>
      </c>
    </row>
    <row r="417" customFormat="false" ht="14.6" hidden="false" customHeight="true" outlineLevel="0" collapsed="false">
      <c r="A417" s="8" t="n">
        <v>415</v>
      </c>
      <c r="B417" s="9" t="s">
        <v>1544</v>
      </c>
      <c r="C417" s="21" t="s">
        <v>1545</v>
      </c>
      <c r="D417" s="11" t="s">
        <v>19</v>
      </c>
      <c r="E417" s="12" t="n">
        <v>20250630</v>
      </c>
      <c r="F417" s="11" t="s">
        <v>34</v>
      </c>
      <c r="G417" s="13" t="s">
        <v>1546</v>
      </c>
      <c r="H417" s="10" t="s">
        <v>15</v>
      </c>
    </row>
    <row r="418" customFormat="false" ht="14.6" hidden="false" customHeight="true" outlineLevel="0" collapsed="false">
      <c r="A418" s="8" t="n">
        <v>416</v>
      </c>
      <c r="B418" s="9" t="s">
        <v>1547</v>
      </c>
      <c r="C418" s="21" t="s">
        <v>1548</v>
      </c>
      <c r="D418" s="11" t="s">
        <v>19</v>
      </c>
      <c r="E418" s="12" t="n">
        <v>20250630</v>
      </c>
      <c r="F418" s="11" t="s">
        <v>34</v>
      </c>
      <c r="G418" s="13" t="s">
        <v>1549</v>
      </c>
      <c r="H418" s="10" t="s">
        <v>15</v>
      </c>
    </row>
    <row r="419" customFormat="false" ht="14.6" hidden="false" customHeight="true" outlineLevel="0" collapsed="false">
      <c r="A419" s="8" t="n">
        <v>417</v>
      </c>
      <c r="B419" s="9" t="s">
        <v>1550</v>
      </c>
      <c r="C419" s="21" t="s">
        <v>1551</v>
      </c>
      <c r="D419" s="11" t="s">
        <v>19</v>
      </c>
      <c r="E419" s="12" t="n">
        <v>20250630</v>
      </c>
      <c r="F419" s="11" t="s">
        <v>34</v>
      </c>
      <c r="G419" s="13" t="s">
        <v>1552</v>
      </c>
      <c r="H419" s="10" t="s">
        <v>15</v>
      </c>
    </row>
    <row r="420" customFormat="false" ht="14.6" hidden="false" customHeight="true" outlineLevel="0" collapsed="false">
      <c r="A420" s="8" t="n">
        <v>418</v>
      </c>
      <c r="B420" s="9" t="s">
        <v>1553</v>
      </c>
      <c r="C420" s="21" t="s">
        <v>1554</v>
      </c>
      <c r="D420" s="11" t="s">
        <v>19</v>
      </c>
      <c r="E420" s="12" t="n">
        <v>20250630</v>
      </c>
      <c r="F420" s="11" t="s">
        <v>34</v>
      </c>
      <c r="G420" s="13" t="s">
        <v>1555</v>
      </c>
      <c r="H420" s="10" t="s">
        <v>15</v>
      </c>
    </row>
    <row r="421" customFormat="false" ht="14.6" hidden="false" customHeight="true" outlineLevel="0" collapsed="false">
      <c r="A421" s="8" t="n">
        <v>419</v>
      </c>
      <c r="B421" s="9" t="s">
        <v>1556</v>
      </c>
      <c r="C421" s="21" t="s">
        <v>1557</v>
      </c>
      <c r="D421" s="11" t="s">
        <v>19</v>
      </c>
      <c r="E421" s="12" t="n">
        <v>20250630</v>
      </c>
      <c r="F421" s="11" t="s">
        <v>34</v>
      </c>
      <c r="G421" s="13" t="s">
        <v>1558</v>
      </c>
      <c r="H421" s="10" t="s">
        <v>15</v>
      </c>
    </row>
    <row r="422" customFormat="false" ht="14.6" hidden="false" customHeight="true" outlineLevel="0" collapsed="false">
      <c r="A422" s="8" t="n">
        <v>420</v>
      </c>
      <c r="B422" s="9" t="s">
        <v>1559</v>
      </c>
      <c r="C422" s="21" t="s">
        <v>1560</v>
      </c>
      <c r="D422" s="11" t="s">
        <v>12</v>
      </c>
      <c r="E422" s="12" t="n">
        <v>20250630</v>
      </c>
      <c r="F422" s="11" t="s">
        <v>34</v>
      </c>
      <c r="G422" s="13" t="s">
        <v>1561</v>
      </c>
      <c r="H422" s="10" t="s">
        <v>15</v>
      </c>
    </row>
    <row r="423" customFormat="false" ht="14.6" hidden="false" customHeight="true" outlineLevel="0" collapsed="false">
      <c r="A423" s="8" t="n">
        <v>421</v>
      </c>
      <c r="B423" s="9" t="s">
        <v>1562</v>
      </c>
      <c r="C423" s="21" t="s">
        <v>1563</v>
      </c>
      <c r="D423" s="11" t="s">
        <v>19</v>
      </c>
      <c r="E423" s="12" t="n">
        <v>20250630</v>
      </c>
      <c r="F423" s="11" t="s">
        <v>29</v>
      </c>
      <c r="G423" s="13" t="s">
        <v>1564</v>
      </c>
      <c r="H423" s="10" t="s">
        <v>15</v>
      </c>
    </row>
    <row r="424" customFormat="false" ht="14.6" hidden="false" customHeight="true" outlineLevel="0" collapsed="false">
      <c r="A424" s="8" t="n">
        <v>422</v>
      </c>
      <c r="B424" s="9" t="s">
        <v>1565</v>
      </c>
      <c r="C424" s="21" t="s">
        <v>1566</v>
      </c>
      <c r="D424" s="11" t="s">
        <v>19</v>
      </c>
      <c r="E424" s="12" t="n">
        <v>20250630</v>
      </c>
      <c r="F424" s="11" t="s">
        <v>34</v>
      </c>
      <c r="G424" s="13" t="s">
        <v>1567</v>
      </c>
      <c r="H424" s="10" t="s">
        <v>15</v>
      </c>
    </row>
    <row r="425" customFormat="false" ht="14.6" hidden="false" customHeight="true" outlineLevel="0" collapsed="false">
      <c r="A425" s="8" t="n">
        <v>423</v>
      </c>
      <c r="B425" s="9" t="s">
        <v>1568</v>
      </c>
      <c r="C425" s="21" t="s">
        <v>1569</v>
      </c>
      <c r="D425" s="11" t="s">
        <v>19</v>
      </c>
      <c r="E425" s="12" t="n">
        <v>20250630</v>
      </c>
      <c r="F425" s="11" t="s">
        <v>34</v>
      </c>
      <c r="G425" s="13" t="s">
        <v>1570</v>
      </c>
      <c r="H425" s="10" t="s">
        <v>15</v>
      </c>
    </row>
    <row r="426" customFormat="false" ht="14.6" hidden="false" customHeight="true" outlineLevel="0" collapsed="false">
      <c r="A426" s="8" t="n">
        <v>424</v>
      </c>
      <c r="B426" s="9" t="s">
        <v>1571</v>
      </c>
      <c r="C426" s="21" t="s">
        <v>1572</v>
      </c>
      <c r="D426" s="11" t="s">
        <v>19</v>
      </c>
      <c r="E426" s="12" t="n">
        <v>20250630</v>
      </c>
      <c r="F426" s="11" t="s">
        <v>34</v>
      </c>
      <c r="G426" s="13" t="s">
        <v>1573</v>
      </c>
      <c r="H426" s="10" t="s">
        <v>15</v>
      </c>
    </row>
    <row r="427" customFormat="false" ht="14.6" hidden="false" customHeight="true" outlineLevel="0" collapsed="false">
      <c r="A427" s="8" t="n">
        <v>425</v>
      </c>
      <c r="B427" s="9" t="s">
        <v>1574</v>
      </c>
      <c r="C427" s="21" t="s">
        <v>1575</v>
      </c>
      <c r="D427" s="11" t="s">
        <v>19</v>
      </c>
      <c r="E427" s="12" t="n">
        <v>20250630</v>
      </c>
      <c r="F427" s="11" t="s">
        <v>34</v>
      </c>
      <c r="G427" s="13" t="s">
        <v>1576</v>
      </c>
      <c r="H427" s="10" t="s">
        <v>15</v>
      </c>
    </row>
    <row r="428" customFormat="false" ht="14.6" hidden="false" customHeight="true" outlineLevel="0" collapsed="false">
      <c r="A428" s="8" t="n">
        <v>426</v>
      </c>
      <c r="B428" s="9" t="s">
        <v>110</v>
      </c>
      <c r="C428" s="21" t="s">
        <v>1577</v>
      </c>
      <c r="D428" s="11" t="s">
        <v>12</v>
      </c>
      <c r="E428" s="12" t="n">
        <v>20250630</v>
      </c>
      <c r="F428" s="11" t="s">
        <v>34</v>
      </c>
      <c r="G428" s="13" t="s">
        <v>1578</v>
      </c>
      <c r="H428" s="10" t="s">
        <v>15</v>
      </c>
    </row>
    <row r="429" customFormat="false" ht="14.6" hidden="false" customHeight="true" outlineLevel="0" collapsed="false">
      <c r="A429" s="8" t="n">
        <v>427</v>
      </c>
      <c r="B429" s="9" t="s">
        <v>299</v>
      </c>
      <c r="C429" s="21" t="s">
        <v>1579</v>
      </c>
      <c r="D429" s="11" t="s">
        <v>12</v>
      </c>
      <c r="E429" s="12" t="n">
        <v>20250630</v>
      </c>
      <c r="F429" s="11" t="s">
        <v>13</v>
      </c>
      <c r="G429" s="13" t="s">
        <v>1580</v>
      </c>
      <c r="H429" s="10" t="s">
        <v>15</v>
      </c>
    </row>
    <row r="430" customFormat="false" ht="14.6" hidden="false" customHeight="true" outlineLevel="0" collapsed="false">
      <c r="A430" s="8" t="n">
        <v>428</v>
      </c>
      <c r="B430" s="9" t="s">
        <v>1581</v>
      </c>
      <c r="C430" s="21" t="s">
        <v>1582</v>
      </c>
      <c r="D430" s="11" t="s">
        <v>19</v>
      </c>
      <c r="E430" s="12" t="n">
        <v>20250630</v>
      </c>
      <c r="F430" s="11" t="s">
        <v>34</v>
      </c>
      <c r="G430" s="13" t="s">
        <v>1583</v>
      </c>
      <c r="H430" s="10" t="s">
        <v>15</v>
      </c>
    </row>
    <row r="431" customFormat="false" ht="14.6" hidden="false" customHeight="true" outlineLevel="0" collapsed="false">
      <c r="A431" s="8" t="n">
        <v>429</v>
      </c>
      <c r="B431" s="9" t="s">
        <v>546</v>
      </c>
      <c r="C431" s="21" t="s">
        <v>1584</v>
      </c>
      <c r="D431" s="11" t="s">
        <v>19</v>
      </c>
      <c r="E431" s="12" t="n">
        <v>20250630</v>
      </c>
      <c r="F431" s="11" t="s">
        <v>34</v>
      </c>
      <c r="G431" s="13" t="s">
        <v>1585</v>
      </c>
      <c r="H431" s="10" t="s">
        <v>15</v>
      </c>
    </row>
    <row r="432" customFormat="false" ht="14.6" hidden="false" customHeight="true" outlineLevel="0" collapsed="false">
      <c r="A432" s="8" t="n">
        <v>430</v>
      </c>
      <c r="B432" s="9" t="s">
        <v>110</v>
      </c>
      <c r="C432" s="21" t="s">
        <v>1586</v>
      </c>
      <c r="D432" s="11" t="s">
        <v>12</v>
      </c>
      <c r="E432" s="12" t="n">
        <v>20250630</v>
      </c>
      <c r="F432" s="11" t="s">
        <v>34</v>
      </c>
      <c r="G432" s="13" t="s">
        <v>1587</v>
      </c>
      <c r="H432" s="10" t="s">
        <v>15</v>
      </c>
    </row>
    <row r="433" customFormat="false" ht="14.6" hidden="false" customHeight="true" outlineLevel="0" collapsed="false">
      <c r="A433" s="8" t="n">
        <v>431</v>
      </c>
      <c r="B433" s="9" t="s">
        <v>1588</v>
      </c>
      <c r="C433" s="21" t="s">
        <v>1589</v>
      </c>
      <c r="D433" s="11" t="s">
        <v>12</v>
      </c>
      <c r="E433" s="12" t="n">
        <v>20250630</v>
      </c>
      <c r="F433" s="11" t="s">
        <v>29</v>
      </c>
      <c r="G433" s="13" t="s">
        <v>1590</v>
      </c>
      <c r="H433" s="10" t="s">
        <v>15</v>
      </c>
    </row>
    <row r="434" customFormat="false" ht="14.6" hidden="false" customHeight="true" outlineLevel="0" collapsed="false">
      <c r="A434" s="8" t="n">
        <v>432</v>
      </c>
      <c r="B434" s="9" t="s">
        <v>1591</v>
      </c>
      <c r="C434" s="21" t="s">
        <v>1592</v>
      </c>
      <c r="D434" s="11" t="s">
        <v>12</v>
      </c>
      <c r="E434" s="12" t="n">
        <v>20250630</v>
      </c>
      <c r="F434" s="11" t="s">
        <v>34</v>
      </c>
      <c r="G434" s="13" t="s">
        <v>1593</v>
      </c>
      <c r="H434" s="10" t="s">
        <v>15</v>
      </c>
    </row>
    <row r="435" customFormat="false" ht="14.6" hidden="false" customHeight="true" outlineLevel="0" collapsed="false">
      <c r="A435" s="8" t="n">
        <v>433</v>
      </c>
      <c r="B435" s="9" t="s">
        <v>1594</v>
      </c>
      <c r="C435" s="21" t="s">
        <v>1595</v>
      </c>
      <c r="D435" s="11" t="s">
        <v>19</v>
      </c>
      <c r="E435" s="12" t="n">
        <v>20250630</v>
      </c>
      <c r="F435" s="11" t="s">
        <v>34</v>
      </c>
      <c r="G435" s="13" t="s">
        <v>1596</v>
      </c>
      <c r="H435" s="10" t="s">
        <v>15</v>
      </c>
    </row>
    <row r="436" customFormat="false" ht="14.6" hidden="false" customHeight="true" outlineLevel="0" collapsed="false">
      <c r="A436" s="8" t="n">
        <v>434</v>
      </c>
      <c r="B436" s="9" t="s">
        <v>1597</v>
      </c>
      <c r="C436" s="21" t="s">
        <v>1598</v>
      </c>
      <c r="D436" s="11" t="s">
        <v>12</v>
      </c>
      <c r="E436" s="12" t="n">
        <v>20250630</v>
      </c>
      <c r="F436" s="11" t="s">
        <v>29</v>
      </c>
      <c r="G436" s="13" t="s">
        <v>1599</v>
      </c>
      <c r="H436" s="10" t="s">
        <v>15</v>
      </c>
    </row>
    <row r="437" customFormat="false" ht="14.6" hidden="false" customHeight="true" outlineLevel="0" collapsed="false">
      <c r="A437" s="8" t="n">
        <v>435</v>
      </c>
      <c r="B437" s="9" t="s">
        <v>735</v>
      </c>
      <c r="C437" s="21" t="s">
        <v>1600</v>
      </c>
      <c r="D437" s="11" t="s">
        <v>12</v>
      </c>
      <c r="E437" s="12" t="n">
        <v>20250630</v>
      </c>
      <c r="F437" s="11" t="s">
        <v>34</v>
      </c>
      <c r="G437" s="13" t="s">
        <v>1601</v>
      </c>
      <c r="H437" s="10" t="s">
        <v>15</v>
      </c>
    </row>
    <row r="438" customFormat="false" ht="14.6" hidden="false" customHeight="true" outlineLevel="0" collapsed="false">
      <c r="A438" s="8" t="n">
        <v>436</v>
      </c>
      <c r="B438" s="9" t="s">
        <v>546</v>
      </c>
      <c r="C438" s="21" t="s">
        <v>1602</v>
      </c>
      <c r="D438" s="11" t="s">
        <v>12</v>
      </c>
      <c r="E438" s="12" t="n">
        <v>20250630</v>
      </c>
      <c r="F438" s="11" t="s">
        <v>34</v>
      </c>
      <c r="G438" s="13" t="s">
        <v>1603</v>
      </c>
      <c r="H438" s="10" t="s">
        <v>15</v>
      </c>
    </row>
    <row r="439" customFormat="false" ht="14.6" hidden="false" customHeight="true" outlineLevel="0" collapsed="false">
      <c r="A439" s="8" t="n">
        <v>437</v>
      </c>
      <c r="B439" s="9" t="s">
        <v>1604</v>
      </c>
      <c r="C439" s="21" t="s">
        <v>1605</v>
      </c>
      <c r="D439" s="11" t="s">
        <v>19</v>
      </c>
      <c r="E439" s="12" t="n">
        <v>20250630</v>
      </c>
      <c r="F439" s="11" t="s">
        <v>34</v>
      </c>
      <c r="G439" s="13" t="s">
        <v>1606</v>
      </c>
      <c r="H439" s="10" t="s">
        <v>15</v>
      </c>
    </row>
    <row r="440" customFormat="false" ht="14.6" hidden="false" customHeight="true" outlineLevel="0" collapsed="false">
      <c r="A440" s="8" t="n">
        <v>438</v>
      </c>
      <c r="B440" s="9" t="s">
        <v>1607</v>
      </c>
      <c r="C440" s="21" t="s">
        <v>1608</v>
      </c>
      <c r="D440" s="11" t="s">
        <v>19</v>
      </c>
      <c r="E440" s="12" t="n">
        <v>20250630</v>
      </c>
      <c r="F440" s="11" t="s">
        <v>34</v>
      </c>
      <c r="G440" s="13" t="s">
        <v>1609</v>
      </c>
      <c r="H440" s="10" t="s">
        <v>15</v>
      </c>
    </row>
    <row r="441" customFormat="false" ht="14.6" hidden="false" customHeight="true" outlineLevel="0" collapsed="false">
      <c r="A441" s="8" t="n">
        <v>439</v>
      </c>
      <c r="B441" s="9" t="s">
        <v>1610</v>
      </c>
      <c r="C441" s="21" t="s">
        <v>1611</v>
      </c>
      <c r="D441" s="11" t="s">
        <v>19</v>
      </c>
      <c r="E441" s="12" t="n">
        <v>20250630</v>
      </c>
      <c r="F441" s="11" t="s">
        <v>29</v>
      </c>
      <c r="G441" s="13" t="s">
        <v>1612</v>
      </c>
      <c r="H441" s="10" t="s">
        <v>15</v>
      </c>
    </row>
    <row r="442" customFormat="false" ht="14.6" hidden="false" customHeight="true" outlineLevel="0" collapsed="false">
      <c r="A442" s="8" t="n">
        <v>440</v>
      </c>
      <c r="B442" s="9" t="s">
        <v>1613</v>
      </c>
      <c r="C442" s="21" t="s">
        <v>1614</v>
      </c>
      <c r="D442" s="11" t="s">
        <v>19</v>
      </c>
      <c r="E442" s="12" t="n">
        <v>20250630</v>
      </c>
      <c r="F442" s="11" t="s">
        <v>34</v>
      </c>
      <c r="G442" s="13" t="s">
        <v>1615</v>
      </c>
      <c r="H442" s="10" t="s">
        <v>15</v>
      </c>
    </row>
    <row r="443" customFormat="false" ht="14.6" hidden="false" customHeight="true" outlineLevel="0" collapsed="false">
      <c r="A443" s="8" t="n">
        <v>441</v>
      </c>
      <c r="B443" s="9" t="s">
        <v>1616</v>
      </c>
      <c r="C443" s="21" t="s">
        <v>1617</v>
      </c>
      <c r="D443" s="11" t="s">
        <v>12</v>
      </c>
      <c r="E443" s="12" t="n">
        <v>20250630</v>
      </c>
      <c r="F443" s="11" t="s">
        <v>34</v>
      </c>
      <c r="G443" s="13" t="s">
        <v>1618</v>
      </c>
      <c r="H443" s="10" t="s">
        <v>15</v>
      </c>
    </row>
    <row r="444" customFormat="false" ht="14.6" hidden="false" customHeight="true" outlineLevel="0" collapsed="false">
      <c r="A444" s="8" t="n">
        <v>442</v>
      </c>
      <c r="B444" s="9" t="s">
        <v>1619</v>
      </c>
      <c r="C444" s="21" t="s">
        <v>1620</v>
      </c>
      <c r="D444" s="11" t="s">
        <v>19</v>
      </c>
      <c r="E444" s="12" t="n">
        <v>20250630</v>
      </c>
      <c r="F444" s="11" t="s">
        <v>29</v>
      </c>
      <c r="G444" s="13" t="s">
        <v>1621</v>
      </c>
      <c r="H444" s="10" t="s">
        <v>15</v>
      </c>
    </row>
    <row r="445" customFormat="false" ht="14.6" hidden="false" customHeight="true" outlineLevel="0" collapsed="false">
      <c r="A445" s="8" t="n">
        <v>443</v>
      </c>
      <c r="B445" s="9" t="s">
        <v>1622</v>
      </c>
      <c r="C445" s="21" t="s">
        <v>1623</v>
      </c>
      <c r="D445" s="11" t="s">
        <v>19</v>
      </c>
      <c r="E445" s="12" t="n">
        <v>20250630</v>
      </c>
      <c r="F445" s="11" t="s">
        <v>13</v>
      </c>
      <c r="G445" s="13" t="s">
        <v>1624</v>
      </c>
      <c r="H445" s="10" t="s">
        <v>15</v>
      </c>
    </row>
    <row r="446" customFormat="false" ht="14.6" hidden="false" customHeight="true" outlineLevel="0" collapsed="false">
      <c r="A446" s="8" t="n">
        <v>444</v>
      </c>
      <c r="B446" s="9" t="s">
        <v>1625</v>
      </c>
      <c r="C446" s="21" t="s">
        <v>1626</v>
      </c>
      <c r="D446" s="11" t="s">
        <v>19</v>
      </c>
      <c r="E446" s="12" t="n">
        <v>20250630</v>
      </c>
      <c r="F446" s="11" t="s">
        <v>34</v>
      </c>
      <c r="G446" s="13" t="s">
        <v>1627</v>
      </c>
      <c r="H446" s="10" t="s">
        <v>15</v>
      </c>
    </row>
    <row r="447" customFormat="false" ht="14.6" hidden="false" customHeight="true" outlineLevel="0" collapsed="false">
      <c r="A447" s="8" t="n">
        <v>445</v>
      </c>
      <c r="B447" s="9" t="s">
        <v>1628</v>
      </c>
      <c r="C447" s="21" t="s">
        <v>1629</v>
      </c>
      <c r="D447" s="11" t="s">
        <v>12</v>
      </c>
      <c r="E447" s="12" t="n">
        <v>20250630</v>
      </c>
      <c r="F447" s="11" t="s">
        <v>34</v>
      </c>
      <c r="G447" s="13" t="s">
        <v>1630</v>
      </c>
      <c r="H447" s="10" t="s">
        <v>15</v>
      </c>
    </row>
    <row r="448" customFormat="false" ht="14.6" hidden="false" customHeight="true" outlineLevel="0" collapsed="false">
      <c r="A448" s="8" t="n">
        <v>446</v>
      </c>
      <c r="B448" s="9" t="s">
        <v>1631</v>
      </c>
      <c r="C448" s="21" t="s">
        <v>1632</v>
      </c>
      <c r="D448" s="11" t="s">
        <v>19</v>
      </c>
      <c r="E448" s="12" t="n">
        <v>20250630</v>
      </c>
      <c r="F448" s="11" t="s">
        <v>34</v>
      </c>
      <c r="G448" s="13" t="s">
        <v>1633</v>
      </c>
      <c r="H448" s="10" t="s">
        <v>15</v>
      </c>
    </row>
    <row r="449" customFormat="false" ht="14.6" hidden="false" customHeight="true" outlineLevel="0" collapsed="false">
      <c r="A449" s="8" t="n">
        <v>447</v>
      </c>
      <c r="B449" s="9" t="s">
        <v>1634</v>
      </c>
      <c r="C449" s="21" t="s">
        <v>1635</v>
      </c>
      <c r="D449" s="11" t="s">
        <v>19</v>
      </c>
      <c r="E449" s="12" t="n">
        <v>20250630</v>
      </c>
      <c r="F449" s="11" t="s">
        <v>34</v>
      </c>
      <c r="G449" s="13" t="s">
        <v>1636</v>
      </c>
      <c r="H449" s="10" t="s">
        <v>15</v>
      </c>
    </row>
    <row r="450" customFormat="false" ht="14.6" hidden="false" customHeight="true" outlineLevel="0" collapsed="false">
      <c r="A450" s="8" t="n">
        <v>448</v>
      </c>
      <c r="B450" s="9" t="s">
        <v>1637</v>
      </c>
      <c r="C450" s="21" t="s">
        <v>1638</v>
      </c>
      <c r="D450" s="11" t="s">
        <v>19</v>
      </c>
      <c r="E450" s="12" t="n">
        <v>20250630</v>
      </c>
      <c r="F450" s="11" t="s">
        <v>34</v>
      </c>
      <c r="G450" s="13" t="s">
        <v>1639</v>
      </c>
      <c r="H450" s="10" t="s">
        <v>15</v>
      </c>
    </row>
    <row r="451" customFormat="false" ht="14.6" hidden="false" customHeight="true" outlineLevel="0" collapsed="false">
      <c r="A451" s="8" t="n">
        <v>449</v>
      </c>
      <c r="B451" s="9" t="s">
        <v>1640</v>
      </c>
      <c r="C451" s="21" t="s">
        <v>1641</v>
      </c>
      <c r="D451" s="11" t="s">
        <v>19</v>
      </c>
      <c r="E451" s="12" t="n">
        <v>20250630</v>
      </c>
      <c r="F451" s="11" t="s">
        <v>34</v>
      </c>
      <c r="G451" s="13" t="s">
        <v>1642</v>
      </c>
      <c r="H451" s="10" t="s">
        <v>15</v>
      </c>
    </row>
    <row r="452" customFormat="false" ht="14.6" hidden="false" customHeight="true" outlineLevel="0" collapsed="false">
      <c r="A452" s="8" t="n">
        <v>450</v>
      </c>
      <c r="B452" s="9" t="s">
        <v>1643</v>
      </c>
      <c r="C452" s="21" t="s">
        <v>1644</v>
      </c>
      <c r="D452" s="11" t="s">
        <v>12</v>
      </c>
      <c r="E452" s="12" t="n">
        <v>20250630</v>
      </c>
      <c r="F452" s="11" t="s">
        <v>34</v>
      </c>
      <c r="G452" s="13" t="s">
        <v>1645</v>
      </c>
      <c r="H452" s="10" t="s">
        <v>15</v>
      </c>
    </row>
    <row r="453" customFormat="false" ht="14.6" hidden="false" customHeight="true" outlineLevel="0" collapsed="false">
      <c r="A453" s="8" t="n">
        <v>451</v>
      </c>
      <c r="B453" s="9" t="s">
        <v>1646</v>
      </c>
      <c r="C453" s="21" t="s">
        <v>1647</v>
      </c>
      <c r="D453" s="11" t="s">
        <v>12</v>
      </c>
      <c r="E453" s="12" t="n">
        <v>20250630</v>
      </c>
      <c r="F453" s="11" t="s">
        <v>34</v>
      </c>
      <c r="G453" s="13" t="s">
        <v>1648</v>
      </c>
      <c r="H453" s="10" t="s">
        <v>15</v>
      </c>
    </row>
    <row r="454" customFormat="false" ht="14.6" hidden="false" customHeight="true" outlineLevel="0" collapsed="false">
      <c r="A454" s="8" t="n">
        <v>452</v>
      </c>
      <c r="B454" s="9" t="s">
        <v>1649</v>
      </c>
      <c r="C454" s="21" t="s">
        <v>1650</v>
      </c>
      <c r="D454" s="11" t="s">
        <v>12</v>
      </c>
      <c r="E454" s="12" t="n">
        <v>20250630</v>
      </c>
      <c r="F454" s="11" t="s">
        <v>29</v>
      </c>
      <c r="G454" s="13" t="s">
        <v>1651</v>
      </c>
      <c r="H454" s="10" t="s">
        <v>15</v>
      </c>
    </row>
    <row r="455" customFormat="false" ht="14.6" hidden="false" customHeight="true" outlineLevel="0" collapsed="false">
      <c r="A455" s="8" t="n">
        <v>453</v>
      </c>
      <c r="B455" s="9" t="s">
        <v>1652</v>
      </c>
      <c r="C455" s="21" t="s">
        <v>1653</v>
      </c>
      <c r="D455" s="11" t="s">
        <v>19</v>
      </c>
      <c r="E455" s="12" t="n">
        <v>20250630</v>
      </c>
      <c r="F455" s="11" t="s">
        <v>34</v>
      </c>
      <c r="G455" s="13" t="s">
        <v>1654</v>
      </c>
      <c r="H455" s="10" t="s">
        <v>15</v>
      </c>
    </row>
    <row r="456" customFormat="false" ht="14.6" hidden="false" customHeight="true" outlineLevel="0" collapsed="false">
      <c r="A456" s="8" t="n">
        <v>454</v>
      </c>
      <c r="B456" s="9" t="s">
        <v>1655</v>
      </c>
      <c r="C456" s="21" t="s">
        <v>1656</v>
      </c>
      <c r="D456" s="11" t="s">
        <v>19</v>
      </c>
      <c r="E456" s="12" t="n">
        <v>20250630</v>
      </c>
      <c r="F456" s="11" t="s">
        <v>34</v>
      </c>
      <c r="G456" s="13" t="s">
        <v>1657</v>
      </c>
      <c r="H456" s="10" t="s">
        <v>15</v>
      </c>
    </row>
    <row r="457" customFormat="false" ht="14.6" hidden="false" customHeight="true" outlineLevel="0" collapsed="false">
      <c r="A457" s="8" t="n">
        <v>455</v>
      </c>
      <c r="B457" s="9" t="s">
        <v>1658</v>
      </c>
      <c r="C457" s="21" t="s">
        <v>1659</v>
      </c>
      <c r="D457" s="11" t="s">
        <v>19</v>
      </c>
      <c r="E457" s="12" t="n">
        <v>20250630</v>
      </c>
      <c r="F457" s="11" t="s">
        <v>34</v>
      </c>
      <c r="G457" s="13" t="s">
        <v>1660</v>
      </c>
      <c r="H457" s="10" t="s">
        <v>15</v>
      </c>
    </row>
    <row r="458" customFormat="false" ht="14.6" hidden="false" customHeight="true" outlineLevel="0" collapsed="false">
      <c r="A458" s="8" t="n">
        <v>456</v>
      </c>
      <c r="B458" s="9" t="s">
        <v>546</v>
      </c>
      <c r="C458" s="21" t="s">
        <v>1661</v>
      </c>
      <c r="D458" s="11" t="s">
        <v>19</v>
      </c>
      <c r="E458" s="12" t="n">
        <v>20250630</v>
      </c>
      <c r="F458" s="11" t="s">
        <v>34</v>
      </c>
      <c r="G458" s="13" t="s">
        <v>1662</v>
      </c>
      <c r="H458" s="10" t="s">
        <v>15</v>
      </c>
    </row>
    <row r="459" customFormat="false" ht="14.6" hidden="false" customHeight="true" outlineLevel="0" collapsed="false">
      <c r="A459" s="8" t="n">
        <v>457</v>
      </c>
      <c r="B459" s="9" t="s">
        <v>1663</v>
      </c>
      <c r="C459" s="21" t="s">
        <v>1664</v>
      </c>
      <c r="D459" s="11" t="s">
        <v>12</v>
      </c>
      <c r="E459" s="12" t="n">
        <v>20250630</v>
      </c>
      <c r="F459" s="11" t="s">
        <v>24</v>
      </c>
      <c r="G459" s="13" t="s">
        <v>1665</v>
      </c>
      <c r="H459" s="10" t="s">
        <v>15</v>
      </c>
    </row>
  </sheetData>
  <autoFilter ref="A2:H459"/>
  <mergeCells count="1">
    <mergeCell ref="A1:H1"/>
  </mergeCells>
  <dataValidations count="1">
    <dataValidation allowBlank="true" errorStyle="stop" operator="between" showDropDown="false" showErrorMessage="true" showInputMessage="false" sqref="F3:F19 F21:F119 F121:F130 F132:F260 F262:F271 F273:F290 F292:F303 F305 F307:F347 F350:F392 F394:F459" type="list">
      <formula1>"01.低保家庭成员,02.残疾人家庭成员,03.脱贫人口家庭成员,04.特困职工家庭成员,05.特困人员,06.残疾人,07.曾获得国家助学贷款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4:50:00Z</dcterms:created>
  <dc:creator>李琦</dc:creator>
  <dc:description/>
  <dc:language>en-US</dc:language>
  <cp:lastModifiedBy>Administrator</cp:lastModifiedBy>
  <dcterms:modified xsi:type="dcterms:W3CDTF">2025-08-07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E36586DA04FB881AB65B5D0C63FC8_13</vt:lpwstr>
  </property>
  <property fmtid="{D5CDD505-2E9C-101B-9397-08002B2CF9AE}" pid="3" name="KSOProductBuildVer">
    <vt:lpwstr>2052-12.1.0.21915</vt:lpwstr>
  </property>
</Properties>
</file>