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八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李天夏</t>
  </si>
  <si>
    <t xml:space="preserve">广东诺泰建设机械租赁有限公司</t>
  </si>
  <si>
    <t xml:space="preserve">粤东粤西粤北地区就业补贴</t>
  </si>
  <si>
    <t xml:space="preserve">189****1102</t>
  </si>
  <si>
    <t xml:space="preserve">肖起逸</t>
  </si>
  <si>
    <t xml:space="preserve">广东镕盛新材料科技有限公司</t>
  </si>
  <si>
    <t xml:space="preserve">185****4727</t>
  </si>
  <si>
    <t xml:space="preserve">刘伟</t>
  </si>
  <si>
    <t xml:space="preserve">广东松山职业技术学院</t>
  </si>
  <si>
    <t xml:space="preserve">191****2761</t>
  </si>
  <si>
    <t xml:space="preserve">胡雯珺</t>
  </si>
  <si>
    <t xml:space="preserve">151****0265</t>
  </si>
  <si>
    <t xml:space="preserve">龚思静</t>
  </si>
  <si>
    <t xml:space="preserve">韶关海大生物科技有限公司</t>
  </si>
  <si>
    <t xml:space="preserve">159****2593</t>
  </si>
  <si>
    <t xml:space="preserve">丘寿养</t>
  </si>
  <si>
    <t xml:space="preserve">韶关市公安局曲江分局</t>
  </si>
  <si>
    <t xml:space="preserve">151****1903</t>
  </si>
  <si>
    <t xml:space="preserve">尹梓瑄</t>
  </si>
  <si>
    <t xml:space="preserve">韶关市曲江区人民医院</t>
  </si>
  <si>
    <t xml:space="preserve">186****4263</t>
  </si>
  <si>
    <t xml:space="preserve">周宇</t>
  </si>
  <si>
    <t xml:space="preserve">韶关市曲江区乌石镇人民政府</t>
  </si>
  <si>
    <t xml:space="preserve">136****8469</t>
  </si>
  <si>
    <t xml:space="preserve">刘梦华</t>
  </si>
  <si>
    <t xml:space="preserve">韶关市曲江区詹氏口腔诊所</t>
  </si>
  <si>
    <t xml:space="preserve">181****8962</t>
  </si>
  <si>
    <t xml:space="preserve">李丹露</t>
  </si>
  <si>
    <t xml:space="preserve">中国工商银行股份有限公司韶关分行</t>
  </si>
  <si>
    <t xml:space="preserve">150****987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3" t="s">
        <v>10</v>
      </c>
      <c r="F4" s="14" t="n">
        <v>5000</v>
      </c>
    </row>
    <row r="5" s="18" customFormat="true" ht="35" hidden="false" customHeight="true" outlineLevel="0" collapsed="false">
      <c r="A5" s="9" t="n">
        <v>2</v>
      </c>
      <c r="B5" s="15" t="s">
        <v>11</v>
      </c>
      <c r="C5" s="16" t="s">
        <v>12</v>
      </c>
      <c r="D5" s="12" t="s">
        <v>9</v>
      </c>
      <c r="E5" s="17" t="s">
        <v>13</v>
      </c>
      <c r="F5" s="14" t="n">
        <v>5000</v>
      </c>
    </row>
    <row r="6" s="6" customFormat="true" ht="35" hidden="false" customHeight="true" outlineLevel="0" collapsed="false">
      <c r="A6" s="9" t="n">
        <v>3</v>
      </c>
      <c r="B6" s="16" t="s">
        <v>14</v>
      </c>
      <c r="C6" s="16" t="s">
        <v>15</v>
      </c>
      <c r="D6" s="12" t="s">
        <v>9</v>
      </c>
      <c r="E6" s="17" t="s">
        <v>16</v>
      </c>
      <c r="F6" s="14" t="n">
        <v>7000</v>
      </c>
    </row>
    <row r="7" s="6" customFormat="true" ht="35" hidden="false" customHeight="true" outlineLevel="0" collapsed="false">
      <c r="A7" s="9" t="n">
        <v>4</v>
      </c>
      <c r="B7" s="15" t="s">
        <v>17</v>
      </c>
      <c r="C7" s="11" t="s">
        <v>15</v>
      </c>
      <c r="D7" s="12" t="s">
        <v>9</v>
      </c>
      <c r="E7" s="17" t="s">
        <v>18</v>
      </c>
      <c r="F7" s="14" t="n">
        <v>7000</v>
      </c>
    </row>
    <row r="8" s="6" customFormat="true" ht="35" hidden="false" customHeight="true" outlineLevel="0" collapsed="false">
      <c r="A8" s="9" t="n">
        <v>5</v>
      </c>
      <c r="B8" s="11" t="s">
        <v>19</v>
      </c>
      <c r="C8" s="11" t="s">
        <v>20</v>
      </c>
      <c r="D8" s="12" t="s">
        <v>9</v>
      </c>
      <c r="E8" s="17" t="s">
        <v>21</v>
      </c>
      <c r="F8" s="14" t="n">
        <v>5000</v>
      </c>
    </row>
    <row r="9" s="6" customFormat="true" ht="35" hidden="false" customHeight="true" outlineLevel="0" collapsed="false">
      <c r="A9" s="9" t="n">
        <v>6</v>
      </c>
      <c r="B9" s="19" t="s">
        <v>22</v>
      </c>
      <c r="C9" s="12" t="s">
        <v>23</v>
      </c>
      <c r="D9" s="12" t="s">
        <v>9</v>
      </c>
      <c r="E9" s="17" t="s">
        <v>24</v>
      </c>
      <c r="F9" s="14" t="n">
        <v>5000</v>
      </c>
    </row>
    <row r="10" s="18" customFormat="true" ht="35" hidden="false" customHeight="true" outlineLevel="0" collapsed="false">
      <c r="A10" s="9" t="n">
        <v>7</v>
      </c>
      <c r="B10" s="15" t="s">
        <v>25</v>
      </c>
      <c r="C10" s="11" t="s">
        <v>26</v>
      </c>
      <c r="D10" s="12" t="s">
        <v>9</v>
      </c>
      <c r="E10" s="9" t="s">
        <v>27</v>
      </c>
      <c r="F10" s="14" t="n">
        <v>5000</v>
      </c>
    </row>
    <row r="11" s="6" customFormat="true" ht="35" hidden="false" customHeight="true" outlineLevel="0" collapsed="false">
      <c r="A11" s="9" t="n">
        <v>8</v>
      </c>
      <c r="B11" s="12" t="s">
        <v>28</v>
      </c>
      <c r="C11" s="12" t="s">
        <v>29</v>
      </c>
      <c r="D11" s="12" t="s">
        <v>9</v>
      </c>
      <c r="E11" s="17" t="s">
        <v>30</v>
      </c>
      <c r="F11" s="14" t="n">
        <v>5000</v>
      </c>
    </row>
    <row r="12" s="6" customFormat="true" ht="35" hidden="false" customHeight="true" outlineLevel="0" collapsed="false">
      <c r="A12" s="9" t="n">
        <v>9</v>
      </c>
      <c r="B12" s="15" t="s">
        <v>31</v>
      </c>
      <c r="C12" s="16" t="s">
        <v>32</v>
      </c>
      <c r="D12" s="12" t="s">
        <v>9</v>
      </c>
      <c r="E12" s="20" t="s">
        <v>33</v>
      </c>
      <c r="F12" s="14" t="n">
        <v>5000</v>
      </c>
    </row>
    <row r="13" s="6" customFormat="true" ht="35" hidden="false" customHeight="true" outlineLevel="0" collapsed="false">
      <c r="A13" s="9" t="n">
        <v>10</v>
      </c>
      <c r="B13" s="19" t="s">
        <v>34</v>
      </c>
      <c r="C13" s="11" t="s">
        <v>35</v>
      </c>
      <c r="D13" s="12" t="s">
        <v>9</v>
      </c>
      <c r="E13" s="17" t="s">
        <v>36</v>
      </c>
      <c r="F13" s="14" t="n">
        <v>5000</v>
      </c>
    </row>
    <row r="14" s="6" customFormat="true" ht="35" hidden="false" customHeight="true" outlineLevel="0" collapsed="false">
      <c r="A14" s="17"/>
      <c r="B14" s="17"/>
      <c r="C14" s="17"/>
      <c r="D14" s="17"/>
      <c r="E14" s="12" t="s">
        <v>37</v>
      </c>
      <c r="F14" s="21" t="n">
        <f aca="false">SUM(F4:F13)</f>
        <v>54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  <c r="G15" s="2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3-26T02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2.1.0.20305</vt:lpwstr>
  </property>
</Properties>
</file>