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补贴人员花名册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0" name="_xlnm._FilterDatabase" vbProcedure="false">求职补贴人员花名册!$A$2:$H$459</definedName>
    <definedName function="false" hidden="false" name="_" vbProcedure="false">[2]字典项代码!$B$2:$B$4</definedName>
    <definedName function="false" hidden="false" name="__" vbProcedure="false">[3]字典项代码!$B$2:$B$4</definedName>
    <definedName function="false" hidden="false" name="___" vbProcedure="false">[4]字典项代码!$B$2:$B$4</definedName>
    <definedName function="false" hidden="false" name="____" vbProcedure="false">[5]字典项代码!$B$2:$B$4</definedName>
    <definedName function="false" hidden="false" name="人员类别" vbProcedure="false">[1]字典项代码!$H$2:$H$5</definedName>
    <definedName function="false" hidden="false" name="国籍" vbProcedure="false">[1]字典项代码!$D$2:$D$240</definedName>
    <definedName function="false" hidden="false" name="城乡困难家庭证件类型" vbProcedure="false">[1]字典项代码!$A$22:$A$25</definedName>
    <definedName function="false" hidden="false" name="大学专科" vbProcedure="false">[6]字典项代码!$C$2:$C$12</definedName>
    <definedName function="false" hidden="false" name="性别" vbProcedure="false">[1]字典项代码!$B$2:$B$4</definedName>
    <definedName function="false" hidden="false" name="性别2" vbProcedure="false">[7]字典项代码!$B$2:$B$4</definedName>
    <definedName function="false" hidden="false" name="户口性质" vbProcedure="false">[1]字典项代码!$F$2:$F$12</definedName>
    <definedName function="false" hidden="false" name="户口性质1" vbProcedure="false">[7]字典项代码!$F$2:$F$12</definedName>
    <definedName function="false" hidden="false" name="文化程度" vbProcedure="false">[1]字典项代码!$C$2:$C$12</definedName>
    <definedName function="false" hidden="false" name="民族" vbProcedure="false">[1]字典项代码!$E$2:$E$58</definedName>
    <definedName function="false" hidden="false" name="身份证件类型" vbProcedure="false">[1]字典项代码!$A$2:$A$18</definedName>
    <definedName function="false" hidden="false" name="身份证类型2" vbProcedure="false">[7]字典项代码!$A$2:$A$18</definedName>
    <definedName function="false" hidden="false" localSheetId="0" name="Print_Titles" vbProcedure="false">求职补贴人员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2216">
  <si>
    <r>
      <rPr>
        <sz val="16"/>
        <rFont val="Noto Sans"/>
        <family val="2"/>
      </rPr>
      <t xml:space="preserve">曲江区人社局申请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广东省松山职业技术学院求职补贴人员
公示名单</t>
    </r>
  </si>
  <si>
    <t xml:space="preserve">序号</t>
  </si>
  <si>
    <t xml:space="preserve">姓名</t>
  </si>
  <si>
    <t xml:space="preserve">身份证件号码</t>
  </si>
  <si>
    <t xml:space="preserve">性别</t>
  </si>
  <si>
    <r>
      <rPr>
        <sz val="12"/>
        <rFont val="Noto Sans"/>
        <family val="2"/>
      </rPr>
      <t xml:space="preserve">毕业日期（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）</t>
    </r>
  </si>
  <si>
    <t xml:space="preserve">人员类别</t>
  </si>
  <si>
    <t xml:space="preserve">联系电话</t>
  </si>
  <si>
    <t xml:space="preserve">补贴
金额</t>
  </si>
  <si>
    <t xml:space="preserve">1</t>
  </si>
  <si>
    <t xml:space="preserve">黄瑞敏</t>
  </si>
  <si>
    <t xml:space="preserve">441521********1326</t>
  </si>
  <si>
    <t xml:space="preserve">女</t>
  </si>
  <si>
    <t xml:space="preserve">低保家庭成员</t>
  </si>
  <si>
    <t xml:space="preserve">198****8848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2</t>
  </si>
  <si>
    <t xml:space="preserve">刘肇镟</t>
  </si>
  <si>
    <t xml:space="preserve">441422********1317</t>
  </si>
  <si>
    <t xml:space="preserve">男</t>
  </si>
  <si>
    <t xml:space="preserve">147****5951</t>
  </si>
  <si>
    <t xml:space="preserve">3</t>
  </si>
  <si>
    <t xml:space="preserve">陈慧</t>
  </si>
  <si>
    <t xml:space="preserve">360781********5823</t>
  </si>
  <si>
    <t xml:space="preserve">特困人员</t>
  </si>
  <si>
    <t xml:space="preserve">198****0376</t>
  </si>
  <si>
    <t xml:space="preserve">4</t>
  </si>
  <si>
    <t xml:space="preserve">史水霞</t>
  </si>
  <si>
    <t xml:space="preserve">440982********4325</t>
  </si>
  <si>
    <t xml:space="preserve">残疾人家庭成员</t>
  </si>
  <si>
    <t xml:space="preserve">198****5286</t>
  </si>
  <si>
    <t xml:space="preserve">5</t>
  </si>
  <si>
    <t xml:space="preserve">陈泽昆</t>
  </si>
  <si>
    <t xml:space="preserve">445224********4533</t>
  </si>
  <si>
    <t xml:space="preserve">曾获得国家助学贷款</t>
  </si>
  <si>
    <t xml:space="preserve">137****1262</t>
  </si>
  <si>
    <t xml:space="preserve">6</t>
  </si>
  <si>
    <t xml:space="preserve">蔡发广</t>
  </si>
  <si>
    <t xml:space="preserve">440923********4395</t>
  </si>
  <si>
    <t xml:space="preserve">157****6725</t>
  </si>
  <si>
    <t xml:space="preserve">7</t>
  </si>
  <si>
    <t xml:space="preserve">游燕亮</t>
  </si>
  <si>
    <t xml:space="preserve">440582********6311</t>
  </si>
  <si>
    <t xml:space="preserve">152****3870</t>
  </si>
  <si>
    <t xml:space="preserve">8</t>
  </si>
  <si>
    <t xml:space="preserve">肖安钊</t>
  </si>
  <si>
    <t xml:space="preserve">440811********0416</t>
  </si>
  <si>
    <t xml:space="preserve">135****7838</t>
  </si>
  <si>
    <t xml:space="preserve">9</t>
  </si>
  <si>
    <t xml:space="preserve">杜瑞珊</t>
  </si>
  <si>
    <t xml:space="preserve">441224********3763</t>
  </si>
  <si>
    <t xml:space="preserve">131****4664</t>
  </si>
  <si>
    <t xml:space="preserve">10</t>
  </si>
  <si>
    <t xml:space="preserve">宋梦燕</t>
  </si>
  <si>
    <t xml:space="preserve">440882********4742</t>
  </si>
  <si>
    <t xml:space="preserve">178****1018</t>
  </si>
  <si>
    <t xml:space="preserve">11</t>
  </si>
  <si>
    <t xml:space="preserve">邱俊</t>
  </si>
  <si>
    <t xml:space="preserve">441202********7315</t>
  </si>
  <si>
    <t xml:space="preserve">180****1485</t>
  </si>
  <si>
    <t xml:space="preserve">12</t>
  </si>
  <si>
    <t xml:space="preserve">黎蓉</t>
  </si>
  <si>
    <t xml:space="preserve">441224********3740</t>
  </si>
  <si>
    <t xml:space="preserve">166****6676</t>
  </si>
  <si>
    <t xml:space="preserve">13</t>
  </si>
  <si>
    <t xml:space="preserve">易芷晴</t>
  </si>
  <si>
    <t xml:space="preserve">440883********3224</t>
  </si>
  <si>
    <t xml:space="preserve">157****0970</t>
  </si>
  <si>
    <t xml:space="preserve">14</t>
  </si>
  <si>
    <t xml:space="preserve">李苏超</t>
  </si>
  <si>
    <t xml:space="preserve">450881********4413</t>
  </si>
  <si>
    <t xml:space="preserve">158****9682</t>
  </si>
  <si>
    <t xml:space="preserve">15</t>
  </si>
  <si>
    <t xml:space="preserve">庄兆祥</t>
  </si>
  <si>
    <t xml:space="preserve">441581********8213</t>
  </si>
  <si>
    <t xml:space="preserve">189****5287</t>
  </si>
  <si>
    <t xml:space="preserve">16</t>
  </si>
  <si>
    <t xml:space="preserve">陈朗然</t>
  </si>
  <si>
    <t xml:space="preserve">441226********4316</t>
  </si>
  <si>
    <t xml:space="preserve">183****4746</t>
  </si>
  <si>
    <t xml:space="preserve">17</t>
  </si>
  <si>
    <t xml:space="preserve">陈千桦</t>
  </si>
  <si>
    <t xml:space="preserve">440902********2823</t>
  </si>
  <si>
    <t xml:space="preserve">151****4474</t>
  </si>
  <si>
    <t xml:space="preserve">18</t>
  </si>
  <si>
    <t xml:space="preserve">廖耘慧</t>
  </si>
  <si>
    <t xml:space="preserve">440781********8143</t>
  </si>
  <si>
    <t xml:space="preserve">残疾人</t>
  </si>
  <si>
    <t xml:space="preserve">130****0736</t>
  </si>
  <si>
    <t xml:space="preserve">19</t>
  </si>
  <si>
    <t xml:space="preserve">李乾基</t>
  </si>
  <si>
    <t xml:space="preserve">440981********7037</t>
  </si>
  <si>
    <t xml:space="preserve">184****3914</t>
  </si>
  <si>
    <t xml:space="preserve">20</t>
  </si>
  <si>
    <t xml:space="preserve">钟文升</t>
  </si>
  <si>
    <t xml:space="preserve">440281********3817</t>
  </si>
  <si>
    <t xml:space="preserve">158****7938</t>
  </si>
  <si>
    <t xml:space="preserve">21</t>
  </si>
  <si>
    <t xml:space="preserve">吴耀洲</t>
  </si>
  <si>
    <t xml:space="preserve">440602********4516</t>
  </si>
  <si>
    <t xml:space="preserve">136****9580</t>
  </si>
  <si>
    <t xml:space="preserve">22</t>
  </si>
  <si>
    <t xml:space="preserve">杨宗华</t>
  </si>
  <si>
    <t xml:space="preserve">441823********8312</t>
  </si>
  <si>
    <t xml:space="preserve">157****0019</t>
  </si>
  <si>
    <t xml:space="preserve">23</t>
  </si>
  <si>
    <t xml:space="preserve">张志佑</t>
  </si>
  <si>
    <t xml:space="preserve">441424********3752</t>
  </si>
  <si>
    <t xml:space="preserve">157****1878</t>
  </si>
  <si>
    <t xml:space="preserve">24</t>
  </si>
  <si>
    <t xml:space="preserve">李峰</t>
  </si>
  <si>
    <t xml:space="preserve">440222********1011</t>
  </si>
  <si>
    <t xml:space="preserve">188****1027</t>
  </si>
  <si>
    <t xml:space="preserve">25</t>
  </si>
  <si>
    <t xml:space="preserve">张城瑞</t>
  </si>
  <si>
    <t xml:space="preserve">440204********5312</t>
  </si>
  <si>
    <t xml:space="preserve">137****8141</t>
  </si>
  <si>
    <t xml:space="preserve">26</t>
  </si>
  <si>
    <t xml:space="preserve">黄鑫强</t>
  </si>
  <si>
    <t xml:space="preserve">441223********0050</t>
  </si>
  <si>
    <t xml:space="preserve">173****8089</t>
  </si>
  <si>
    <t xml:space="preserve">27</t>
  </si>
  <si>
    <t xml:space="preserve">许泰源</t>
  </si>
  <si>
    <t xml:space="preserve">445281********0072</t>
  </si>
  <si>
    <t xml:space="preserve">184****8531</t>
  </si>
  <si>
    <t xml:space="preserve">28</t>
  </si>
  <si>
    <t xml:space="preserve">梁锐伟</t>
  </si>
  <si>
    <t xml:space="preserve">440903********0914</t>
  </si>
  <si>
    <t xml:space="preserve">198****7658</t>
  </si>
  <si>
    <t xml:space="preserve">29</t>
  </si>
  <si>
    <t xml:space="preserve">胡凯</t>
  </si>
  <si>
    <t xml:space="preserve">441424********4834</t>
  </si>
  <si>
    <t xml:space="preserve">180****4219</t>
  </si>
  <si>
    <t xml:space="preserve">30</t>
  </si>
  <si>
    <t xml:space="preserve">莫晓闻</t>
  </si>
  <si>
    <t xml:space="preserve">440221********5229</t>
  </si>
  <si>
    <t xml:space="preserve">139****4793</t>
  </si>
  <si>
    <t xml:space="preserve">31</t>
  </si>
  <si>
    <t xml:space="preserve">蓝淦华</t>
  </si>
  <si>
    <t xml:space="preserve">441422********0519</t>
  </si>
  <si>
    <t xml:space="preserve">138****6568</t>
  </si>
  <si>
    <t xml:space="preserve">32</t>
  </si>
  <si>
    <t xml:space="preserve">钟喜彬</t>
  </si>
  <si>
    <t xml:space="preserve">440923********6350</t>
  </si>
  <si>
    <t xml:space="preserve">189****1815</t>
  </si>
  <si>
    <t xml:space="preserve">33</t>
  </si>
  <si>
    <t xml:space="preserve">陈科玮</t>
  </si>
  <si>
    <t xml:space="preserve">440882********4472</t>
  </si>
  <si>
    <t xml:space="preserve">188****5259</t>
  </si>
  <si>
    <t xml:space="preserve">34</t>
  </si>
  <si>
    <t xml:space="preserve">梁仕伟</t>
  </si>
  <si>
    <t xml:space="preserve">440825********0759</t>
  </si>
  <si>
    <t xml:space="preserve">131****4970</t>
  </si>
  <si>
    <t xml:space="preserve">35</t>
  </si>
  <si>
    <t xml:space="preserve">田梓壕</t>
  </si>
  <si>
    <t xml:space="preserve">441422********311X</t>
  </si>
  <si>
    <t xml:space="preserve">151****0468</t>
  </si>
  <si>
    <t xml:space="preserve">36</t>
  </si>
  <si>
    <t xml:space="preserve">谢明滨</t>
  </si>
  <si>
    <t xml:space="preserve">445322********0412</t>
  </si>
  <si>
    <t xml:space="preserve">130****6213</t>
  </si>
  <si>
    <t xml:space="preserve">37</t>
  </si>
  <si>
    <t xml:space="preserve">李少芳</t>
  </si>
  <si>
    <t xml:space="preserve">441225********2246</t>
  </si>
  <si>
    <t xml:space="preserve">188****9495</t>
  </si>
  <si>
    <t xml:space="preserve">38</t>
  </si>
  <si>
    <t xml:space="preserve">欧剑锋</t>
  </si>
  <si>
    <t xml:space="preserve">441881********2218</t>
  </si>
  <si>
    <t xml:space="preserve">198****5038</t>
  </si>
  <si>
    <t xml:space="preserve">39</t>
  </si>
  <si>
    <t xml:space="preserve">陈依钿</t>
  </si>
  <si>
    <t xml:space="preserve">445281********3021</t>
  </si>
  <si>
    <t xml:space="preserve">135****2268</t>
  </si>
  <si>
    <t xml:space="preserve">40</t>
  </si>
  <si>
    <t xml:space="preserve">罗文钰</t>
  </si>
  <si>
    <t xml:space="preserve">441781********1127</t>
  </si>
  <si>
    <t xml:space="preserve">182****5963</t>
  </si>
  <si>
    <t xml:space="preserve">41</t>
  </si>
  <si>
    <t xml:space="preserve">谭晓曼</t>
  </si>
  <si>
    <t xml:space="preserve">441324********2023</t>
  </si>
  <si>
    <t xml:space="preserve">159****9701</t>
  </si>
  <si>
    <t xml:space="preserve">42</t>
  </si>
  <si>
    <t xml:space="preserve">陈佳欣</t>
  </si>
  <si>
    <t xml:space="preserve">440512********2522</t>
  </si>
  <si>
    <t xml:space="preserve">188****8447</t>
  </si>
  <si>
    <t xml:space="preserve">43</t>
  </si>
  <si>
    <t xml:space="preserve">李国良</t>
  </si>
  <si>
    <t xml:space="preserve">440903********1893</t>
  </si>
  <si>
    <t xml:space="preserve">132****0310</t>
  </si>
  <si>
    <t xml:space="preserve">44</t>
  </si>
  <si>
    <t xml:space="preserve">许嘉元</t>
  </si>
  <si>
    <t xml:space="preserve">440811********0019</t>
  </si>
  <si>
    <t xml:space="preserve">178****4867</t>
  </si>
  <si>
    <t xml:space="preserve">45</t>
  </si>
  <si>
    <t xml:space="preserve">张宝茹</t>
  </si>
  <si>
    <t xml:space="preserve">440902********3624</t>
  </si>
  <si>
    <t xml:space="preserve">152****8200</t>
  </si>
  <si>
    <t xml:space="preserve">46</t>
  </si>
  <si>
    <t xml:space="preserve">杨夏碧</t>
  </si>
  <si>
    <t xml:space="preserve">441523********5524</t>
  </si>
  <si>
    <t xml:space="preserve">178****6012</t>
  </si>
  <si>
    <t xml:space="preserve">47</t>
  </si>
  <si>
    <t xml:space="preserve">陈坚洪</t>
  </si>
  <si>
    <t xml:space="preserve">441827********8338</t>
  </si>
  <si>
    <t xml:space="preserve">147****2109</t>
  </si>
  <si>
    <t xml:space="preserve">48</t>
  </si>
  <si>
    <t xml:space="preserve">陈梓钢</t>
  </si>
  <si>
    <t xml:space="preserve">445121********2612</t>
  </si>
  <si>
    <t xml:space="preserve">138****3015</t>
  </si>
  <si>
    <t xml:space="preserve">49</t>
  </si>
  <si>
    <t xml:space="preserve">杨燕涛</t>
  </si>
  <si>
    <t xml:space="preserve">445224********0634</t>
  </si>
  <si>
    <t xml:space="preserve">178****5816</t>
  </si>
  <si>
    <t xml:space="preserve">50</t>
  </si>
  <si>
    <t xml:space="preserve">彭帝高</t>
  </si>
  <si>
    <t xml:space="preserve">441523********7370</t>
  </si>
  <si>
    <t xml:space="preserve">189****0752</t>
  </si>
  <si>
    <t xml:space="preserve">51</t>
  </si>
  <si>
    <t xml:space="preserve">罗颖颖</t>
  </si>
  <si>
    <t xml:space="preserve">441423********2742</t>
  </si>
  <si>
    <t xml:space="preserve">198****6518</t>
  </si>
  <si>
    <t xml:space="preserve">52</t>
  </si>
  <si>
    <t xml:space="preserve">黄俊杰</t>
  </si>
  <si>
    <t xml:space="preserve">441521********3450</t>
  </si>
  <si>
    <t xml:space="preserve">150****0931</t>
  </si>
  <si>
    <t xml:space="preserve">53</t>
  </si>
  <si>
    <t xml:space="preserve">梁陆镇</t>
  </si>
  <si>
    <t xml:space="preserve">441581********2119</t>
  </si>
  <si>
    <t xml:space="preserve">188****3532</t>
  </si>
  <si>
    <t xml:space="preserve">54</t>
  </si>
  <si>
    <t xml:space="preserve">陈旭经</t>
  </si>
  <si>
    <t xml:space="preserve">441481********3095</t>
  </si>
  <si>
    <t xml:space="preserve">199****9484</t>
  </si>
  <si>
    <t xml:space="preserve">55</t>
  </si>
  <si>
    <t xml:space="preserve">植智枫</t>
  </si>
  <si>
    <t xml:space="preserve">441224********5438</t>
  </si>
  <si>
    <t xml:space="preserve">147****4189</t>
  </si>
  <si>
    <t xml:space="preserve">56</t>
  </si>
  <si>
    <t xml:space="preserve">杨斯量</t>
  </si>
  <si>
    <t xml:space="preserve">440902********0502</t>
  </si>
  <si>
    <t xml:space="preserve">183****2817</t>
  </si>
  <si>
    <t xml:space="preserve">57</t>
  </si>
  <si>
    <t xml:space="preserve">陈彬</t>
  </si>
  <si>
    <t xml:space="preserve">440982********5857</t>
  </si>
  <si>
    <t xml:space="preserve">138****1914</t>
  </si>
  <si>
    <t xml:space="preserve">58</t>
  </si>
  <si>
    <t xml:space="preserve">谢少婷</t>
  </si>
  <si>
    <t xml:space="preserve">441224********4028</t>
  </si>
  <si>
    <t xml:space="preserve">177****0825</t>
  </si>
  <si>
    <t xml:space="preserve">59</t>
  </si>
  <si>
    <t xml:space="preserve">陈路强</t>
  </si>
  <si>
    <t xml:space="preserve">440222********1010</t>
  </si>
  <si>
    <t xml:space="preserve">135****4857</t>
  </si>
  <si>
    <t xml:space="preserve">60</t>
  </si>
  <si>
    <t xml:space="preserve">王凤亮</t>
  </si>
  <si>
    <t xml:space="preserve">511724********175X</t>
  </si>
  <si>
    <t xml:space="preserve">132****3042</t>
  </si>
  <si>
    <t xml:space="preserve">61</t>
  </si>
  <si>
    <t xml:space="preserve">蓝绿</t>
  </si>
  <si>
    <t xml:space="preserve">441402********0211</t>
  </si>
  <si>
    <t xml:space="preserve">182****0097</t>
  </si>
  <si>
    <t xml:space="preserve">62</t>
  </si>
  <si>
    <t xml:space="preserve">何昊轩</t>
  </si>
  <si>
    <t xml:space="preserve">441302********6415</t>
  </si>
  <si>
    <t xml:space="preserve">180****4494</t>
  </si>
  <si>
    <t xml:space="preserve">63</t>
  </si>
  <si>
    <t xml:space="preserve">李安能</t>
  </si>
  <si>
    <t xml:space="preserve">440882********6114</t>
  </si>
  <si>
    <t xml:space="preserve">195****6719</t>
  </si>
  <si>
    <t xml:space="preserve">64</t>
  </si>
  <si>
    <t xml:space="preserve">黄骏腾</t>
  </si>
  <si>
    <t xml:space="preserve">441323********4036</t>
  </si>
  <si>
    <t xml:space="preserve">135****4234</t>
  </si>
  <si>
    <t xml:space="preserve">65</t>
  </si>
  <si>
    <t xml:space="preserve">谢永华</t>
  </si>
  <si>
    <t xml:space="preserve">440982********5696</t>
  </si>
  <si>
    <t xml:space="preserve">178****0916</t>
  </si>
  <si>
    <t xml:space="preserve">66</t>
  </si>
  <si>
    <t xml:space="preserve">王炫晖</t>
  </si>
  <si>
    <t xml:space="preserve">441223********5032</t>
  </si>
  <si>
    <t xml:space="preserve">166****6037</t>
  </si>
  <si>
    <t xml:space="preserve">67</t>
  </si>
  <si>
    <t xml:space="preserve">杨宇乐</t>
  </si>
  <si>
    <t xml:space="preserve">441623********5714</t>
  </si>
  <si>
    <t xml:space="preserve">180****9227</t>
  </si>
  <si>
    <t xml:space="preserve">68</t>
  </si>
  <si>
    <t xml:space="preserve">黄昌明</t>
  </si>
  <si>
    <t xml:space="preserve">440882********1171</t>
  </si>
  <si>
    <t xml:space="preserve">183****9395</t>
  </si>
  <si>
    <t xml:space="preserve">69</t>
  </si>
  <si>
    <t xml:space="preserve">周志扬</t>
  </si>
  <si>
    <t xml:space="preserve">440514********3039</t>
  </si>
  <si>
    <t xml:space="preserve">166****2694</t>
  </si>
  <si>
    <t xml:space="preserve">70</t>
  </si>
  <si>
    <t xml:space="preserve">潘宗材</t>
  </si>
  <si>
    <t xml:space="preserve">440983********7114</t>
  </si>
  <si>
    <t xml:space="preserve">134****3914</t>
  </si>
  <si>
    <t xml:space="preserve">71</t>
  </si>
  <si>
    <t xml:space="preserve">黄思敏</t>
  </si>
  <si>
    <t xml:space="preserve">440184********4243</t>
  </si>
  <si>
    <t xml:space="preserve">139****7632</t>
  </si>
  <si>
    <t xml:space="preserve">72</t>
  </si>
  <si>
    <t xml:space="preserve">黄哲</t>
  </si>
  <si>
    <t xml:space="preserve">440506********143X</t>
  </si>
  <si>
    <t xml:space="preserve">134****1489</t>
  </si>
  <si>
    <t xml:space="preserve">73</t>
  </si>
  <si>
    <t xml:space="preserve">许艺婷</t>
  </si>
  <si>
    <t xml:space="preserve">441421********2488</t>
  </si>
  <si>
    <t xml:space="preserve">198****7760</t>
  </si>
  <si>
    <t xml:space="preserve">74</t>
  </si>
  <si>
    <t xml:space="preserve">邵文莉</t>
  </si>
  <si>
    <t xml:space="preserve">441881********6946</t>
  </si>
  <si>
    <t xml:space="preserve">135****2809</t>
  </si>
  <si>
    <t xml:space="preserve">75</t>
  </si>
  <si>
    <t xml:space="preserve">李翠英</t>
  </si>
  <si>
    <t xml:space="preserve">441881********9328</t>
  </si>
  <si>
    <t xml:space="preserve">184****5973</t>
  </si>
  <si>
    <t xml:space="preserve">76</t>
  </si>
  <si>
    <t xml:space="preserve">刘钰意</t>
  </si>
  <si>
    <t xml:space="preserve">441827********8001</t>
  </si>
  <si>
    <t xml:space="preserve">136****8146</t>
  </si>
  <si>
    <t xml:space="preserve">77</t>
  </si>
  <si>
    <t xml:space="preserve">禤培稳</t>
  </si>
  <si>
    <t xml:space="preserve">441224********3718</t>
  </si>
  <si>
    <t xml:space="preserve">135****9121</t>
  </si>
  <si>
    <t xml:space="preserve">78</t>
  </si>
  <si>
    <t xml:space="preserve">陈丽</t>
  </si>
  <si>
    <t xml:space="preserve">441623********4644</t>
  </si>
  <si>
    <t xml:space="preserve">137****3733</t>
  </si>
  <si>
    <t xml:space="preserve">79</t>
  </si>
  <si>
    <t xml:space="preserve">朱申瑜</t>
  </si>
  <si>
    <t xml:space="preserve">441625********2443</t>
  </si>
  <si>
    <t xml:space="preserve">138****6427</t>
  </si>
  <si>
    <t xml:space="preserve">80</t>
  </si>
  <si>
    <t xml:space="preserve">高进祥</t>
  </si>
  <si>
    <t xml:space="preserve">441581********2712</t>
  </si>
  <si>
    <t xml:space="preserve">150****6159</t>
  </si>
  <si>
    <t xml:space="preserve">81</t>
  </si>
  <si>
    <t xml:space="preserve">甘君娟</t>
  </si>
  <si>
    <t xml:space="preserve">441424********5848</t>
  </si>
  <si>
    <t xml:space="preserve">132****9836</t>
  </si>
  <si>
    <t xml:space="preserve">82</t>
  </si>
  <si>
    <t xml:space="preserve">邹雨倩</t>
  </si>
  <si>
    <t xml:space="preserve">440923********5148</t>
  </si>
  <si>
    <t xml:space="preserve">135****7334</t>
  </si>
  <si>
    <t xml:space="preserve">83</t>
  </si>
  <si>
    <t xml:space="preserve">刘丽娜</t>
  </si>
  <si>
    <t xml:space="preserve">441623********2428</t>
  </si>
  <si>
    <t xml:space="preserve">195****7538</t>
  </si>
  <si>
    <t xml:space="preserve">84</t>
  </si>
  <si>
    <t xml:space="preserve">许裕邻</t>
  </si>
  <si>
    <t xml:space="preserve">440221********1961</t>
  </si>
  <si>
    <t xml:space="preserve">136****2122</t>
  </si>
  <si>
    <t xml:space="preserve">85</t>
  </si>
  <si>
    <t xml:space="preserve">邓俏君</t>
  </si>
  <si>
    <t xml:space="preserve">440825********2369</t>
  </si>
  <si>
    <t xml:space="preserve">198****1025</t>
  </si>
  <si>
    <t xml:space="preserve">86</t>
  </si>
  <si>
    <t xml:space="preserve">王永强</t>
  </si>
  <si>
    <t xml:space="preserve">441581********4592</t>
  </si>
  <si>
    <t xml:space="preserve">138****0815</t>
  </si>
  <si>
    <t xml:space="preserve">87</t>
  </si>
  <si>
    <t xml:space="preserve">余雨晴</t>
  </si>
  <si>
    <t xml:space="preserve">441581********0800</t>
  </si>
  <si>
    <t xml:space="preserve">130****6901</t>
  </si>
  <si>
    <t xml:space="preserve">88</t>
  </si>
  <si>
    <t xml:space="preserve">李晓慧</t>
  </si>
  <si>
    <t xml:space="preserve">441581********0782</t>
  </si>
  <si>
    <t xml:space="preserve">151****7967</t>
  </si>
  <si>
    <t xml:space="preserve">89</t>
  </si>
  <si>
    <t xml:space="preserve">陈树荣</t>
  </si>
  <si>
    <t xml:space="preserve">440883********3577</t>
  </si>
  <si>
    <t xml:space="preserve">147****1535</t>
  </si>
  <si>
    <t xml:space="preserve">90</t>
  </si>
  <si>
    <t xml:space="preserve">彭圆缘</t>
  </si>
  <si>
    <t xml:space="preserve">440982********1422</t>
  </si>
  <si>
    <t xml:space="preserve">135****4785</t>
  </si>
  <si>
    <t xml:space="preserve">91</t>
  </si>
  <si>
    <t xml:space="preserve">黄铭</t>
  </si>
  <si>
    <t xml:space="preserve">441781********2251</t>
  </si>
  <si>
    <t xml:space="preserve">138****5004</t>
  </si>
  <si>
    <t xml:space="preserve">92</t>
  </si>
  <si>
    <t xml:space="preserve">朱璐菲</t>
  </si>
  <si>
    <t xml:space="preserve">440811********0022</t>
  </si>
  <si>
    <t xml:space="preserve">180****4934</t>
  </si>
  <si>
    <t xml:space="preserve">93</t>
  </si>
  <si>
    <t xml:space="preserve">余静凤</t>
  </si>
  <si>
    <t xml:space="preserve">441581********1723</t>
  </si>
  <si>
    <t xml:space="preserve">134****5474</t>
  </si>
  <si>
    <t xml:space="preserve">94</t>
  </si>
  <si>
    <t xml:space="preserve">许晓薇</t>
  </si>
  <si>
    <t xml:space="preserve">441621********1428</t>
  </si>
  <si>
    <t xml:space="preserve">150****3006</t>
  </si>
  <si>
    <t xml:space="preserve">95</t>
  </si>
  <si>
    <t xml:space="preserve">黄卫玲</t>
  </si>
  <si>
    <t xml:space="preserve">450703********1826</t>
  </si>
  <si>
    <t xml:space="preserve">177****2116</t>
  </si>
  <si>
    <t xml:space="preserve">96</t>
  </si>
  <si>
    <t xml:space="preserve">许柔</t>
  </si>
  <si>
    <t xml:space="preserve">440204********4720</t>
  </si>
  <si>
    <t xml:space="preserve">181****8851</t>
  </si>
  <si>
    <t xml:space="preserve">97</t>
  </si>
  <si>
    <t xml:space="preserve">吴华娟</t>
  </si>
  <si>
    <t xml:space="preserve">440801********2361</t>
  </si>
  <si>
    <t xml:space="preserve">176****1343</t>
  </si>
  <si>
    <t xml:space="preserve">98</t>
  </si>
  <si>
    <t xml:space="preserve">林佳敏</t>
  </si>
  <si>
    <t xml:space="preserve">440514********4129</t>
  </si>
  <si>
    <t xml:space="preserve">178****0547</t>
  </si>
  <si>
    <t xml:space="preserve">99</t>
  </si>
  <si>
    <t xml:space="preserve">李思敏</t>
  </si>
  <si>
    <t xml:space="preserve">440881********0623</t>
  </si>
  <si>
    <t xml:space="preserve">198****8287</t>
  </si>
  <si>
    <t xml:space="preserve">100</t>
  </si>
  <si>
    <t xml:space="preserve">侯小梅</t>
  </si>
  <si>
    <t xml:space="preserve">441225********256X</t>
  </si>
  <si>
    <t xml:space="preserve">147****9039</t>
  </si>
  <si>
    <t xml:space="preserve">101</t>
  </si>
  <si>
    <t xml:space="preserve">陈伟涛</t>
  </si>
  <si>
    <t xml:space="preserve">440111********7537</t>
  </si>
  <si>
    <t xml:space="preserve">180****7348</t>
  </si>
  <si>
    <t xml:space="preserve">102</t>
  </si>
  <si>
    <t xml:space="preserve">潘莉珏</t>
  </si>
  <si>
    <t xml:space="preserve">440203********242X</t>
  </si>
  <si>
    <t xml:space="preserve">199****0049</t>
  </si>
  <si>
    <t xml:space="preserve">103</t>
  </si>
  <si>
    <t xml:space="preserve">石东阳</t>
  </si>
  <si>
    <t xml:space="preserve">441501********4926</t>
  </si>
  <si>
    <t xml:space="preserve">137****0589</t>
  </si>
  <si>
    <t xml:space="preserve">104</t>
  </si>
  <si>
    <t xml:space="preserve">邹慧玲</t>
  </si>
  <si>
    <t xml:space="preserve">440222********0325</t>
  </si>
  <si>
    <t xml:space="preserve">136****8578</t>
  </si>
  <si>
    <t xml:space="preserve">105</t>
  </si>
  <si>
    <t xml:space="preserve">欧钧杰</t>
  </si>
  <si>
    <t xml:space="preserve">441202********2513</t>
  </si>
  <si>
    <t xml:space="preserve">159****6426</t>
  </si>
  <si>
    <t xml:space="preserve">106</t>
  </si>
  <si>
    <t xml:space="preserve">黄细欢</t>
  </si>
  <si>
    <t xml:space="preserve">445202********2729</t>
  </si>
  <si>
    <t xml:space="preserve">180****7571</t>
  </si>
  <si>
    <t xml:space="preserve">107</t>
  </si>
  <si>
    <t xml:space="preserve">罗开明</t>
  </si>
  <si>
    <t xml:space="preserve">440983********3517</t>
  </si>
  <si>
    <t xml:space="preserve">137****0078</t>
  </si>
  <si>
    <t xml:space="preserve">108</t>
  </si>
  <si>
    <t xml:space="preserve">陈依艳</t>
  </si>
  <si>
    <t xml:space="preserve">440882********1523</t>
  </si>
  <si>
    <t xml:space="preserve">137****9660</t>
  </si>
  <si>
    <t xml:space="preserve">109</t>
  </si>
  <si>
    <t xml:space="preserve">谭俊烨</t>
  </si>
  <si>
    <t xml:space="preserve">440902********4817</t>
  </si>
  <si>
    <t xml:space="preserve">158****1548</t>
  </si>
  <si>
    <t xml:space="preserve">110</t>
  </si>
  <si>
    <t xml:space="preserve">龙泉</t>
  </si>
  <si>
    <t xml:space="preserve">440883********357X</t>
  </si>
  <si>
    <t xml:space="preserve">178****4592</t>
  </si>
  <si>
    <t xml:space="preserve">111</t>
  </si>
  <si>
    <t xml:space="preserve">刘柳香</t>
  </si>
  <si>
    <t xml:space="preserve">445122********7423</t>
  </si>
  <si>
    <t xml:space="preserve">135****4429</t>
  </si>
  <si>
    <t xml:space="preserve">112</t>
  </si>
  <si>
    <t xml:space="preserve">陈泳茵</t>
  </si>
  <si>
    <t xml:space="preserve">440902********1629</t>
  </si>
  <si>
    <t xml:space="preserve">159****1131</t>
  </si>
  <si>
    <t xml:space="preserve">113</t>
  </si>
  <si>
    <t xml:space="preserve">何庆泓</t>
  </si>
  <si>
    <t xml:space="preserve">441827********6411</t>
  </si>
  <si>
    <t xml:space="preserve">136****8095</t>
  </si>
  <si>
    <t xml:space="preserve">114</t>
  </si>
  <si>
    <t xml:space="preserve">冼金成</t>
  </si>
  <si>
    <t xml:space="preserve">440983********3894</t>
  </si>
  <si>
    <t xml:space="preserve">159****6361</t>
  </si>
  <si>
    <t xml:space="preserve">115</t>
  </si>
  <si>
    <t xml:space="preserve">范芷晴</t>
  </si>
  <si>
    <t xml:space="preserve">441881********5623</t>
  </si>
  <si>
    <t xml:space="preserve">151****4269</t>
  </si>
  <si>
    <t xml:space="preserve">116</t>
  </si>
  <si>
    <t xml:space="preserve">邱瑾渝</t>
  </si>
  <si>
    <t xml:space="preserve">445122********0621</t>
  </si>
  <si>
    <t xml:space="preserve">181****8606</t>
  </si>
  <si>
    <t xml:space="preserve">117</t>
  </si>
  <si>
    <t xml:space="preserve">陈乔曦</t>
  </si>
  <si>
    <t xml:space="preserve">445381********3427</t>
  </si>
  <si>
    <t xml:space="preserve">177****5570</t>
  </si>
  <si>
    <t xml:space="preserve">118</t>
  </si>
  <si>
    <t xml:space="preserve">李雨薇</t>
  </si>
  <si>
    <t xml:space="preserve">441502********1146</t>
  </si>
  <si>
    <t xml:space="preserve">脱贫人口家庭成员</t>
  </si>
  <si>
    <t xml:space="preserve">180****5532</t>
  </si>
  <si>
    <t xml:space="preserve">119</t>
  </si>
  <si>
    <t xml:space="preserve">钟焕文</t>
  </si>
  <si>
    <t xml:space="preserve">441424********3070</t>
  </si>
  <si>
    <t xml:space="preserve">178****3721</t>
  </si>
  <si>
    <t xml:space="preserve">120</t>
  </si>
  <si>
    <t xml:space="preserve">李嘉怡</t>
  </si>
  <si>
    <t xml:space="preserve">440705********5320</t>
  </si>
  <si>
    <t xml:space="preserve">135****2313</t>
  </si>
  <si>
    <t xml:space="preserve">121</t>
  </si>
  <si>
    <t xml:space="preserve">朱洁</t>
  </si>
  <si>
    <t xml:space="preserve">440902********0441</t>
  </si>
  <si>
    <t xml:space="preserve">180****7728</t>
  </si>
  <si>
    <t xml:space="preserve">122</t>
  </si>
  <si>
    <t xml:space="preserve">侯安丽</t>
  </si>
  <si>
    <t xml:space="preserve">441225********4140</t>
  </si>
  <si>
    <t xml:space="preserve">178****5938</t>
  </si>
  <si>
    <t xml:space="preserve">123</t>
  </si>
  <si>
    <t xml:space="preserve">吴晶晶</t>
  </si>
  <si>
    <t xml:space="preserve">440825********1469</t>
  </si>
  <si>
    <t xml:space="preserve">178****7458</t>
  </si>
  <si>
    <t xml:space="preserve">124</t>
  </si>
  <si>
    <t xml:space="preserve">陈盈芬</t>
  </si>
  <si>
    <t xml:space="preserve">440882********5040</t>
  </si>
  <si>
    <t xml:space="preserve">178****4702</t>
  </si>
  <si>
    <t xml:space="preserve">125</t>
  </si>
  <si>
    <t xml:space="preserve">刘思敏</t>
  </si>
  <si>
    <t xml:space="preserve">440224********3325</t>
  </si>
  <si>
    <t xml:space="preserve">134****4542</t>
  </si>
  <si>
    <t xml:space="preserve">126</t>
  </si>
  <si>
    <t xml:space="preserve">周修平</t>
  </si>
  <si>
    <t xml:space="preserve">440882********3020</t>
  </si>
  <si>
    <t xml:space="preserve">184****6813</t>
  </si>
  <si>
    <t xml:space="preserve">127</t>
  </si>
  <si>
    <t xml:space="preserve">黄丽根</t>
  </si>
  <si>
    <t xml:space="preserve">440923********1765</t>
  </si>
  <si>
    <t xml:space="preserve">151****6943</t>
  </si>
  <si>
    <t xml:space="preserve">128</t>
  </si>
  <si>
    <t xml:space="preserve">叶楚妃</t>
  </si>
  <si>
    <t xml:space="preserve">441781********5964</t>
  </si>
  <si>
    <t xml:space="preserve">137****2315</t>
  </si>
  <si>
    <t xml:space="preserve">129</t>
  </si>
  <si>
    <t xml:space="preserve">骆炜娟</t>
  </si>
  <si>
    <t xml:space="preserve">441622********6042</t>
  </si>
  <si>
    <t xml:space="preserve">199****4276</t>
  </si>
  <si>
    <t xml:space="preserve">130</t>
  </si>
  <si>
    <t xml:space="preserve">刘敏</t>
  </si>
  <si>
    <t xml:space="preserve">440982********4768</t>
  </si>
  <si>
    <t xml:space="preserve">132****5978</t>
  </si>
  <si>
    <t xml:space="preserve">131</t>
  </si>
  <si>
    <t xml:space="preserve">陈嘉鑫</t>
  </si>
  <si>
    <t xml:space="preserve">441581********1218</t>
  </si>
  <si>
    <t xml:space="preserve">159****0461</t>
  </si>
  <si>
    <t xml:space="preserve">132</t>
  </si>
  <si>
    <t xml:space="preserve">胡柏林</t>
  </si>
  <si>
    <t xml:space="preserve">440204********3055</t>
  </si>
  <si>
    <t xml:space="preserve">184****8350</t>
  </si>
  <si>
    <t xml:space="preserve">133</t>
  </si>
  <si>
    <t xml:space="preserve">莫群静</t>
  </si>
  <si>
    <t xml:space="preserve">441224********7020</t>
  </si>
  <si>
    <t xml:space="preserve">147****3218</t>
  </si>
  <si>
    <t xml:space="preserve">134</t>
  </si>
  <si>
    <t xml:space="preserve">张韵</t>
  </si>
  <si>
    <t xml:space="preserve">441422********4529</t>
  </si>
  <si>
    <t xml:space="preserve">134****3656</t>
  </si>
  <si>
    <t xml:space="preserve">135</t>
  </si>
  <si>
    <t xml:space="preserve">林妙雨</t>
  </si>
  <si>
    <t xml:space="preserve">441581********3968</t>
  </si>
  <si>
    <t xml:space="preserve">178****8404</t>
  </si>
  <si>
    <t xml:space="preserve">136</t>
  </si>
  <si>
    <t xml:space="preserve">陈珊珊</t>
  </si>
  <si>
    <t xml:space="preserve">440882********002X</t>
  </si>
  <si>
    <t xml:space="preserve">178****4928</t>
  </si>
  <si>
    <t xml:space="preserve">137</t>
  </si>
  <si>
    <t xml:space="preserve">曾锦茗</t>
  </si>
  <si>
    <t xml:space="preserve">440883********0624</t>
  </si>
  <si>
    <t xml:space="preserve">136****0413</t>
  </si>
  <si>
    <t xml:space="preserve">138</t>
  </si>
  <si>
    <t xml:space="preserve">沈琳琳</t>
  </si>
  <si>
    <t xml:space="preserve">445381********6647</t>
  </si>
  <si>
    <t xml:space="preserve">136****0478</t>
  </si>
  <si>
    <t xml:space="preserve">139</t>
  </si>
  <si>
    <t xml:space="preserve">陈猴文</t>
  </si>
  <si>
    <t xml:space="preserve">440823********2078</t>
  </si>
  <si>
    <t xml:space="preserve">182****3731</t>
  </si>
  <si>
    <t xml:space="preserve">140</t>
  </si>
  <si>
    <t xml:space="preserve">梁智键</t>
  </si>
  <si>
    <t xml:space="preserve">441223********3210</t>
  </si>
  <si>
    <t xml:space="preserve">183****0969</t>
  </si>
  <si>
    <t xml:space="preserve">141</t>
  </si>
  <si>
    <t xml:space="preserve">王伟成</t>
  </si>
  <si>
    <t xml:space="preserve">440923********4851</t>
  </si>
  <si>
    <t xml:space="preserve">157****4889</t>
  </si>
  <si>
    <t xml:space="preserve">142</t>
  </si>
  <si>
    <t xml:space="preserve">王栢展</t>
  </si>
  <si>
    <t xml:space="preserve">440903********1515</t>
  </si>
  <si>
    <t xml:space="preserve">198****6438</t>
  </si>
  <si>
    <t xml:space="preserve">143</t>
  </si>
  <si>
    <t xml:space="preserve">蔡励婷</t>
  </si>
  <si>
    <t xml:space="preserve">440882********3940</t>
  </si>
  <si>
    <t xml:space="preserve">135****9573</t>
  </si>
  <si>
    <t xml:space="preserve">144</t>
  </si>
  <si>
    <t xml:space="preserve">吴珮琪</t>
  </si>
  <si>
    <t xml:space="preserve">441581********2769</t>
  </si>
  <si>
    <t xml:space="preserve">180****0123</t>
  </si>
  <si>
    <t xml:space="preserve">145</t>
  </si>
  <si>
    <t xml:space="preserve">陈焕</t>
  </si>
  <si>
    <t xml:space="preserve">441481********1387</t>
  </si>
  <si>
    <t xml:space="preserve">134****0910</t>
  </si>
  <si>
    <t xml:space="preserve">146</t>
  </si>
  <si>
    <t xml:space="preserve">梁建华</t>
  </si>
  <si>
    <t xml:space="preserve">440921********3218</t>
  </si>
  <si>
    <t xml:space="preserve">178****5375</t>
  </si>
  <si>
    <t xml:space="preserve">147</t>
  </si>
  <si>
    <t xml:space="preserve">欧丽升</t>
  </si>
  <si>
    <t xml:space="preserve">441225********5820</t>
  </si>
  <si>
    <t xml:space="preserve">134****8772</t>
  </si>
  <si>
    <t xml:space="preserve">148</t>
  </si>
  <si>
    <t xml:space="preserve">蔡瑞云</t>
  </si>
  <si>
    <t xml:space="preserve">441702********3364</t>
  </si>
  <si>
    <t xml:space="preserve">152****1361</t>
  </si>
  <si>
    <t xml:space="preserve">149</t>
  </si>
  <si>
    <t xml:space="preserve">杨叶媚</t>
  </si>
  <si>
    <t xml:space="preserve">441823********7026</t>
  </si>
  <si>
    <t xml:space="preserve">152****1395</t>
  </si>
  <si>
    <t xml:space="preserve">150</t>
  </si>
  <si>
    <t xml:space="preserve">罗翠婷</t>
  </si>
  <si>
    <t xml:space="preserve">441881********880X</t>
  </si>
  <si>
    <t xml:space="preserve">188****1785</t>
  </si>
  <si>
    <t xml:space="preserve">151</t>
  </si>
  <si>
    <t xml:space="preserve">温镇怡</t>
  </si>
  <si>
    <t xml:space="preserve">441802********3845</t>
  </si>
  <si>
    <t xml:space="preserve">171****3283</t>
  </si>
  <si>
    <t xml:space="preserve">152</t>
  </si>
  <si>
    <t xml:space="preserve">刘欣</t>
  </si>
  <si>
    <t xml:space="preserve">440203********6127</t>
  </si>
  <si>
    <t xml:space="preserve">135****4767</t>
  </si>
  <si>
    <t xml:space="preserve">153</t>
  </si>
  <si>
    <t xml:space="preserve">谭创健</t>
  </si>
  <si>
    <t xml:space="preserve">441802********1111</t>
  </si>
  <si>
    <t xml:space="preserve">130****6928</t>
  </si>
  <si>
    <t xml:space="preserve">154</t>
  </si>
  <si>
    <t xml:space="preserve">石楚金</t>
  </si>
  <si>
    <t xml:space="preserve">441225********2572</t>
  </si>
  <si>
    <t xml:space="preserve">135****0506</t>
  </si>
  <si>
    <t xml:space="preserve">155</t>
  </si>
  <si>
    <t xml:space="preserve">陈婧宁</t>
  </si>
  <si>
    <t xml:space="preserve">441827********4743</t>
  </si>
  <si>
    <t xml:space="preserve">198****6600</t>
  </si>
  <si>
    <t xml:space="preserve">156</t>
  </si>
  <si>
    <t xml:space="preserve">刘杰镁</t>
  </si>
  <si>
    <t xml:space="preserve">441581********362X</t>
  </si>
  <si>
    <t xml:space="preserve">137****4987</t>
  </si>
  <si>
    <t xml:space="preserve">157</t>
  </si>
  <si>
    <t xml:space="preserve">李容容</t>
  </si>
  <si>
    <t xml:space="preserve">441224********4382</t>
  </si>
  <si>
    <t xml:space="preserve">183****4284</t>
  </si>
  <si>
    <t xml:space="preserve">158</t>
  </si>
  <si>
    <t xml:space="preserve">李福强</t>
  </si>
  <si>
    <t xml:space="preserve">440232********0051</t>
  </si>
  <si>
    <t xml:space="preserve">134****0440</t>
  </si>
  <si>
    <t xml:space="preserve">159</t>
  </si>
  <si>
    <t xml:space="preserve">陈楚茵</t>
  </si>
  <si>
    <t xml:space="preserve">440229********1624</t>
  </si>
  <si>
    <t xml:space="preserve">134****4310</t>
  </si>
  <si>
    <t xml:space="preserve">160</t>
  </si>
  <si>
    <t xml:space="preserve">杨小芳</t>
  </si>
  <si>
    <t xml:space="preserve">440229********3544</t>
  </si>
  <si>
    <t xml:space="preserve">158****8418</t>
  </si>
  <si>
    <t xml:space="preserve">161</t>
  </si>
  <si>
    <t xml:space="preserve">宋玉菲</t>
  </si>
  <si>
    <t xml:space="preserve">440281********2449</t>
  </si>
  <si>
    <t xml:space="preserve">156****0344</t>
  </si>
  <si>
    <t xml:space="preserve">162</t>
  </si>
  <si>
    <t xml:space="preserve">余方方</t>
  </si>
  <si>
    <t xml:space="preserve">440232********3642</t>
  </si>
  <si>
    <t xml:space="preserve">131****6940</t>
  </si>
  <si>
    <t xml:space="preserve">163</t>
  </si>
  <si>
    <t xml:space="preserve">黄雪淋</t>
  </si>
  <si>
    <t xml:space="preserve">440203********8619</t>
  </si>
  <si>
    <t xml:space="preserve">156****1971</t>
  </si>
  <si>
    <t xml:space="preserve">164</t>
  </si>
  <si>
    <t xml:space="preserve">赵秋霞</t>
  </si>
  <si>
    <t xml:space="preserve">440232********304X</t>
  </si>
  <si>
    <t xml:space="preserve">135****0609</t>
  </si>
  <si>
    <t xml:space="preserve">165</t>
  </si>
  <si>
    <t xml:space="preserve">洪登巧</t>
  </si>
  <si>
    <t xml:space="preserve">440882********5018</t>
  </si>
  <si>
    <t xml:space="preserve">157****6525</t>
  </si>
  <si>
    <t xml:space="preserve">166</t>
  </si>
  <si>
    <t xml:space="preserve">麦上媚</t>
  </si>
  <si>
    <t xml:space="preserve">440883********2242</t>
  </si>
  <si>
    <t xml:space="preserve">184****8417</t>
  </si>
  <si>
    <t xml:space="preserve">167</t>
  </si>
  <si>
    <t xml:space="preserve">张君华</t>
  </si>
  <si>
    <t xml:space="preserve">441581********5326</t>
  </si>
  <si>
    <t xml:space="preserve">139****6074</t>
  </si>
  <si>
    <t xml:space="preserve">168</t>
  </si>
  <si>
    <t xml:space="preserve">黄心如</t>
  </si>
  <si>
    <t xml:space="preserve">440823********2426</t>
  </si>
  <si>
    <t xml:space="preserve">131****3738</t>
  </si>
  <si>
    <t xml:space="preserve">169</t>
  </si>
  <si>
    <t xml:space="preserve">王鑫</t>
  </si>
  <si>
    <t xml:space="preserve">440223********0028</t>
  </si>
  <si>
    <t xml:space="preserve">153****9479</t>
  </si>
  <si>
    <t xml:space="preserve">170</t>
  </si>
  <si>
    <t xml:space="preserve">刘春燕</t>
  </si>
  <si>
    <t xml:space="preserve">440825********1460</t>
  </si>
  <si>
    <t xml:space="preserve">136****8127</t>
  </si>
  <si>
    <t xml:space="preserve">171</t>
  </si>
  <si>
    <t xml:space="preserve">吴安淇</t>
  </si>
  <si>
    <t xml:space="preserve">440883********3528</t>
  </si>
  <si>
    <t xml:space="preserve">178****8662</t>
  </si>
  <si>
    <t xml:space="preserve">172</t>
  </si>
  <si>
    <t xml:space="preserve">郑文</t>
  </si>
  <si>
    <t xml:space="preserve">440804********1140</t>
  </si>
  <si>
    <t xml:space="preserve">153****4080</t>
  </si>
  <si>
    <t xml:space="preserve">173</t>
  </si>
  <si>
    <t xml:space="preserve">杨玉洁</t>
  </si>
  <si>
    <t xml:space="preserve">440281********2820</t>
  </si>
  <si>
    <t xml:space="preserve">185****1235</t>
  </si>
  <si>
    <t xml:space="preserve">174</t>
  </si>
  <si>
    <t xml:space="preserve">曾子芳</t>
  </si>
  <si>
    <t xml:space="preserve">440981********3724</t>
  </si>
  <si>
    <t xml:space="preserve">139****7330</t>
  </si>
  <si>
    <t xml:space="preserve">175</t>
  </si>
  <si>
    <t xml:space="preserve">杨金凤</t>
  </si>
  <si>
    <t xml:space="preserve">440923********0800</t>
  </si>
  <si>
    <t xml:space="preserve">189****1436</t>
  </si>
  <si>
    <t xml:space="preserve">176</t>
  </si>
  <si>
    <t xml:space="preserve">廖桦炫</t>
  </si>
  <si>
    <t xml:space="preserve">441624********1128</t>
  </si>
  <si>
    <t xml:space="preserve">183****1569</t>
  </si>
  <si>
    <t xml:space="preserve">177</t>
  </si>
  <si>
    <t xml:space="preserve">甘雨婷</t>
  </si>
  <si>
    <t xml:space="preserve">420981********6566</t>
  </si>
  <si>
    <t xml:space="preserve">137****5657</t>
  </si>
  <si>
    <t xml:space="preserve">178</t>
  </si>
  <si>
    <t xml:space="preserve">王梓珊</t>
  </si>
  <si>
    <t xml:space="preserve">441324********2027</t>
  </si>
  <si>
    <t xml:space="preserve">130****5159</t>
  </si>
  <si>
    <t xml:space="preserve">179</t>
  </si>
  <si>
    <t xml:space="preserve">高雯雯</t>
  </si>
  <si>
    <t xml:space="preserve">445224********3649</t>
  </si>
  <si>
    <t xml:space="preserve">152****9619</t>
  </si>
  <si>
    <t xml:space="preserve">180</t>
  </si>
  <si>
    <t xml:space="preserve">谭妙华</t>
  </si>
  <si>
    <t xml:space="preserve">441621********5923</t>
  </si>
  <si>
    <t xml:space="preserve">180****3084</t>
  </si>
  <si>
    <t xml:space="preserve">181</t>
  </si>
  <si>
    <t xml:space="preserve">黄斯欣</t>
  </si>
  <si>
    <t xml:space="preserve">441581********0623</t>
  </si>
  <si>
    <t xml:space="preserve">136****3382</t>
  </si>
  <si>
    <t xml:space="preserve">182</t>
  </si>
  <si>
    <t xml:space="preserve">朱凯婷</t>
  </si>
  <si>
    <t xml:space="preserve">441501********502X</t>
  </si>
  <si>
    <t xml:space="preserve">188****8418</t>
  </si>
  <si>
    <t xml:space="preserve">183</t>
  </si>
  <si>
    <t xml:space="preserve">陈嘉慧</t>
  </si>
  <si>
    <t xml:space="preserve">440823********4322</t>
  </si>
  <si>
    <t xml:space="preserve">178****3613</t>
  </si>
  <si>
    <t xml:space="preserve">184</t>
  </si>
  <si>
    <t xml:space="preserve">蔡清华</t>
  </si>
  <si>
    <t xml:space="preserve">441581********2408</t>
  </si>
  <si>
    <t xml:space="preserve">152****1989</t>
  </si>
  <si>
    <t xml:space="preserve">185</t>
  </si>
  <si>
    <t xml:space="preserve">阮丽叶</t>
  </si>
  <si>
    <t xml:space="preserve">441224********1429</t>
  </si>
  <si>
    <t xml:space="preserve">147****8123</t>
  </si>
  <si>
    <t xml:space="preserve">186</t>
  </si>
  <si>
    <t xml:space="preserve">邵玉茹</t>
  </si>
  <si>
    <t xml:space="preserve">441223********4167</t>
  </si>
  <si>
    <t xml:space="preserve">131****2329</t>
  </si>
  <si>
    <t xml:space="preserve">187</t>
  </si>
  <si>
    <t xml:space="preserve">卓丽馨</t>
  </si>
  <si>
    <t xml:space="preserve">441581********7964</t>
  </si>
  <si>
    <t xml:space="preserve">158****9962</t>
  </si>
  <si>
    <t xml:space="preserve">188</t>
  </si>
  <si>
    <t xml:space="preserve">冯筠杏</t>
  </si>
  <si>
    <t xml:space="preserve">440983********0016</t>
  </si>
  <si>
    <t xml:space="preserve">184****5820</t>
  </si>
  <si>
    <t xml:space="preserve">189</t>
  </si>
  <si>
    <t xml:space="preserve">黄咏莹</t>
  </si>
  <si>
    <t xml:space="preserve">445224********5128</t>
  </si>
  <si>
    <t xml:space="preserve">178****7450</t>
  </si>
  <si>
    <t xml:space="preserve">190</t>
  </si>
  <si>
    <t xml:space="preserve">王嘉敏</t>
  </si>
  <si>
    <t xml:space="preserve">445381********6020</t>
  </si>
  <si>
    <t xml:space="preserve">178****1168</t>
  </si>
  <si>
    <t xml:space="preserve">191</t>
  </si>
  <si>
    <t xml:space="preserve">温文</t>
  </si>
  <si>
    <t xml:space="preserve">441581********2724</t>
  </si>
  <si>
    <t xml:space="preserve">134****3190</t>
  </si>
  <si>
    <t xml:space="preserve">192</t>
  </si>
  <si>
    <t xml:space="preserve">谢琦琦</t>
  </si>
  <si>
    <t xml:space="preserve">441622********3520</t>
  </si>
  <si>
    <t xml:space="preserve">150****5585</t>
  </si>
  <si>
    <t xml:space="preserve">193</t>
  </si>
  <si>
    <t xml:space="preserve">张芙宜</t>
  </si>
  <si>
    <t xml:space="preserve">445322********4029</t>
  </si>
  <si>
    <t xml:space="preserve">159****5202</t>
  </si>
  <si>
    <t xml:space="preserve">194</t>
  </si>
  <si>
    <t xml:space="preserve">龙洁雯</t>
  </si>
  <si>
    <t xml:space="preserve">441226********2347</t>
  </si>
  <si>
    <t xml:space="preserve">158****3982</t>
  </si>
  <si>
    <t xml:space="preserve">195</t>
  </si>
  <si>
    <t xml:space="preserve">陈诗颖</t>
  </si>
  <si>
    <t xml:space="preserve">440982********4060</t>
  </si>
  <si>
    <t xml:space="preserve">178****2199</t>
  </si>
  <si>
    <t xml:space="preserve">196</t>
  </si>
  <si>
    <t xml:space="preserve">黄欣婷</t>
  </si>
  <si>
    <t xml:space="preserve">440982********5864</t>
  </si>
  <si>
    <t xml:space="preserve">188****5460</t>
  </si>
  <si>
    <t xml:space="preserve">197</t>
  </si>
  <si>
    <t xml:space="preserve">钟嘉莹</t>
  </si>
  <si>
    <t xml:space="preserve">440823********4624</t>
  </si>
  <si>
    <t xml:space="preserve">158****7957</t>
  </si>
  <si>
    <t xml:space="preserve">198</t>
  </si>
  <si>
    <t xml:space="preserve">刘焕英</t>
  </si>
  <si>
    <t xml:space="preserve">440224********160X</t>
  </si>
  <si>
    <t xml:space="preserve">178****1570</t>
  </si>
  <si>
    <t xml:space="preserve">199</t>
  </si>
  <si>
    <t xml:space="preserve">张惠瑶</t>
  </si>
  <si>
    <t xml:space="preserve">440282********3326</t>
  </si>
  <si>
    <t xml:space="preserve">132****2180</t>
  </si>
  <si>
    <t xml:space="preserve">200</t>
  </si>
  <si>
    <t xml:space="preserve">黄安健</t>
  </si>
  <si>
    <t xml:space="preserve">440982********3461</t>
  </si>
  <si>
    <t xml:space="preserve">195****7624</t>
  </si>
  <si>
    <t xml:space="preserve">201</t>
  </si>
  <si>
    <t xml:space="preserve">易靖梅</t>
  </si>
  <si>
    <t xml:space="preserve">440222********0342</t>
  </si>
  <si>
    <t xml:space="preserve">134****9928</t>
  </si>
  <si>
    <t xml:space="preserve">202</t>
  </si>
  <si>
    <t xml:space="preserve">黄泳桃</t>
  </si>
  <si>
    <t xml:space="preserve">440983********2640</t>
  </si>
  <si>
    <t xml:space="preserve">198****6033</t>
  </si>
  <si>
    <t xml:space="preserve">203</t>
  </si>
  <si>
    <t xml:space="preserve">韦敏霞</t>
  </si>
  <si>
    <t xml:space="preserve">450921********244X</t>
  </si>
  <si>
    <t xml:space="preserve">134****8019</t>
  </si>
  <si>
    <t xml:space="preserve">204</t>
  </si>
  <si>
    <t xml:space="preserve">沈堞铷</t>
  </si>
  <si>
    <t xml:space="preserve">445222********4529</t>
  </si>
  <si>
    <t xml:space="preserve">159****8524</t>
  </si>
  <si>
    <t xml:space="preserve">205</t>
  </si>
  <si>
    <t xml:space="preserve">邓丝露</t>
  </si>
  <si>
    <t xml:space="preserve">445122********062X</t>
  </si>
  <si>
    <t xml:space="preserve">138****9568</t>
  </si>
  <si>
    <t xml:space="preserve">206</t>
  </si>
  <si>
    <t xml:space="preserve">李思兰</t>
  </si>
  <si>
    <t xml:space="preserve">445221********2223</t>
  </si>
  <si>
    <t xml:space="preserve">177****6442</t>
  </si>
  <si>
    <t xml:space="preserve">207</t>
  </si>
  <si>
    <t xml:space="preserve">刘峻源</t>
  </si>
  <si>
    <t xml:space="preserve">440903********1233</t>
  </si>
  <si>
    <t xml:space="preserve">183****1832</t>
  </si>
  <si>
    <t xml:space="preserve">208</t>
  </si>
  <si>
    <t xml:space="preserve">黎志润</t>
  </si>
  <si>
    <t xml:space="preserve">441882********4518</t>
  </si>
  <si>
    <t xml:space="preserve">130****2737</t>
  </si>
  <si>
    <t xml:space="preserve">209</t>
  </si>
  <si>
    <t xml:space="preserve">李丽婷</t>
  </si>
  <si>
    <t xml:space="preserve">441825********1045</t>
  </si>
  <si>
    <t xml:space="preserve">189****4507</t>
  </si>
  <si>
    <t xml:space="preserve">210</t>
  </si>
  <si>
    <t xml:space="preserve">张国龙</t>
  </si>
  <si>
    <t xml:space="preserve">441625********473X</t>
  </si>
  <si>
    <t xml:space="preserve">157****4616</t>
  </si>
  <si>
    <t xml:space="preserve">211</t>
  </si>
  <si>
    <t xml:space="preserve">陈楚晴</t>
  </si>
  <si>
    <t xml:space="preserve">445381********3721</t>
  </si>
  <si>
    <t xml:space="preserve">151****5028</t>
  </si>
  <si>
    <t xml:space="preserve">212</t>
  </si>
  <si>
    <t xml:space="preserve">陈珍梅</t>
  </si>
  <si>
    <t xml:space="preserve">440804********0825</t>
  </si>
  <si>
    <t xml:space="preserve">189****9831</t>
  </si>
  <si>
    <t xml:space="preserve">213</t>
  </si>
  <si>
    <t xml:space="preserve">黄霖洁</t>
  </si>
  <si>
    <t xml:space="preserve">445121********4268</t>
  </si>
  <si>
    <t xml:space="preserve">136****1463</t>
  </si>
  <si>
    <t xml:space="preserve">214</t>
  </si>
  <si>
    <t xml:space="preserve">梁晓桐</t>
  </si>
  <si>
    <t xml:space="preserve">440981********396x</t>
  </si>
  <si>
    <t xml:space="preserve">159****0092</t>
  </si>
  <si>
    <t xml:space="preserve">215</t>
  </si>
  <si>
    <t xml:space="preserve">林玉滢</t>
  </si>
  <si>
    <t xml:space="preserve">445222********2928</t>
  </si>
  <si>
    <t xml:space="preserve">157****8595</t>
  </si>
  <si>
    <t xml:space="preserve">216</t>
  </si>
  <si>
    <t xml:space="preserve">罗嘉宜</t>
  </si>
  <si>
    <t xml:space="preserve">441821********3322</t>
  </si>
  <si>
    <t xml:space="preserve">147****3405</t>
  </si>
  <si>
    <t xml:space="preserve">217</t>
  </si>
  <si>
    <t xml:space="preserve">翁培源</t>
  </si>
  <si>
    <t xml:space="preserve">441501********6018</t>
  </si>
  <si>
    <t xml:space="preserve">136****3628</t>
  </si>
  <si>
    <t xml:space="preserve">218</t>
  </si>
  <si>
    <t xml:space="preserve">钟曼淇</t>
  </si>
  <si>
    <t xml:space="preserve">441622********2827</t>
  </si>
  <si>
    <t xml:space="preserve">178****2689</t>
  </si>
  <si>
    <t xml:space="preserve">219</t>
  </si>
  <si>
    <t xml:space="preserve">龚文慧</t>
  </si>
  <si>
    <t xml:space="preserve">440281********2426</t>
  </si>
  <si>
    <t xml:space="preserve">182****7746</t>
  </si>
  <si>
    <t xml:space="preserve">220</t>
  </si>
  <si>
    <t xml:space="preserve">梁芬芬</t>
  </si>
  <si>
    <t xml:space="preserve">440881********5947</t>
  </si>
  <si>
    <t xml:space="preserve">198****6162</t>
  </si>
  <si>
    <t xml:space="preserve">221</t>
  </si>
  <si>
    <t xml:space="preserve">林志雄</t>
  </si>
  <si>
    <t xml:space="preserve">441225********1715</t>
  </si>
  <si>
    <t xml:space="preserve"> 男</t>
  </si>
  <si>
    <t xml:space="preserve">188****7050</t>
  </si>
  <si>
    <t xml:space="preserve">222</t>
  </si>
  <si>
    <t xml:space="preserve">卢俊楠</t>
  </si>
  <si>
    <t xml:space="preserve">445224********3952</t>
  </si>
  <si>
    <t xml:space="preserve">135****5128</t>
  </si>
  <si>
    <t xml:space="preserve">223</t>
  </si>
  <si>
    <t xml:space="preserve">胡嘉萍</t>
  </si>
  <si>
    <t xml:space="preserve">441622********1046</t>
  </si>
  <si>
    <t xml:space="preserve">183****1737</t>
  </si>
  <si>
    <t xml:space="preserve">224</t>
  </si>
  <si>
    <t xml:space="preserve">文钧捷</t>
  </si>
  <si>
    <t xml:space="preserve">445121********183X</t>
  </si>
  <si>
    <t xml:space="preserve">158****3054</t>
  </si>
  <si>
    <t xml:space="preserve">225</t>
  </si>
  <si>
    <t xml:space="preserve">黄晓晴</t>
  </si>
  <si>
    <t xml:space="preserve">441623********032X</t>
  </si>
  <si>
    <t xml:space="preserve">136****6773</t>
  </si>
  <si>
    <t xml:space="preserve">226</t>
  </si>
  <si>
    <t xml:space="preserve">谢泽雄</t>
  </si>
  <si>
    <t xml:space="preserve">445224********1733</t>
  </si>
  <si>
    <t xml:space="preserve">184****1204</t>
  </si>
  <si>
    <t xml:space="preserve">227</t>
  </si>
  <si>
    <t xml:space="preserve">李宇思</t>
  </si>
  <si>
    <t xml:space="preserve">440232********0023</t>
  </si>
  <si>
    <t xml:space="preserve">134****4374</t>
  </si>
  <si>
    <t xml:space="preserve">228</t>
  </si>
  <si>
    <t xml:space="preserve">陈彩欣</t>
  </si>
  <si>
    <t xml:space="preserve">441823********0042</t>
  </si>
  <si>
    <t xml:space="preserve">158****4472</t>
  </si>
  <si>
    <t xml:space="preserve">229</t>
  </si>
  <si>
    <t xml:space="preserve">程方志</t>
  </si>
  <si>
    <t xml:space="preserve">440902********0590</t>
  </si>
  <si>
    <t xml:space="preserve">178****2591</t>
  </si>
  <si>
    <t xml:space="preserve">230</t>
  </si>
  <si>
    <t xml:space="preserve">黄雄伟</t>
  </si>
  <si>
    <t xml:space="preserve">440881********7413</t>
  </si>
  <si>
    <t xml:space="preserve">182****1943</t>
  </si>
  <si>
    <t xml:space="preserve">231</t>
  </si>
  <si>
    <t xml:space="preserve">林士南</t>
  </si>
  <si>
    <t xml:space="preserve">440582********6931</t>
  </si>
  <si>
    <t xml:space="preserve">186****7401</t>
  </si>
  <si>
    <t xml:space="preserve">232</t>
  </si>
  <si>
    <t xml:space="preserve">吴剑彬</t>
  </si>
  <si>
    <t xml:space="preserve">445122********5011</t>
  </si>
  <si>
    <t xml:space="preserve">138****8245</t>
  </si>
  <si>
    <t xml:space="preserve">233</t>
  </si>
  <si>
    <t xml:space="preserve">吴琦</t>
  </si>
  <si>
    <t xml:space="preserve">440202********0910</t>
  </si>
  <si>
    <t xml:space="preserve">137****5508</t>
  </si>
  <si>
    <t xml:space="preserve">234</t>
  </si>
  <si>
    <t xml:space="preserve">徐铭淘</t>
  </si>
  <si>
    <t xml:space="preserve">441827********5636</t>
  </si>
  <si>
    <t xml:space="preserve">152****2853</t>
  </si>
  <si>
    <t xml:space="preserve">235</t>
  </si>
  <si>
    <t xml:space="preserve">叶振华</t>
  </si>
  <si>
    <t xml:space="preserve">445322********003X</t>
  </si>
  <si>
    <t xml:space="preserve">138****2783</t>
  </si>
  <si>
    <t xml:space="preserve">236</t>
  </si>
  <si>
    <t xml:space="preserve">张海琪</t>
  </si>
  <si>
    <t xml:space="preserve">441781********2729</t>
  </si>
  <si>
    <t xml:space="preserve">151****8580</t>
  </si>
  <si>
    <t xml:space="preserve">237</t>
  </si>
  <si>
    <t xml:space="preserve">何沛</t>
  </si>
  <si>
    <t xml:space="preserve">440903********1817</t>
  </si>
  <si>
    <t xml:space="preserve">157****0442</t>
  </si>
  <si>
    <t xml:space="preserve">238</t>
  </si>
  <si>
    <t xml:space="preserve">黄炫坚</t>
  </si>
  <si>
    <t xml:space="preserve">440507********2440</t>
  </si>
  <si>
    <t xml:space="preserve">159****2318</t>
  </si>
  <si>
    <t xml:space="preserve">239</t>
  </si>
  <si>
    <t xml:space="preserve">赖胜铭</t>
  </si>
  <si>
    <t xml:space="preserve">440983********3213</t>
  </si>
  <si>
    <t xml:space="preserve">198****6009</t>
  </si>
  <si>
    <t xml:space="preserve">240</t>
  </si>
  <si>
    <t xml:space="preserve">陈景峰</t>
  </si>
  <si>
    <t xml:space="preserve">441581********0798</t>
  </si>
  <si>
    <t xml:space="preserve">152****9631</t>
  </si>
  <si>
    <t xml:space="preserve">241</t>
  </si>
  <si>
    <t xml:space="preserve">叶国富</t>
  </si>
  <si>
    <t xml:space="preserve">441523********7013</t>
  </si>
  <si>
    <t xml:space="preserve">181****1750</t>
  </si>
  <si>
    <t xml:space="preserve">242</t>
  </si>
  <si>
    <t xml:space="preserve">何昌愉</t>
  </si>
  <si>
    <t xml:space="preserve">450722********2416</t>
  </si>
  <si>
    <t xml:space="preserve">189****0071</t>
  </si>
  <si>
    <t xml:space="preserve">243</t>
  </si>
  <si>
    <t xml:space="preserve">郑浩</t>
  </si>
  <si>
    <t xml:space="preserve">469024********2819</t>
  </si>
  <si>
    <t xml:space="preserve">137****4528</t>
  </si>
  <si>
    <t xml:space="preserve">244</t>
  </si>
  <si>
    <t xml:space="preserve">陈雅玲</t>
  </si>
  <si>
    <t xml:space="preserve">441481********6305</t>
  </si>
  <si>
    <t xml:space="preserve">198****2109</t>
  </si>
  <si>
    <t xml:space="preserve">245</t>
  </si>
  <si>
    <t xml:space="preserve">成丽坚</t>
  </si>
  <si>
    <t xml:space="preserve">440983********8329</t>
  </si>
  <si>
    <t xml:space="preserve">189****7071</t>
  </si>
  <si>
    <t xml:space="preserve">246</t>
  </si>
  <si>
    <t xml:space="preserve">陈禧锐</t>
  </si>
  <si>
    <t xml:space="preserve">445122********5214</t>
  </si>
  <si>
    <t xml:space="preserve">186****4596</t>
  </si>
  <si>
    <t xml:space="preserve">247</t>
  </si>
  <si>
    <t xml:space="preserve">王世达</t>
  </si>
  <si>
    <t xml:space="preserve">440882********5416</t>
  </si>
  <si>
    <t xml:space="preserve">180****6695</t>
  </si>
  <si>
    <t xml:space="preserve">248</t>
  </si>
  <si>
    <t xml:space="preserve">廖松
熙</t>
  </si>
  <si>
    <t xml:space="preserve">441502********2617</t>
  </si>
  <si>
    <t xml:space="preserve">183****6394</t>
  </si>
  <si>
    <t xml:space="preserve">249</t>
  </si>
  <si>
    <t xml:space="preserve">梁杰</t>
  </si>
  <si>
    <t xml:space="preserve">450981********5011</t>
  </si>
  <si>
    <t xml:space="preserve">131****2372</t>
  </si>
  <si>
    <t xml:space="preserve">250</t>
  </si>
  <si>
    <t xml:space="preserve">邹扎先</t>
  </si>
  <si>
    <t xml:space="preserve">440825********0571</t>
  </si>
  <si>
    <t xml:space="preserve">184****7741</t>
  </si>
  <si>
    <t xml:space="preserve">251</t>
  </si>
  <si>
    <t xml:space="preserve">梁浩斌</t>
  </si>
  <si>
    <t xml:space="preserve">441827********7210</t>
  </si>
  <si>
    <t xml:space="preserve">157****2494</t>
  </si>
  <si>
    <t xml:space="preserve">252</t>
  </si>
  <si>
    <t xml:space="preserve">戈钰莹</t>
  </si>
  <si>
    <t xml:space="preserve">441821********2122</t>
  </si>
  <si>
    <t xml:space="preserve">159****0400</t>
  </si>
  <si>
    <t xml:space="preserve">253</t>
  </si>
  <si>
    <t xml:space="preserve">刘家延</t>
  </si>
  <si>
    <t xml:space="preserve">440224********1793</t>
  </si>
  <si>
    <t xml:space="preserve">135****8169</t>
  </si>
  <si>
    <t xml:space="preserve">254</t>
  </si>
  <si>
    <t xml:space="preserve">马渝凯</t>
  </si>
  <si>
    <t xml:space="preserve">440513********6015</t>
  </si>
  <si>
    <t xml:space="preserve">134****8978</t>
  </si>
  <si>
    <t xml:space="preserve">255</t>
  </si>
  <si>
    <t xml:space="preserve">郑新民</t>
  </si>
  <si>
    <t xml:space="preserve">441424********1579</t>
  </si>
  <si>
    <t xml:space="preserve">137****0150</t>
  </si>
  <si>
    <t xml:space="preserve">256</t>
  </si>
  <si>
    <t xml:space="preserve">罗振邦</t>
  </si>
  <si>
    <t xml:space="preserve">441523********657X</t>
  </si>
  <si>
    <t xml:space="preserve">137****7151</t>
  </si>
  <si>
    <t xml:space="preserve">257</t>
  </si>
  <si>
    <t xml:space="preserve">朱秋丽</t>
  </si>
  <si>
    <t xml:space="preserve">441581********3568</t>
  </si>
  <si>
    <t xml:space="preserve">152****2408</t>
  </si>
  <si>
    <t xml:space="preserve">258</t>
  </si>
  <si>
    <t xml:space="preserve">黄健平</t>
  </si>
  <si>
    <t xml:space="preserve">441881********1419</t>
  </si>
  <si>
    <t xml:space="preserve">178****1736</t>
  </si>
  <si>
    <t xml:space="preserve">259</t>
  </si>
  <si>
    <t xml:space="preserve">黄天伟</t>
  </si>
  <si>
    <t xml:space="preserve">441324********4313</t>
  </si>
  <si>
    <t xml:space="preserve">159****9133</t>
  </si>
  <si>
    <t xml:space="preserve">260</t>
  </si>
  <si>
    <t xml:space="preserve">赵袁晨</t>
  </si>
  <si>
    <t xml:space="preserve">430224********4874</t>
  </si>
  <si>
    <t xml:space="preserve">183****2317</t>
  </si>
  <si>
    <t xml:space="preserve">261</t>
  </si>
  <si>
    <t xml:space="preserve">梁益源</t>
  </si>
  <si>
    <t xml:space="preserve">440981********7215</t>
  </si>
  <si>
    <t xml:space="preserve">198****1973</t>
  </si>
  <si>
    <t xml:space="preserve">262</t>
  </si>
  <si>
    <t xml:space="preserve">黄镓辉</t>
  </si>
  <si>
    <t xml:space="preserve">441324********4315</t>
  </si>
  <si>
    <t xml:space="preserve">152****2422</t>
  </si>
  <si>
    <t xml:space="preserve">263</t>
  </si>
  <si>
    <t xml:space="preserve">林佳炜</t>
  </si>
  <si>
    <t xml:space="preserve">441581********5316</t>
  </si>
  <si>
    <t xml:space="preserve">188****9035</t>
  </si>
  <si>
    <t xml:space="preserve">264</t>
  </si>
  <si>
    <t xml:space="preserve">许嘉煜</t>
  </si>
  <si>
    <t xml:space="preserve">441581********0778</t>
  </si>
  <si>
    <t xml:space="preserve">158****7717</t>
  </si>
  <si>
    <t xml:space="preserve">265</t>
  </si>
  <si>
    <t xml:space="preserve">黄舒娴</t>
  </si>
  <si>
    <t xml:space="preserve">440232********2044</t>
  </si>
  <si>
    <t xml:space="preserve">136****0292</t>
  </si>
  <si>
    <t xml:space="preserve">266</t>
  </si>
  <si>
    <t xml:space="preserve">刘金霞</t>
  </si>
  <si>
    <t xml:space="preserve">440903********1841</t>
  </si>
  <si>
    <t xml:space="preserve">136****3524</t>
  </si>
  <si>
    <t xml:space="preserve">267</t>
  </si>
  <si>
    <t xml:space="preserve">李炎松</t>
  </si>
  <si>
    <t xml:space="preserve">440982********321X</t>
  </si>
  <si>
    <t xml:space="preserve">147****4229</t>
  </si>
  <si>
    <t xml:space="preserve">268</t>
  </si>
  <si>
    <t xml:space="preserve">陈巧儿</t>
  </si>
  <si>
    <t xml:space="preserve">441581********3785</t>
  </si>
  <si>
    <t xml:space="preserve">134****5334</t>
  </si>
  <si>
    <t xml:space="preserve">269</t>
  </si>
  <si>
    <t xml:space="preserve">曾彦顺</t>
  </si>
  <si>
    <t xml:space="preserve">440982********6314</t>
  </si>
  <si>
    <t xml:space="preserve">136****6281</t>
  </si>
  <si>
    <t xml:space="preserve">270</t>
  </si>
  <si>
    <t xml:space="preserve">叶泰华</t>
  </si>
  <si>
    <t xml:space="preserve">441622********2813</t>
  </si>
  <si>
    <t xml:space="preserve">178****0364</t>
  </si>
  <si>
    <t xml:space="preserve">271</t>
  </si>
  <si>
    <t xml:space="preserve">朱晓萍</t>
  </si>
  <si>
    <t xml:space="preserve">440981********3728</t>
  </si>
  <si>
    <t xml:space="preserve">193****9962</t>
  </si>
  <si>
    <t xml:space="preserve">272</t>
  </si>
  <si>
    <t xml:space="preserve">黄小婵</t>
  </si>
  <si>
    <t xml:space="preserve">440902********3227</t>
  </si>
  <si>
    <t xml:space="preserve">131****4226</t>
  </si>
  <si>
    <t xml:space="preserve">273</t>
  </si>
  <si>
    <t xml:space="preserve">江成武</t>
  </si>
  <si>
    <t xml:space="preserve">440923********1232</t>
  </si>
  <si>
    <t xml:space="preserve">177****3906</t>
  </si>
  <si>
    <t xml:space="preserve">274</t>
  </si>
  <si>
    <t xml:space="preserve">黎翠婷</t>
  </si>
  <si>
    <t xml:space="preserve">440402********9104</t>
  </si>
  <si>
    <t xml:space="preserve">150****4018</t>
  </si>
  <si>
    <t xml:space="preserve">275</t>
  </si>
  <si>
    <t xml:space="preserve">李燊源</t>
  </si>
  <si>
    <t xml:space="preserve">440784********1516</t>
  </si>
  <si>
    <t xml:space="preserve">130****7730</t>
  </si>
  <si>
    <t xml:space="preserve">276</t>
  </si>
  <si>
    <t xml:space="preserve">陈凯集</t>
  </si>
  <si>
    <t xml:space="preserve">441581********4272</t>
  </si>
  <si>
    <t xml:space="preserve">147****8072</t>
  </si>
  <si>
    <t xml:space="preserve">277</t>
  </si>
  <si>
    <t xml:space="preserve">何芝源</t>
  </si>
  <si>
    <t xml:space="preserve">440983********7733</t>
  </si>
  <si>
    <t xml:space="preserve">178****6796</t>
  </si>
  <si>
    <t xml:space="preserve">278</t>
  </si>
  <si>
    <t xml:space="preserve">吴天宇</t>
  </si>
  <si>
    <t xml:space="preserve">440221********3215</t>
  </si>
  <si>
    <t xml:space="preserve">189****5451</t>
  </si>
  <si>
    <t xml:space="preserve">279</t>
  </si>
  <si>
    <t xml:space="preserve">张泳</t>
  </si>
  <si>
    <t xml:space="preserve">441621********2411</t>
  </si>
  <si>
    <t xml:space="preserve">198****7964</t>
  </si>
  <si>
    <t xml:space="preserve">280</t>
  </si>
  <si>
    <t xml:space="preserve">廖纪恒</t>
  </si>
  <si>
    <t xml:space="preserve">440604********0016</t>
  </si>
  <si>
    <t xml:space="preserve">151****4808</t>
  </si>
  <si>
    <t xml:space="preserve">281</t>
  </si>
  <si>
    <t xml:space="preserve">林弘扬</t>
  </si>
  <si>
    <t xml:space="preserve">440222********0319</t>
  </si>
  <si>
    <t xml:space="preserve">159****0805</t>
  </si>
  <si>
    <t xml:space="preserve">282</t>
  </si>
  <si>
    <t xml:space="preserve">陈政晖</t>
  </si>
  <si>
    <t xml:space="preserve">440825********3957</t>
  </si>
  <si>
    <t xml:space="preserve">156****0552</t>
  </si>
  <si>
    <t xml:space="preserve">283</t>
  </si>
  <si>
    <t xml:space="preserve">许时章</t>
  </si>
  <si>
    <t xml:space="preserve">440923********6859</t>
  </si>
  <si>
    <t xml:space="preserve">135****4389</t>
  </si>
  <si>
    <t xml:space="preserve">284</t>
  </si>
  <si>
    <t xml:space="preserve">曹俊</t>
  </si>
  <si>
    <t xml:space="preserve">440203********1818</t>
  </si>
  <si>
    <t xml:space="preserve">131****7161</t>
  </si>
  <si>
    <t xml:space="preserve">285</t>
  </si>
  <si>
    <t xml:space="preserve">钟远晖</t>
  </si>
  <si>
    <t xml:space="preserve">440781********4717</t>
  </si>
  <si>
    <t xml:space="preserve">182****6770</t>
  </si>
  <si>
    <t xml:space="preserve">286</t>
  </si>
  <si>
    <t xml:space="preserve">吴楚杰</t>
  </si>
  <si>
    <t xml:space="preserve">440513********2411</t>
  </si>
  <si>
    <t xml:space="preserve">136****1478</t>
  </si>
  <si>
    <t xml:space="preserve">287</t>
  </si>
  <si>
    <t xml:space="preserve">全秀杰</t>
  </si>
  <si>
    <t xml:space="preserve">441225********3212</t>
  </si>
  <si>
    <t xml:space="preserve">136****9872</t>
  </si>
  <si>
    <t xml:space="preserve">288</t>
  </si>
  <si>
    <t xml:space="preserve">梁世龙</t>
  </si>
  <si>
    <t xml:space="preserve">440823********4336</t>
  </si>
  <si>
    <t xml:space="preserve">188****5647</t>
  </si>
  <si>
    <t xml:space="preserve">289</t>
  </si>
  <si>
    <t xml:space="preserve">林志明</t>
  </si>
  <si>
    <t xml:space="preserve">440281********7633</t>
  </si>
  <si>
    <t xml:space="preserve">134****4512</t>
  </si>
  <si>
    <t xml:space="preserve">290</t>
  </si>
  <si>
    <t xml:space="preserve">黎浩权</t>
  </si>
  <si>
    <t xml:space="preserve">441225********1015</t>
  </si>
  <si>
    <t xml:space="preserve">177****2853</t>
  </si>
  <si>
    <t xml:space="preserve">291</t>
  </si>
  <si>
    <t xml:space="preserve">陈艺峰</t>
  </si>
  <si>
    <t xml:space="preserve">441702********2830</t>
  </si>
  <si>
    <t xml:space="preserve">137****9459</t>
  </si>
  <si>
    <t xml:space="preserve">292</t>
  </si>
  <si>
    <t xml:space="preserve">叶广进</t>
  </si>
  <si>
    <t xml:space="preserve">441523********7010</t>
  </si>
  <si>
    <t xml:space="preserve">157****2564</t>
  </si>
  <si>
    <t xml:space="preserve">293</t>
  </si>
  <si>
    <t xml:space="preserve">刘嘉金</t>
  </si>
  <si>
    <t xml:space="preserve">441424********0518</t>
  </si>
  <si>
    <t xml:space="preserve">147****1391</t>
  </si>
  <si>
    <t xml:space="preserve">294</t>
  </si>
  <si>
    <t xml:space="preserve">刘浩铭</t>
  </si>
  <si>
    <t xml:space="preserve">440183********2817</t>
  </si>
  <si>
    <t xml:space="preserve">137****9658</t>
  </si>
  <si>
    <t xml:space="preserve">295</t>
  </si>
  <si>
    <t xml:space="preserve">林洪年</t>
  </si>
  <si>
    <t xml:space="preserve">440882********9112</t>
  </si>
  <si>
    <t xml:space="preserve">159****2187</t>
  </si>
  <si>
    <t xml:space="preserve">296</t>
  </si>
  <si>
    <t xml:space="preserve">曾远锦</t>
  </si>
  <si>
    <t xml:space="preserve">441224********403x</t>
  </si>
  <si>
    <t xml:space="preserve">153****5879</t>
  </si>
  <si>
    <t xml:space="preserve">297</t>
  </si>
  <si>
    <t xml:space="preserve">黄熙城</t>
  </si>
  <si>
    <t xml:space="preserve">440221********6817</t>
  </si>
  <si>
    <t xml:space="preserve">198****5998</t>
  </si>
  <si>
    <t xml:space="preserve">298</t>
  </si>
  <si>
    <t xml:space="preserve">谭志城</t>
  </si>
  <si>
    <t xml:space="preserve">440221********2215</t>
  </si>
  <si>
    <t xml:space="preserve">198****0705</t>
  </si>
  <si>
    <t xml:space="preserve">299</t>
  </si>
  <si>
    <t xml:space="preserve">王冰娜</t>
  </si>
  <si>
    <t xml:space="preserve">440514********0902</t>
  </si>
  <si>
    <t xml:space="preserve">130****0152</t>
  </si>
  <si>
    <t xml:space="preserve">300</t>
  </si>
  <si>
    <t xml:space="preserve">赵家宝</t>
  </si>
  <si>
    <t xml:space="preserve">440232********3012</t>
  </si>
  <si>
    <t xml:space="preserve">137****2213</t>
  </si>
  <si>
    <t xml:space="preserve">301</t>
  </si>
  <si>
    <t xml:space="preserve">翁韦泳</t>
  </si>
  <si>
    <t xml:space="preserve">441825********0031</t>
  </si>
  <si>
    <t xml:space="preserve">181****4643</t>
  </si>
  <si>
    <t xml:space="preserve">302</t>
  </si>
  <si>
    <t xml:space="preserve">詹仕毫</t>
  </si>
  <si>
    <t xml:space="preserve">445122********0912</t>
  </si>
  <si>
    <t xml:space="preserve">134****1993</t>
  </si>
  <si>
    <t xml:space="preserve">303</t>
  </si>
  <si>
    <t xml:space="preserve">谢进涛</t>
  </si>
  <si>
    <t xml:space="preserve">440902********3613</t>
  </si>
  <si>
    <t xml:space="preserve">150****0248</t>
  </si>
  <si>
    <t xml:space="preserve">304</t>
  </si>
  <si>
    <t xml:space="preserve">邱国伟</t>
  </si>
  <si>
    <t xml:space="preserve">445381********2131</t>
  </si>
  <si>
    <t xml:space="preserve">159****5630</t>
  </si>
  <si>
    <t xml:space="preserve">305</t>
  </si>
  <si>
    <t xml:space="preserve">杨开杰</t>
  </si>
  <si>
    <t xml:space="preserve">441721********1518</t>
  </si>
  <si>
    <t xml:space="preserve">136****3889</t>
  </si>
  <si>
    <t xml:space="preserve">306</t>
  </si>
  <si>
    <t xml:space="preserve">庞培辉</t>
  </si>
  <si>
    <t xml:space="preserve">440881********1037</t>
  </si>
  <si>
    <t xml:space="preserve">182****9249</t>
  </si>
  <si>
    <t xml:space="preserve">307</t>
  </si>
  <si>
    <t xml:space="preserve">甘武强</t>
  </si>
  <si>
    <t xml:space="preserve">440982********5191</t>
  </si>
  <si>
    <t xml:space="preserve">193****5785</t>
  </si>
  <si>
    <t xml:space="preserve">308</t>
  </si>
  <si>
    <t xml:space="preserve">莫清</t>
  </si>
  <si>
    <t xml:space="preserve">440882********1129</t>
  </si>
  <si>
    <t xml:space="preserve">134****8308</t>
  </si>
  <si>
    <t xml:space="preserve">309</t>
  </si>
  <si>
    <t xml:space="preserve">陈铭</t>
  </si>
  <si>
    <t xml:space="preserve">441424********5513</t>
  </si>
  <si>
    <t xml:space="preserve">199****9617</t>
  </si>
  <si>
    <t xml:space="preserve">310</t>
  </si>
  <si>
    <t xml:space="preserve">范霖烽</t>
  </si>
  <si>
    <t xml:space="preserve">441523********5514</t>
  </si>
  <si>
    <t xml:space="preserve">195****1028</t>
  </si>
  <si>
    <t xml:space="preserve">311</t>
  </si>
  <si>
    <t xml:space="preserve">黄炜源</t>
  </si>
  <si>
    <t xml:space="preserve">441821********003X</t>
  </si>
  <si>
    <t xml:space="preserve">133****8544</t>
  </si>
  <si>
    <t xml:space="preserve">312</t>
  </si>
  <si>
    <t xml:space="preserve">李旭霖</t>
  </si>
  <si>
    <t xml:space="preserve">440982********4318</t>
  </si>
  <si>
    <t xml:space="preserve">183****4879</t>
  </si>
  <si>
    <t xml:space="preserve">313</t>
  </si>
  <si>
    <t xml:space="preserve">丘青梅</t>
  </si>
  <si>
    <t xml:space="preserve">441827********926X</t>
  </si>
  <si>
    <t xml:space="preserve">183****7167</t>
  </si>
  <si>
    <t xml:space="preserve">314</t>
  </si>
  <si>
    <t xml:space="preserve">朱瑞海</t>
  </si>
  <si>
    <t xml:space="preserve">411328********1378</t>
  </si>
  <si>
    <t xml:space="preserve">132****2565</t>
  </si>
  <si>
    <t xml:space="preserve">315</t>
  </si>
  <si>
    <t xml:space="preserve">丁有镇</t>
  </si>
  <si>
    <t xml:space="preserve">511722********7831</t>
  </si>
  <si>
    <t xml:space="preserve">189****9695</t>
  </si>
  <si>
    <t xml:space="preserve">316</t>
  </si>
  <si>
    <t xml:space="preserve">凌金融</t>
  </si>
  <si>
    <t xml:space="preserve">441624********0510</t>
  </si>
  <si>
    <t xml:space="preserve">138****9755</t>
  </si>
  <si>
    <t xml:space="preserve">邓乐</t>
  </si>
  <si>
    <t xml:space="preserve">441622********0619</t>
  </si>
  <si>
    <t xml:space="preserve">152****8785</t>
  </si>
  <si>
    <t xml:space="preserve">任万枝</t>
  </si>
  <si>
    <t xml:space="preserve">440981********5415</t>
  </si>
  <si>
    <t xml:space="preserve">189****7051</t>
  </si>
  <si>
    <t xml:space="preserve">莫杰麟</t>
  </si>
  <si>
    <t xml:space="preserve">441781********4655</t>
  </si>
  <si>
    <t xml:space="preserve">135****6173</t>
  </si>
  <si>
    <t xml:space="preserve">张锦荣</t>
  </si>
  <si>
    <t xml:space="preserve">440983********5712</t>
  </si>
  <si>
    <t xml:space="preserve">182****8895</t>
  </si>
  <si>
    <t xml:space="preserve">苏俊豪</t>
  </si>
  <si>
    <t xml:space="preserve">441502********1112</t>
  </si>
  <si>
    <t xml:space="preserve">137****2331</t>
  </si>
  <si>
    <t xml:space="preserve">张佩欣</t>
  </si>
  <si>
    <t xml:space="preserve">441323********0529</t>
  </si>
  <si>
    <t xml:space="preserve">134****1157</t>
  </si>
  <si>
    <t xml:space="preserve">张茹</t>
  </si>
  <si>
    <t xml:space="preserve">445381********4021</t>
  </si>
  <si>
    <t xml:space="preserve">184****8468</t>
  </si>
  <si>
    <t xml:space="preserve">苏佩强</t>
  </si>
  <si>
    <t xml:space="preserve">441622********0616</t>
  </si>
  <si>
    <t xml:space="preserve">183****4902</t>
  </si>
  <si>
    <t xml:space="preserve">吴泽亮</t>
  </si>
  <si>
    <t xml:space="preserve">440582********637X</t>
  </si>
  <si>
    <t xml:space="preserve">136****1527</t>
  </si>
  <si>
    <t xml:space="preserve">张睿</t>
  </si>
  <si>
    <t xml:space="preserve">360922********2933</t>
  </si>
  <si>
    <t xml:space="preserve">135****1572</t>
  </si>
  <si>
    <t xml:space="preserve">郑诗欣</t>
  </si>
  <si>
    <t xml:space="preserve">440606********0142</t>
  </si>
  <si>
    <t xml:space="preserve">182****4105</t>
  </si>
  <si>
    <t xml:space="preserve">曹兆员</t>
  </si>
  <si>
    <t xml:space="preserve">440825********3012</t>
  </si>
  <si>
    <t xml:space="preserve">183****2342</t>
  </si>
  <si>
    <t xml:space="preserve">孔令财</t>
  </si>
  <si>
    <t xml:space="preserve">440282********4030</t>
  </si>
  <si>
    <t xml:space="preserve">134****2414</t>
  </si>
  <si>
    <t xml:space="preserve">刘佳兴</t>
  </si>
  <si>
    <t xml:space="preserve">441481********1154</t>
  </si>
  <si>
    <t xml:space="preserve">151****5852</t>
  </si>
  <si>
    <t xml:space="preserve">肖惠敏</t>
  </si>
  <si>
    <t xml:space="preserve">441821********0220</t>
  </si>
  <si>
    <t xml:space="preserve">198****9091</t>
  </si>
  <si>
    <t xml:space="preserve">彭昕</t>
  </si>
  <si>
    <t xml:space="preserve">440223********401X</t>
  </si>
  <si>
    <t xml:space="preserve">137****7509</t>
  </si>
  <si>
    <t xml:space="preserve">张小龙</t>
  </si>
  <si>
    <t xml:space="preserve">441621********4436</t>
  </si>
  <si>
    <t xml:space="preserve">152****8893</t>
  </si>
  <si>
    <t xml:space="preserve">邓伟明</t>
  </si>
  <si>
    <t xml:space="preserve">445224********4515</t>
  </si>
  <si>
    <t xml:space="preserve">187****4143</t>
  </si>
  <si>
    <t xml:space="preserve">林俊豪</t>
  </si>
  <si>
    <t xml:space="preserve">445221********4937</t>
  </si>
  <si>
    <t xml:space="preserve">132****2770</t>
  </si>
  <si>
    <t xml:space="preserve">陈鸿江</t>
  </si>
  <si>
    <t xml:space="preserve">441581********7996</t>
  </si>
  <si>
    <t xml:space="preserve">157****6769</t>
  </si>
  <si>
    <t xml:space="preserve">邓根发</t>
  </si>
  <si>
    <t xml:space="preserve">440281********6652</t>
  </si>
  <si>
    <t xml:space="preserve">132****2141</t>
  </si>
  <si>
    <t xml:space="preserve">李慧明</t>
  </si>
  <si>
    <t xml:space="preserve">440281********6632</t>
  </si>
  <si>
    <t xml:space="preserve">159****9607</t>
  </si>
  <si>
    <t xml:space="preserve">张党生</t>
  </si>
  <si>
    <t xml:space="preserve">440281********7630</t>
  </si>
  <si>
    <t xml:space="preserve">153****3851</t>
  </si>
  <si>
    <t xml:space="preserve">温新宇</t>
  </si>
  <si>
    <t xml:space="preserve">440221********0315</t>
  </si>
  <si>
    <t xml:space="preserve">151****4268</t>
  </si>
  <si>
    <t xml:space="preserve">唐黎铭</t>
  </si>
  <si>
    <t xml:space="preserve">440281********2412</t>
  </si>
  <si>
    <t xml:space="preserve">159****8270</t>
  </si>
  <si>
    <t xml:space="preserve">李莹</t>
  </si>
  <si>
    <t xml:space="preserve">441424********4866</t>
  </si>
  <si>
    <t xml:space="preserve">178****9702</t>
  </si>
  <si>
    <t xml:space="preserve">张宝明</t>
  </si>
  <si>
    <t xml:space="preserve">440204********7633</t>
  </si>
  <si>
    <t xml:space="preserve">152****2523</t>
  </si>
  <si>
    <t xml:space="preserve">何瑞俊</t>
  </si>
  <si>
    <t xml:space="preserve">440281********5218</t>
  </si>
  <si>
    <t xml:space="preserve">198****9052</t>
  </si>
  <si>
    <t xml:space="preserve">沈建平</t>
  </si>
  <si>
    <t xml:space="preserve">440282********3711</t>
  </si>
  <si>
    <t xml:space="preserve">199****9602</t>
  </si>
  <si>
    <t xml:space="preserve">罗裕祥</t>
  </si>
  <si>
    <t xml:space="preserve">440282********221X</t>
  </si>
  <si>
    <t xml:space="preserve">152****4991</t>
  </si>
  <si>
    <t xml:space="preserve">邓涛</t>
  </si>
  <si>
    <t xml:space="preserve">440281********4211</t>
  </si>
  <si>
    <t xml:space="preserve">198****3764</t>
  </si>
  <si>
    <t xml:space="preserve">邱育霖</t>
  </si>
  <si>
    <t xml:space="preserve">440221********6814</t>
  </si>
  <si>
    <t xml:space="preserve">198****5417</t>
  </si>
  <si>
    <t xml:space="preserve">黄辉鸿</t>
  </si>
  <si>
    <t xml:space="preserve">445281********243X</t>
  </si>
  <si>
    <t xml:space="preserve">136****6628</t>
  </si>
  <si>
    <t xml:space="preserve">江汇祥</t>
  </si>
  <si>
    <t xml:space="preserve">440232********361X</t>
  </si>
  <si>
    <t xml:space="preserve">181****0544</t>
  </si>
  <si>
    <t xml:space="preserve">黄智伟</t>
  </si>
  <si>
    <t xml:space="preserve">440203********671X</t>
  </si>
  <si>
    <t xml:space="preserve">132****9906</t>
  </si>
  <si>
    <t xml:space="preserve">林展锋</t>
  </si>
  <si>
    <t xml:space="preserve">441422********4215</t>
  </si>
  <si>
    <t xml:space="preserve">138****9728</t>
  </si>
  <si>
    <t xml:space="preserve">罗梓涛</t>
  </si>
  <si>
    <t xml:space="preserve">441423********2734</t>
  </si>
  <si>
    <t xml:space="preserve">138****8127</t>
  </si>
  <si>
    <t xml:space="preserve">何勇</t>
  </si>
  <si>
    <t xml:space="preserve">441322********3839</t>
  </si>
  <si>
    <t xml:space="preserve">159****3756</t>
  </si>
  <si>
    <t xml:space="preserve">成鸿斌</t>
  </si>
  <si>
    <t xml:space="preserve">441882********5718</t>
  </si>
  <si>
    <t xml:space="preserve">178****1330</t>
  </si>
  <si>
    <t xml:space="preserve">梁梓杰</t>
  </si>
  <si>
    <t xml:space="preserve">441827********8411</t>
  </si>
  <si>
    <t xml:space="preserve">158****4292</t>
  </si>
  <si>
    <t xml:space="preserve">廖远容</t>
  </si>
  <si>
    <t xml:space="preserve">441323********636X</t>
  </si>
  <si>
    <t xml:space="preserve">139****9327</t>
  </si>
  <si>
    <t xml:space="preserve">何瑞</t>
  </si>
  <si>
    <t xml:space="preserve">440882********0056</t>
  </si>
  <si>
    <t xml:space="preserve">151****2361</t>
  </si>
  <si>
    <t xml:space="preserve">何德良</t>
  </si>
  <si>
    <t xml:space="preserve">441721********4512</t>
  </si>
  <si>
    <t xml:space="preserve">183****8515</t>
  </si>
  <si>
    <t xml:space="preserve">郑雅文</t>
  </si>
  <si>
    <t xml:space="preserve">440881********5312</t>
  </si>
  <si>
    <t xml:space="preserve">183****5631</t>
  </si>
  <si>
    <t xml:space="preserve">陈焕良</t>
  </si>
  <si>
    <t xml:space="preserve">441581********2736</t>
  </si>
  <si>
    <t xml:space="preserve">139****2960</t>
  </si>
  <si>
    <t xml:space="preserve">郭立统</t>
  </si>
  <si>
    <t xml:space="preserve">440882********113X</t>
  </si>
  <si>
    <t xml:space="preserve">134****7234</t>
  </si>
  <si>
    <t xml:space="preserve">郭婉洁</t>
  </si>
  <si>
    <t xml:space="preserve">134****8234</t>
  </si>
  <si>
    <t xml:space="preserve">梁杰愉</t>
  </si>
  <si>
    <t xml:space="preserve">440785********0716</t>
  </si>
  <si>
    <t xml:space="preserve">173****1437</t>
  </si>
  <si>
    <t xml:space="preserve">陈春怡</t>
  </si>
  <si>
    <t xml:space="preserve">441424********5568</t>
  </si>
  <si>
    <t xml:space="preserve">188****4604</t>
  </si>
  <si>
    <t xml:space="preserve">黄恩恩</t>
  </si>
  <si>
    <t xml:space="preserve">440825********3467</t>
  </si>
  <si>
    <t xml:space="preserve">182****0294</t>
  </si>
  <si>
    <t xml:space="preserve">何丽萍</t>
  </si>
  <si>
    <t xml:space="preserve">450702********572X</t>
  </si>
  <si>
    <t xml:space="preserve">181****0319</t>
  </si>
  <si>
    <t xml:space="preserve">汪金海</t>
  </si>
  <si>
    <t xml:space="preserve">440921********0438</t>
  </si>
  <si>
    <t xml:space="preserve">157****0699</t>
  </si>
  <si>
    <t xml:space="preserve">梁雄鑫</t>
  </si>
  <si>
    <t xml:space="preserve">440982********2536</t>
  </si>
  <si>
    <t xml:space="preserve">180****7409</t>
  </si>
  <si>
    <t xml:space="preserve">周思杏</t>
  </si>
  <si>
    <t xml:space="preserve">440982********3181</t>
  </si>
  <si>
    <t xml:space="preserve">183****7698</t>
  </si>
  <si>
    <t xml:space="preserve">黄深谋</t>
  </si>
  <si>
    <t xml:space="preserve">440923********1952</t>
  </si>
  <si>
    <t xml:space="preserve">131****4439</t>
  </si>
  <si>
    <t xml:space="preserve">凌岚</t>
  </si>
  <si>
    <t xml:space="preserve">440229********1921</t>
  </si>
  <si>
    <t xml:space="preserve">134****4353</t>
  </si>
  <si>
    <t xml:space="preserve">官裕鹏</t>
  </si>
  <si>
    <t xml:space="preserve">445281********5617</t>
  </si>
  <si>
    <t xml:space="preserve">137****3182</t>
  </si>
  <si>
    <t xml:space="preserve">林伟坤</t>
  </si>
  <si>
    <t xml:space="preserve">440883********1939</t>
  </si>
  <si>
    <t xml:space="preserve">130****6713</t>
  </si>
  <si>
    <t xml:space="preserve">涂珂</t>
  </si>
  <si>
    <t xml:space="preserve">441426********1184</t>
  </si>
  <si>
    <t xml:space="preserve">178****8330</t>
  </si>
  <si>
    <t xml:space="preserve">林国辉</t>
  </si>
  <si>
    <t xml:space="preserve">441323********6811</t>
  </si>
  <si>
    <t xml:space="preserve">176****3870</t>
  </si>
  <si>
    <t xml:space="preserve">周义壮</t>
  </si>
  <si>
    <t xml:space="preserve">440882********3035</t>
  </si>
  <si>
    <t xml:space="preserve">183****0996</t>
  </si>
  <si>
    <t xml:space="preserve">蔡梓
威</t>
  </si>
  <si>
    <t xml:space="preserve">441481********6099</t>
  </si>
  <si>
    <t xml:space="preserve">188****8159</t>
  </si>
  <si>
    <t xml:space="preserve">王和总</t>
  </si>
  <si>
    <t xml:space="preserve">440882********5412</t>
  </si>
  <si>
    <t xml:space="preserve">183****8241</t>
  </si>
  <si>
    <t xml:space="preserve">陈伟佳</t>
  </si>
  <si>
    <t xml:space="preserve">445102********1211</t>
  </si>
  <si>
    <t xml:space="preserve">135****1567</t>
  </si>
  <si>
    <t xml:space="preserve">陈泽隆</t>
  </si>
  <si>
    <t xml:space="preserve">440514********2317</t>
  </si>
  <si>
    <t xml:space="preserve">132****1061</t>
  </si>
  <si>
    <t xml:space="preserve">农天来</t>
  </si>
  <si>
    <t xml:space="preserve">440983********2656</t>
  </si>
  <si>
    <t xml:space="preserve">136****5786</t>
  </si>
  <si>
    <t xml:space="preserve">袁育霖</t>
  </si>
  <si>
    <t xml:space="preserve">441323********2018</t>
  </si>
  <si>
    <t xml:space="preserve">173****1347</t>
  </si>
  <si>
    <t xml:space="preserve">蔡振朋</t>
  </si>
  <si>
    <t xml:space="preserve">440923********0779</t>
  </si>
  <si>
    <t xml:space="preserve">131****1222</t>
  </si>
  <si>
    <t xml:space="preserve">骆明权</t>
  </si>
  <si>
    <t xml:space="preserve">440804********021X</t>
  </si>
  <si>
    <t xml:space="preserve">131****2536</t>
  </si>
  <si>
    <t xml:space="preserve">梁吕坚</t>
  </si>
  <si>
    <t xml:space="preserve">159****0658</t>
  </si>
  <si>
    <t xml:space="preserve">庞振杰</t>
  </si>
  <si>
    <t xml:space="preserve">440881********1031</t>
  </si>
  <si>
    <t xml:space="preserve">137****0214</t>
  </si>
  <si>
    <t xml:space="preserve">袁烨</t>
  </si>
  <si>
    <t xml:space="preserve">440233********3514</t>
  </si>
  <si>
    <t xml:space="preserve">133****0292</t>
  </si>
  <si>
    <t xml:space="preserve">巫世杰</t>
  </si>
  <si>
    <t xml:space="preserve">440229********3916</t>
  </si>
  <si>
    <t xml:space="preserve">131****9584</t>
  </si>
  <si>
    <t xml:space="preserve">杨靖元</t>
  </si>
  <si>
    <t xml:space="preserve">440221********1912</t>
  </si>
  <si>
    <t xml:space="preserve">135****1246</t>
  </si>
  <si>
    <t xml:space="preserve">朱金福</t>
  </si>
  <si>
    <t xml:space="preserve">440229********1030</t>
  </si>
  <si>
    <t xml:space="preserve">159****4150</t>
  </si>
  <si>
    <t xml:space="preserve">朱启明</t>
  </si>
  <si>
    <t xml:space="preserve">440229********0038</t>
  </si>
  <si>
    <t xml:space="preserve">178****2681</t>
  </si>
  <si>
    <t xml:space="preserve">吕楚玲</t>
  </si>
  <si>
    <t xml:space="preserve">441223********4127</t>
  </si>
  <si>
    <t xml:space="preserve">156****0284</t>
  </si>
  <si>
    <t xml:space="preserve">李坚</t>
  </si>
  <si>
    <t xml:space="preserve">441881********0210</t>
  </si>
  <si>
    <t xml:space="preserve">159****3907</t>
  </si>
  <si>
    <t xml:space="preserve">曾源</t>
  </si>
  <si>
    <t xml:space="preserve">440203********2422</t>
  </si>
  <si>
    <t xml:space="preserve">137****9978</t>
  </si>
  <si>
    <t xml:space="preserve">岑春霞</t>
  </si>
  <si>
    <t xml:space="preserve">440923********4343</t>
  </si>
  <si>
    <t xml:space="preserve">198****9944</t>
  </si>
  <si>
    <t xml:space="preserve">陈蔚</t>
  </si>
  <si>
    <t xml:space="preserve">440182********3931</t>
  </si>
  <si>
    <t xml:space="preserve">135****6861</t>
  </si>
  <si>
    <t xml:space="preserve">梁培</t>
  </si>
  <si>
    <t xml:space="preserve">440881********1634</t>
  </si>
  <si>
    <t xml:space="preserve">176****4131</t>
  </si>
  <si>
    <t xml:space="preserve">刘子怡</t>
  </si>
  <si>
    <t xml:space="preserve">441424********3563</t>
  </si>
  <si>
    <t xml:space="preserve">136****4129</t>
  </si>
  <si>
    <t xml:space="preserve">袁咏祺</t>
  </si>
  <si>
    <t xml:space="preserve">441622********6024</t>
  </si>
  <si>
    <t xml:space="preserve">138****1571</t>
  </si>
  <si>
    <t xml:space="preserve">冯丽桃</t>
  </si>
  <si>
    <t xml:space="preserve">441323********6322</t>
  </si>
  <si>
    <t xml:space="preserve">158****4361</t>
  </si>
  <si>
    <t xml:space="preserve">廖美芳</t>
  </si>
  <si>
    <t xml:space="preserve">441424********3785</t>
  </si>
  <si>
    <t xml:space="preserve">131****9963</t>
  </si>
  <si>
    <t xml:space="preserve">陈紫璇</t>
  </si>
  <si>
    <t xml:space="preserve">440823********0380</t>
  </si>
  <si>
    <t xml:space="preserve">135****8413</t>
  </si>
  <si>
    <t xml:space="preserve">吴嘉琪</t>
  </si>
  <si>
    <t xml:space="preserve">440823********5622</t>
  </si>
  <si>
    <t xml:space="preserve">191****1997</t>
  </si>
  <si>
    <t xml:space="preserve">吴国幸</t>
  </si>
  <si>
    <t xml:space="preserve">440902********3619</t>
  </si>
  <si>
    <t xml:space="preserve">135****8265</t>
  </si>
  <si>
    <t xml:space="preserve">陈昭涛</t>
  </si>
  <si>
    <t xml:space="preserve">440523********0215</t>
  </si>
  <si>
    <t xml:space="preserve">136****4795</t>
  </si>
  <si>
    <t xml:space="preserve">许乐</t>
  </si>
  <si>
    <t xml:space="preserve">440881********4834</t>
  </si>
  <si>
    <t xml:space="preserve">178****8493</t>
  </si>
  <si>
    <t xml:space="preserve">曾柳青</t>
  </si>
  <si>
    <t xml:space="preserve">440882********1125</t>
  </si>
  <si>
    <t xml:space="preserve">151****2324</t>
  </si>
  <si>
    <t xml:space="preserve">阮叶甫</t>
  </si>
  <si>
    <t xml:space="preserve">441224********1410</t>
  </si>
  <si>
    <t xml:space="preserve">176****1261</t>
  </si>
  <si>
    <t xml:space="preserve">骆振航</t>
  </si>
  <si>
    <t xml:space="preserve">440184********063X</t>
  </si>
  <si>
    <t xml:space="preserve">181****1879</t>
  </si>
  <si>
    <t xml:space="preserve">陈健</t>
  </si>
  <si>
    <t xml:space="preserve">441581********8611</t>
  </si>
  <si>
    <t xml:space="preserve">158****6276</t>
  </si>
  <si>
    <t xml:space="preserve">杨娇娇</t>
  </si>
  <si>
    <t xml:space="preserve">445221********7622</t>
  </si>
  <si>
    <t xml:space="preserve">150****8562</t>
  </si>
  <si>
    <t xml:space="preserve">周敏</t>
  </si>
  <si>
    <t xml:space="preserve">137****0509</t>
  </si>
  <si>
    <t xml:space="preserve">欧慧婍</t>
  </si>
  <si>
    <t xml:space="preserve">441827********8322</t>
  </si>
  <si>
    <t xml:space="preserve">198****7330</t>
  </si>
  <si>
    <t xml:space="preserve">庞登桂</t>
  </si>
  <si>
    <t xml:space="preserve">440982********4535</t>
  </si>
  <si>
    <t xml:space="preserve">178****2024</t>
  </si>
  <si>
    <t xml:space="preserve">庞精研</t>
  </si>
  <si>
    <t xml:space="preserve">440982********4333</t>
  </si>
  <si>
    <t xml:space="preserve">147****5969</t>
  </si>
  <si>
    <t xml:space="preserve">陈勇杰</t>
  </si>
  <si>
    <t xml:space="preserve">440903********1512</t>
  </si>
  <si>
    <t xml:space="preserve">178****5595</t>
  </si>
  <si>
    <t xml:space="preserve">林海都</t>
  </si>
  <si>
    <t xml:space="preserve">441581********3079</t>
  </si>
  <si>
    <t xml:space="preserve">151****7704</t>
  </si>
  <si>
    <t xml:space="preserve">江健恒</t>
  </si>
  <si>
    <t xml:space="preserve">440981********173X</t>
  </si>
  <si>
    <t xml:space="preserve">184****5315</t>
  </si>
  <si>
    <t xml:space="preserve">陈丽芳</t>
  </si>
  <si>
    <t xml:space="preserve">441224********2621</t>
  </si>
  <si>
    <t xml:space="preserve">134****5585</t>
  </si>
  <si>
    <t xml:space="preserve">王沛东</t>
  </si>
  <si>
    <t xml:space="preserve">445122********3216</t>
  </si>
  <si>
    <t xml:space="preserve">132****2619</t>
  </si>
  <si>
    <t xml:space="preserve">梁荣瑞</t>
  </si>
  <si>
    <t xml:space="preserve">440882********397X</t>
  </si>
  <si>
    <t xml:space="preserve">182****8015</t>
  </si>
  <si>
    <t xml:space="preserve">张富杰</t>
  </si>
  <si>
    <t xml:space="preserve">440982********2734</t>
  </si>
  <si>
    <t xml:space="preserve">173****4315</t>
  </si>
  <si>
    <t xml:space="preserve">翁森涛</t>
  </si>
  <si>
    <t xml:space="preserve">445221********6530</t>
  </si>
  <si>
    <t xml:space="preserve">158****9398</t>
  </si>
  <si>
    <t xml:space="preserve">周承龙</t>
  </si>
  <si>
    <t xml:space="preserve">440882********1510</t>
  </si>
  <si>
    <t xml:space="preserve">152****1573</t>
  </si>
  <si>
    <t xml:space="preserve">李晓</t>
  </si>
  <si>
    <t xml:space="preserve">441602********282X</t>
  </si>
  <si>
    <t xml:space="preserve">189****6202</t>
  </si>
  <si>
    <t xml:space="preserve">黄霞</t>
  </si>
  <si>
    <t xml:space="preserve">440981********4246</t>
  </si>
  <si>
    <t xml:space="preserve">178****0283</t>
  </si>
  <si>
    <t xml:space="preserve">罗诗楠</t>
  </si>
  <si>
    <t xml:space="preserve">440902********0437</t>
  </si>
  <si>
    <t xml:space="preserve">178****6014</t>
  </si>
  <si>
    <t xml:space="preserve">张彬</t>
  </si>
  <si>
    <t xml:space="preserve">441881********5317</t>
  </si>
  <si>
    <t xml:space="preserve">132****8210</t>
  </si>
  <si>
    <t xml:space="preserve">李谜</t>
  </si>
  <si>
    <t xml:space="preserve">440513********244X</t>
  </si>
  <si>
    <t xml:space="preserve">134****2557</t>
  </si>
  <si>
    <t xml:space="preserve">黄彩霞</t>
  </si>
  <si>
    <t xml:space="preserve">441224********1723</t>
  </si>
  <si>
    <t xml:space="preserve">152****3968</t>
  </si>
  <si>
    <t xml:space="preserve">林莎茹</t>
  </si>
  <si>
    <t xml:space="preserve">445281********4023</t>
  </si>
  <si>
    <t xml:space="preserve">158****7982</t>
  </si>
  <si>
    <t xml:space="preserve">马桂涛</t>
  </si>
  <si>
    <t xml:space="preserve">440513********6053</t>
  </si>
  <si>
    <t xml:space="preserve">130****5915</t>
  </si>
  <si>
    <t xml:space="preserve">曾嘉妮</t>
  </si>
  <si>
    <t xml:space="preserve">441402********1041</t>
  </si>
  <si>
    <t xml:space="preserve">130****8715</t>
  </si>
  <si>
    <t xml:space="preserve">朱婷婷</t>
  </si>
  <si>
    <t xml:space="preserve">440514********0886</t>
  </si>
  <si>
    <t xml:space="preserve">166****7016</t>
  </si>
  <si>
    <t xml:space="preserve">张丹</t>
  </si>
  <si>
    <t xml:space="preserve">441621********1240</t>
  </si>
  <si>
    <t xml:space="preserve">178****2534</t>
  </si>
  <si>
    <t xml:space="preserve">张志培</t>
  </si>
  <si>
    <t xml:space="preserve">440221********4015</t>
  </si>
  <si>
    <t xml:space="preserve">130****6535</t>
  </si>
  <si>
    <t xml:space="preserve">罗炜亮</t>
  </si>
  <si>
    <t xml:space="preserve">441802********2017</t>
  </si>
  <si>
    <t xml:space="preserve">152****1386</t>
  </si>
  <si>
    <t xml:space="preserve">谭琳锦</t>
  </si>
  <si>
    <t xml:space="preserve">441723********0012</t>
  </si>
  <si>
    <t xml:space="preserve">130****6020</t>
  </si>
  <si>
    <t xml:space="preserve">李成龙</t>
  </si>
  <si>
    <t xml:space="preserve">441284********3431</t>
  </si>
  <si>
    <t xml:space="preserve">135****8241</t>
  </si>
  <si>
    <t xml:space="preserve">祝连芳</t>
  </si>
  <si>
    <t xml:space="preserve">441224********0524</t>
  </si>
  <si>
    <t xml:space="preserve">166****5021</t>
  </si>
  <si>
    <t xml:space="preserve">林佳炫</t>
  </si>
  <si>
    <t xml:space="preserve">445224********0313</t>
  </si>
  <si>
    <t xml:space="preserve">176****7467</t>
  </si>
  <si>
    <t xml:space="preserve">林佳祥</t>
  </si>
  <si>
    <t xml:space="preserve">445224********0334</t>
  </si>
  <si>
    <t xml:space="preserve">137****0259</t>
  </si>
  <si>
    <t xml:space="preserve">黄镇东</t>
  </si>
  <si>
    <t xml:space="preserve">441781********693X</t>
  </si>
  <si>
    <t xml:space="preserve">178****4785</t>
  </si>
  <si>
    <t xml:space="preserve">李榆琳</t>
  </si>
  <si>
    <t xml:space="preserve">441423********0023</t>
  </si>
  <si>
    <t xml:space="preserve">132****9566</t>
  </si>
  <si>
    <t xml:space="preserve">潘永康</t>
  </si>
  <si>
    <t xml:space="preserve">440923********0252</t>
  </si>
  <si>
    <t xml:space="preserve">153****9421</t>
  </si>
  <si>
    <t xml:space="preserve">丘林钦</t>
  </si>
  <si>
    <t xml:space="preserve">440983********3854</t>
  </si>
  <si>
    <t xml:space="preserve">188****4262</t>
  </si>
  <si>
    <t xml:space="preserve">蔡李深</t>
  </si>
  <si>
    <t xml:space="preserve">440983********0414</t>
  </si>
  <si>
    <t xml:space="preserve">199****0657</t>
  </si>
  <si>
    <t xml:space="preserve">陈创宇</t>
  </si>
  <si>
    <t xml:space="preserve">440523********0214</t>
  </si>
  <si>
    <t xml:space="preserve">159****6081</t>
  </si>
  <si>
    <t xml:space="preserve">刘玉珠</t>
  </si>
  <si>
    <t xml:space="preserve">441423********0728</t>
  </si>
  <si>
    <t xml:space="preserve">152****3783</t>
  </si>
  <si>
    <t xml:space="preserve">彭金铃</t>
  </si>
  <si>
    <t xml:space="preserve">441881********634X</t>
  </si>
  <si>
    <t xml:space="preserve">183****5747</t>
  </si>
  <si>
    <t xml:space="preserve">蔡金蕊</t>
  </si>
  <si>
    <t xml:space="preserve">445221********6840</t>
  </si>
  <si>
    <t xml:space="preserve">158****5337</t>
  </si>
  <si>
    <t xml:space="preserve">麦敬辉</t>
  </si>
  <si>
    <t xml:space="preserve">440784********3319</t>
  </si>
  <si>
    <t xml:space="preserve">131****8707</t>
  </si>
  <si>
    <t xml:space="preserve">彭泽富</t>
  </si>
  <si>
    <t xml:space="preserve">440921********2114</t>
  </si>
  <si>
    <t xml:space="preserve">131****7064</t>
  </si>
  <si>
    <t xml:space="preserve">林森灿</t>
  </si>
  <si>
    <t xml:space="preserve">440582********0616</t>
  </si>
  <si>
    <t xml:space="preserve">133****4885</t>
  </si>
  <si>
    <t xml:space="preserve">张淇</t>
  </si>
  <si>
    <t xml:space="preserve">440883********2938</t>
  </si>
  <si>
    <t xml:space="preserve">198****7576</t>
  </si>
  <si>
    <t xml:space="preserve">林永远</t>
  </si>
  <si>
    <t xml:space="preserve">441881********7542</t>
  </si>
  <si>
    <t xml:space="preserve">178****4635</t>
  </si>
  <si>
    <t xml:space="preserve">14750665951</t>
  </si>
  <si>
    <t xml:space="preserve">441521200312171326</t>
  </si>
  <si>
    <t xml:space="preserve">441422200306241317</t>
  </si>
  <si>
    <t xml:space="preserve">360781200311255823</t>
  </si>
  <si>
    <t xml:space="preserve">13724411262</t>
  </si>
  <si>
    <t xml:space="preserve">440982200404254325</t>
  </si>
  <si>
    <t xml:space="preserve">445224200406274533</t>
  </si>
  <si>
    <t xml:space="preserve">440923200105044395</t>
  </si>
  <si>
    <t xml:space="preserve">440582200310106311</t>
  </si>
  <si>
    <t xml:space="preserve">440811200303060416</t>
  </si>
  <si>
    <t xml:space="preserve">441224200509033763</t>
  </si>
  <si>
    <t xml:space="preserve">440882200208214742</t>
  </si>
  <si>
    <t xml:space="preserve">441202200310177315</t>
  </si>
  <si>
    <t xml:space="preserve">441224200307073740</t>
  </si>
  <si>
    <t xml:space="preserve">440883200301173224</t>
  </si>
  <si>
    <t xml:space="preserve">450881200403024413</t>
  </si>
  <si>
    <t xml:space="preserve">441581200408108213</t>
  </si>
  <si>
    <t xml:space="preserve">441226200301094316</t>
  </si>
  <si>
    <t xml:space="preserve">440902200401312823</t>
  </si>
  <si>
    <t xml:space="preserve">440781200308278143</t>
  </si>
  <si>
    <t xml:space="preserve">440981200210237037</t>
  </si>
  <si>
    <t xml:space="preserve">440281200210143817</t>
  </si>
  <si>
    <t xml:space="preserve">440602200403014516</t>
  </si>
  <si>
    <t xml:space="preserve">441823200403198312</t>
  </si>
  <si>
    <t xml:space="preserve">18819771027</t>
  </si>
  <si>
    <t xml:space="preserve">441424200410143752</t>
  </si>
  <si>
    <t xml:space="preserve">440222200403211011</t>
  </si>
  <si>
    <t xml:space="preserve">17324118089</t>
  </si>
  <si>
    <t xml:space="preserve">440204200410305312</t>
  </si>
  <si>
    <t xml:space="preserve">18475128531</t>
  </si>
  <si>
    <t xml:space="preserve">441223200303110050</t>
  </si>
  <si>
    <t xml:space="preserve">19835927658</t>
  </si>
  <si>
    <t xml:space="preserve">445281200310030072</t>
  </si>
  <si>
    <t xml:space="preserve">18022434219</t>
  </si>
  <si>
    <t xml:space="preserve">440903200403110914</t>
  </si>
  <si>
    <t xml:space="preserve">441424200304284834</t>
  </si>
  <si>
    <t xml:space="preserve">13826646568</t>
  </si>
  <si>
    <t xml:space="preserve">440221200401225229</t>
  </si>
  <si>
    <t xml:space="preserve">441422200309190519</t>
  </si>
  <si>
    <t xml:space="preserve">440923200205056350</t>
  </si>
  <si>
    <t xml:space="preserve">440882200312204472</t>
  </si>
  <si>
    <t xml:space="preserve">15119180468</t>
  </si>
  <si>
    <t xml:space="preserve">440825200307230759</t>
  </si>
  <si>
    <t xml:space="preserve">13077526213</t>
  </si>
  <si>
    <t xml:space="preserve">44142220030202311X</t>
  </si>
  <si>
    <t xml:space="preserve">445322200307010412</t>
  </si>
  <si>
    <t xml:space="preserve">441225200205062246</t>
  </si>
  <si>
    <t xml:space="preserve">441881200407132218</t>
  </si>
  <si>
    <t xml:space="preserve">445281200303113021</t>
  </si>
  <si>
    <t xml:space="preserve">441781200301101127</t>
  </si>
  <si>
    <t xml:space="preserve">441324200412052023</t>
  </si>
  <si>
    <t xml:space="preserve">440512200410242522</t>
  </si>
  <si>
    <t xml:space="preserve">17880534867</t>
  </si>
  <si>
    <t xml:space="preserve">440903200303101893</t>
  </si>
  <si>
    <t xml:space="preserve">15218398200</t>
  </si>
  <si>
    <t xml:space="preserve">440811200404120019</t>
  </si>
  <si>
    <t xml:space="preserve">440902199905023624</t>
  </si>
  <si>
    <t xml:space="preserve">441523200404245524</t>
  </si>
  <si>
    <t xml:space="preserve">441827200403168338</t>
  </si>
  <si>
    <t xml:space="preserve">445121200312192612</t>
  </si>
  <si>
    <t xml:space="preserve">445224200212240634</t>
  </si>
  <si>
    <t xml:space="preserve">19820756518</t>
  </si>
  <si>
    <t xml:space="preserve">441523200301097370</t>
  </si>
  <si>
    <t xml:space="preserve">441423200412032742</t>
  </si>
  <si>
    <t xml:space="preserve">441521200608233450</t>
  </si>
  <si>
    <t xml:space="preserve">441581200301252119</t>
  </si>
  <si>
    <t xml:space="preserve">441481200210183095</t>
  </si>
  <si>
    <t xml:space="preserve">441224200212275438</t>
  </si>
  <si>
    <t xml:space="preserve">440902200212050502</t>
  </si>
  <si>
    <t xml:space="preserve">440982200110215857</t>
  </si>
  <si>
    <t xml:space="preserve">13553634857</t>
  </si>
  <si>
    <t xml:space="preserve">441224200303104028</t>
  </si>
  <si>
    <t xml:space="preserve">440222200309141010</t>
  </si>
  <si>
    <t xml:space="preserve">51172420040819175X</t>
  </si>
  <si>
    <t xml:space="preserve">441402200407160211</t>
  </si>
  <si>
    <t xml:space="preserve">441302200405136415</t>
  </si>
  <si>
    <t xml:space="preserve">440882200109206114</t>
  </si>
  <si>
    <t xml:space="preserve">441323200401154036</t>
  </si>
  <si>
    <t xml:space="preserve">440982200408085696</t>
  </si>
  <si>
    <t xml:space="preserve">441223200401215032</t>
  </si>
  <si>
    <t xml:space="preserve">441623200306135714</t>
  </si>
  <si>
    <t xml:space="preserve">440882200303271171</t>
  </si>
  <si>
    <t xml:space="preserve">440514200403033039</t>
  </si>
  <si>
    <t xml:space="preserve">440983200309227114</t>
  </si>
  <si>
    <t xml:space="preserve">440184200104194243</t>
  </si>
  <si>
    <t xml:space="preserve">44050620040102143X</t>
  </si>
  <si>
    <t xml:space="preserve">441421200303272488</t>
  </si>
  <si>
    <t xml:space="preserve">441881200211216946</t>
  </si>
  <si>
    <t xml:space="preserve">441881200304039328</t>
  </si>
  <si>
    <t xml:space="preserve">441827200311238001</t>
  </si>
  <si>
    <t xml:space="preserve">441224200206093718</t>
  </si>
  <si>
    <t xml:space="preserve">441623200210114644</t>
  </si>
  <si>
    <t xml:space="preserve">441625200408012443</t>
  </si>
  <si>
    <t xml:space="preserve">441581200407032712</t>
  </si>
  <si>
    <t xml:space="preserve">441424200312155848</t>
  </si>
  <si>
    <t xml:space="preserve">440923200308015148</t>
  </si>
  <si>
    <t xml:space="preserve">441623200408252428</t>
  </si>
  <si>
    <t xml:space="preserve">440221200406271961</t>
  </si>
  <si>
    <t xml:space="preserve">440825200401082369</t>
  </si>
  <si>
    <t xml:space="preserve">441581200210124592</t>
  </si>
  <si>
    <t xml:space="preserve">441581200402100800</t>
  </si>
  <si>
    <t xml:space="preserve">441581200408220782</t>
  </si>
  <si>
    <t xml:space="preserve">440883200308093577</t>
  </si>
  <si>
    <t xml:space="preserve">440982200309111422</t>
  </si>
  <si>
    <t xml:space="preserve">441781200310192251</t>
  </si>
  <si>
    <t xml:space="preserve">440811200411170022</t>
  </si>
  <si>
    <t xml:space="preserve">441581200310071723</t>
  </si>
  <si>
    <t xml:space="preserve">441621200403161428</t>
  </si>
  <si>
    <t xml:space="preserve">450703200408161826</t>
  </si>
  <si>
    <t xml:space="preserve">440204200407104720</t>
  </si>
  <si>
    <t xml:space="preserve">440801200305212361</t>
  </si>
  <si>
    <t xml:space="preserve">440514200406194129</t>
  </si>
  <si>
    <t xml:space="preserve">440881200312230623</t>
  </si>
  <si>
    <t xml:space="preserve">44122520030305256X</t>
  </si>
  <si>
    <t xml:space="preserve">440111200404027537</t>
  </si>
  <si>
    <t xml:space="preserve">44020320030926242X</t>
  </si>
  <si>
    <t xml:space="preserve">441501200307144926</t>
  </si>
  <si>
    <t xml:space="preserve">440222200407170325</t>
  </si>
  <si>
    <t xml:space="preserve">441202200312262513</t>
  </si>
  <si>
    <t xml:space="preserve">445202200302172729</t>
  </si>
  <si>
    <t xml:space="preserve">440983200311043517</t>
  </si>
  <si>
    <t xml:space="preserve">440882200412231523</t>
  </si>
  <si>
    <t xml:space="preserve">440902200312114817</t>
  </si>
  <si>
    <t xml:space="preserve">44088320040412357X</t>
  </si>
  <si>
    <t xml:space="preserve">445122200301297423</t>
  </si>
  <si>
    <t xml:space="preserve">440902200307011629</t>
  </si>
  <si>
    <t xml:space="preserve">441827200308106411</t>
  </si>
  <si>
    <t xml:space="preserve">440983200405163894</t>
  </si>
  <si>
    <t xml:space="preserve">441881200406305623</t>
  </si>
  <si>
    <t xml:space="preserve">445122200403260621</t>
  </si>
  <si>
    <t xml:space="preserve">445381200302063427</t>
  </si>
  <si>
    <t xml:space="preserve">441502200306101146</t>
  </si>
  <si>
    <t xml:space="preserve">441424200302033070</t>
  </si>
  <si>
    <t xml:space="preserve">440705200402255320</t>
  </si>
  <si>
    <t xml:space="preserve">440902200307210441</t>
  </si>
  <si>
    <t xml:space="preserve">441225200302034140</t>
  </si>
  <si>
    <t xml:space="preserve">440825200212171469</t>
  </si>
  <si>
    <t xml:space="preserve">440882200212265040</t>
  </si>
  <si>
    <t xml:space="preserve">440224200303223325</t>
  </si>
  <si>
    <t xml:space="preserve">440882200307083020</t>
  </si>
  <si>
    <t xml:space="preserve">440923200210211765</t>
  </si>
  <si>
    <t xml:space="preserve">441781200211215964</t>
  </si>
  <si>
    <t xml:space="preserve">441622200403056042</t>
  </si>
  <si>
    <t xml:space="preserve">440982200407154768</t>
  </si>
  <si>
    <t xml:space="preserve">441581200203071218</t>
  </si>
  <si>
    <t xml:space="preserve">440204200107273055</t>
  </si>
  <si>
    <t xml:space="preserve">441224200301257020</t>
  </si>
  <si>
    <t xml:space="preserve">441422200401154529</t>
  </si>
  <si>
    <t xml:space="preserve">441581200403303968</t>
  </si>
  <si>
    <t xml:space="preserve">44088220040222002X</t>
  </si>
  <si>
    <t xml:space="preserve">440883200410060624</t>
  </si>
  <si>
    <t xml:space="preserve">445381200109136647</t>
  </si>
  <si>
    <t xml:space="preserve">440823200309092078</t>
  </si>
  <si>
    <t xml:space="preserve">441223200402063210</t>
  </si>
  <si>
    <t xml:space="preserve">440923200312114851</t>
  </si>
  <si>
    <t xml:space="preserve">440903200408291515</t>
  </si>
  <si>
    <t xml:space="preserve">440882200108303940</t>
  </si>
  <si>
    <t xml:space="preserve">441581200304182769</t>
  </si>
  <si>
    <t xml:space="preserve">441481200308301387</t>
  </si>
  <si>
    <t xml:space="preserve">440921200301183218</t>
  </si>
  <si>
    <t xml:space="preserve">441225200308265820</t>
  </si>
  <si>
    <t xml:space="preserve">441702200407183364</t>
  </si>
  <si>
    <t xml:space="preserve">441823200304227026</t>
  </si>
  <si>
    <t xml:space="preserve">44188120030305880X</t>
  </si>
  <si>
    <t xml:space="preserve">441802200312053845</t>
  </si>
  <si>
    <t xml:space="preserve">440203200407116127</t>
  </si>
  <si>
    <t xml:space="preserve">441802200208071111</t>
  </si>
  <si>
    <t xml:space="preserve">441225200206242572</t>
  </si>
  <si>
    <t xml:space="preserve">441827200308184743</t>
  </si>
  <si>
    <t xml:space="preserve">44158120030113362X</t>
  </si>
  <si>
    <t xml:space="preserve">441224200312284382</t>
  </si>
  <si>
    <t xml:space="preserve">440232200406090051</t>
  </si>
  <si>
    <t xml:space="preserve">440229200403251624</t>
  </si>
  <si>
    <t xml:space="preserve">440229200501193544</t>
  </si>
  <si>
    <t xml:space="preserve">440281200511182449</t>
  </si>
  <si>
    <t xml:space="preserve">440232200411133642</t>
  </si>
  <si>
    <t xml:space="preserve">440203200407258619</t>
  </si>
  <si>
    <t xml:space="preserve">44023220040912304X</t>
  </si>
  <si>
    <t xml:space="preserve">440882200304255018</t>
  </si>
  <si>
    <t xml:space="preserve">13928386074</t>
  </si>
  <si>
    <t xml:space="preserve">440883200211132242</t>
  </si>
  <si>
    <t xml:space="preserve">441581200207085326</t>
  </si>
  <si>
    <t xml:space="preserve">440823200411112426</t>
  </si>
  <si>
    <t xml:space="preserve">13692378127</t>
  </si>
  <si>
    <t xml:space="preserve">440223200310290028</t>
  </si>
  <si>
    <t xml:space="preserve">440825200208081460</t>
  </si>
  <si>
    <t xml:space="preserve">440883200312153528</t>
  </si>
  <si>
    <t xml:space="preserve">18578061235</t>
  </si>
  <si>
    <t xml:space="preserve">440804200309201140</t>
  </si>
  <si>
    <t xml:space="preserve">13926717330</t>
  </si>
  <si>
    <t xml:space="preserve">440281200404222820</t>
  </si>
  <si>
    <t xml:space="preserve">440981200309273724</t>
  </si>
  <si>
    <t xml:space="preserve">440923200301300800</t>
  </si>
  <si>
    <t xml:space="preserve">441624200406071128</t>
  </si>
  <si>
    <t xml:space="preserve">420981200412176566</t>
  </si>
  <si>
    <t xml:space="preserve">441324200404102027</t>
  </si>
  <si>
    <t xml:space="preserve">445224200304263649</t>
  </si>
  <si>
    <t xml:space="preserve">441621200209275923</t>
  </si>
  <si>
    <t xml:space="preserve">441581200404030623</t>
  </si>
  <si>
    <t xml:space="preserve">44150120030315502X</t>
  </si>
  <si>
    <t xml:space="preserve">440823200310224322</t>
  </si>
  <si>
    <t xml:space="preserve">441581200308182408</t>
  </si>
  <si>
    <t xml:space="preserve">441224200304141429</t>
  </si>
  <si>
    <t xml:space="preserve">441223200405034167</t>
  </si>
  <si>
    <t xml:space="preserve">441581200405267964</t>
  </si>
  <si>
    <t xml:space="preserve">17876657450</t>
  </si>
  <si>
    <t xml:space="preserve">440983200208250016</t>
  </si>
  <si>
    <t xml:space="preserve">17818921168</t>
  </si>
  <si>
    <t xml:space="preserve">445224200307105128</t>
  </si>
  <si>
    <t xml:space="preserve">13437513190</t>
  </si>
  <si>
    <t xml:space="preserve">445381200312196020</t>
  </si>
  <si>
    <t xml:space="preserve">441581200302112724</t>
  </si>
  <si>
    <t xml:space="preserve">15920525202</t>
  </si>
  <si>
    <t xml:space="preserve">441622200406143520</t>
  </si>
  <si>
    <t xml:space="preserve">15819303982</t>
  </si>
  <si>
    <t xml:space="preserve">445322200205254029</t>
  </si>
  <si>
    <t xml:space="preserve">441226200311212347</t>
  </si>
  <si>
    <t xml:space="preserve">440982200401034060</t>
  </si>
  <si>
    <t xml:space="preserve">15819497957</t>
  </si>
  <si>
    <t xml:space="preserve">440982200312075864</t>
  </si>
  <si>
    <t xml:space="preserve">17817871570</t>
  </si>
  <si>
    <t xml:space="preserve">440823200310284624</t>
  </si>
  <si>
    <t xml:space="preserve">44022420031020160X</t>
  </si>
  <si>
    <t xml:space="preserve">440282200307303326</t>
  </si>
  <si>
    <t xml:space="preserve">440982200408123461</t>
  </si>
  <si>
    <t xml:space="preserve">440222200312140342</t>
  </si>
  <si>
    <t xml:space="preserve">440983200201152640</t>
  </si>
  <si>
    <t xml:space="preserve">15975228524</t>
  </si>
  <si>
    <t xml:space="preserve">45092120040122244X</t>
  </si>
  <si>
    <t xml:space="preserve">13829039568</t>
  </si>
  <si>
    <t xml:space="preserve">445222200402244529</t>
  </si>
  <si>
    <t xml:space="preserve">44512220040525062X</t>
  </si>
  <si>
    <t xml:space="preserve">445221200312302223</t>
  </si>
  <si>
    <t xml:space="preserve">440903200411101233</t>
  </si>
  <si>
    <t xml:space="preserve">441882200109184518</t>
  </si>
  <si>
    <t xml:space="preserve">15792554616</t>
  </si>
  <si>
    <t xml:space="preserve">441825200404201045</t>
  </si>
  <si>
    <t xml:space="preserve">44162520030523473X</t>
  </si>
  <si>
    <t xml:space="preserve">445381200307093721</t>
  </si>
  <si>
    <t xml:space="preserve">440804200401150825</t>
  </si>
  <si>
    <t xml:space="preserve">15918260092</t>
  </si>
  <si>
    <t xml:space="preserve">445121200305304268</t>
  </si>
  <si>
    <t xml:space="preserve">15710778595</t>
  </si>
  <si>
    <t xml:space="preserve">44098120030222396x</t>
  </si>
  <si>
    <t xml:space="preserve">14758403405</t>
  </si>
  <si>
    <t xml:space="preserve">445222200309052928</t>
  </si>
  <si>
    <t xml:space="preserve">13692973628</t>
  </si>
  <si>
    <t xml:space="preserve">441821200406143322</t>
  </si>
  <si>
    <t xml:space="preserve">17827932689</t>
  </si>
  <si>
    <t xml:space="preserve">441501200303206018</t>
  </si>
  <si>
    <t xml:space="preserve">441622200312162827</t>
  </si>
  <si>
    <t xml:space="preserve">440281200309042426</t>
  </si>
  <si>
    <t xml:space="preserve">440881200310035947</t>
  </si>
  <si>
    <t xml:space="preserve">13553395128</t>
  </si>
  <si>
    <t xml:space="preserve">441225200310011715</t>
  </si>
  <si>
    <t xml:space="preserve">445224200309203952</t>
  </si>
  <si>
    <t xml:space="preserve">441622200312271046</t>
  </si>
  <si>
    <t xml:space="preserve">44512120030808183X</t>
  </si>
  <si>
    <t xml:space="preserve">44162320040902032X</t>
  </si>
  <si>
    <t xml:space="preserve">445224200401181733</t>
  </si>
  <si>
    <t xml:space="preserve">440232200408040023</t>
  </si>
  <si>
    <t xml:space="preserve">441823200111150042</t>
  </si>
  <si>
    <t xml:space="preserve">440902200208180590</t>
  </si>
  <si>
    <t xml:space="preserve">440881200310087413</t>
  </si>
  <si>
    <t xml:space="preserve">440582200408236931</t>
  </si>
  <si>
    <t xml:space="preserve">445122200401025011</t>
  </si>
  <si>
    <t xml:space="preserve">440202200210240910</t>
  </si>
  <si>
    <t xml:space="preserve">441827200403295636</t>
  </si>
  <si>
    <t xml:space="preserve">44532220040216003X</t>
  </si>
  <si>
    <t xml:space="preserve">441781200211012729</t>
  </si>
  <si>
    <t xml:space="preserve">440903200108011817</t>
  </si>
  <si>
    <t xml:space="preserve">440507200308092440</t>
  </si>
  <si>
    <t xml:space="preserve">440983200306203213</t>
  </si>
  <si>
    <t xml:space="preserve">441581200404210798</t>
  </si>
  <si>
    <t xml:space="preserve">441523200412217013</t>
  </si>
  <si>
    <t xml:space="preserve">450722200407132416</t>
  </si>
  <si>
    <t xml:space="preserve">469024200402172819</t>
  </si>
  <si>
    <t xml:space="preserve">441481200504016305</t>
  </si>
  <si>
    <t xml:space="preserve">440983200410178329</t>
  </si>
  <si>
    <t xml:space="preserve">445122200306255214</t>
  </si>
  <si>
    <t xml:space="preserve">440882200306235416</t>
  </si>
  <si>
    <t xml:space="preserve">441502200305242617</t>
  </si>
  <si>
    <t xml:space="preserve">450981200312045011</t>
  </si>
  <si>
    <t xml:space="preserve">440825200312300571</t>
  </si>
  <si>
    <t xml:space="preserve">441827200305017210</t>
  </si>
  <si>
    <t xml:space="preserve">441821200308042122</t>
  </si>
  <si>
    <t xml:space="preserve">440224200312201793</t>
  </si>
  <si>
    <t xml:space="preserve">440513200401296015</t>
  </si>
  <si>
    <t xml:space="preserve">441424200309011579</t>
  </si>
  <si>
    <t xml:space="preserve">44152320040823657X</t>
  </si>
  <si>
    <t xml:space="preserve">17820461736</t>
  </si>
  <si>
    <t xml:space="preserve">441581200304083568</t>
  </si>
  <si>
    <t xml:space="preserve">441881200403011419</t>
  </si>
  <si>
    <t xml:space="preserve">18318112317</t>
  </si>
  <si>
    <t xml:space="preserve">441324200307304313</t>
  </si>
  <si>
    <t xml:space="preserve">430224200208034874</t>
  </si>
  <si>
    <t xml:space="preserve">15217822422</t>
  </si>
  <si>
    <t xml:space="preserve">440981200302227215</t>
  </si>
  <si>
    <t xml:space="preserve">441324200402034315</t>
  </si>
  <si>
    <t xml:space="preserve">15819067717</t>
  </si>
  <si>
    <t xml:space="preserve">441581200308145316</t>
  </si>
  <si>
    <t xml:space="preserve">441581200404240778</t>
  </si>
  <si>
    <t xml:space="preserve">440232200312012044</t>
  </si>
  <si>
    <t xml:space="preserve">440903200205241841</t>
  </si>
  <si>
    <t xml:space="preserve">44098220030618321X</t>
  </si>
  <si>
    <t xml:space="preserve">441581200309063785</t>
  </si>
  <si>
    <t xml:space="preserve">440982200209116314</t>
  </si>
  <si>
    <t xml:space="preserve">441622200509262813</t>
  </si>
  <si>
    <t xml:space="preserve">440981200311183728</t>
  </si>
  <si>
    <t xml:space="preserve">440902200403083227</t>
  </si>
  <si>
    <t xml:space="preserve">15089864018</t>
  </si>
  <si>
    <t xml:space="preserve">440923200503211232</t>
  </si>
  <si>
    <t xml:space="preserve">13005877730</t>
  </si>
  <si>
    <t xml:space="preserve">440402200404149104</t>
  </si>
  <si>
    <t xml:space="preserve">440784200309271516</t>
  </si>
  <si>
    <t xml:space="preserve">441581200307024272</t>
  </si>
  <si>
    <t xml:space="preserve">440983200201177733</t>
  </si>
  <si>
    <t xml:space="preserve">440221200402293215</t>
  </si>
  <si>
    <t xml:space="preserve">441621200405092411</t>
  </si>
  <si>
    <t xml:space="preserve">440604200407230016</t>
  </si>
  <si>
    <t xml:space="preserve">15622710552</t>
  </si>
  <si>
    <t xml:space="preserve">440222200402190319</t>
  </si>
  <si>
    <t xml:space="preserve">440825200406193957</t>
  </si>
  <si>
    <t xml:space="preserve">440923200309176859</t>
  </si>
  <si>
    <t xml:space="preserve">440203200405311818</t>
  </si>
  <si>
    <t xml:space="preserve">440781200404294717</t>
  </si>
  <si>
    <t xml:space="preserve">440513200310152411</t>
  </si>
  <si>
    <t xml:space="preserve">441225200410043212</t>
  </si>
  <si>
    <t xml:space="preserve">440823200211244336</t>
  </si>
  <si>
    <t xml:space="preserve">440281200208247633</t>
  </si>
  <si>
    <t xml:space="preserve">441225200310271015</t>
  </si>
  <si>
    <t xml:space="preserve">441702200301182830</t>
  </si>
  <si>
    <t xml:space="preserve">14754921391</t>
  </si>
  <si>
    <t xml:space="preserve">441523200209277010</t>
  </si>
  <si>
    <t xml:space="preserve">13710359658</t>
  </si>
  <si>
    <t xml:space="preserve">441424200401080518</t>
  </si>
  <si>
    <t xml:space="preserve">440183200309152817</t>
  </si>
  <si>
    <t xml:space="preserve">440882200306309112</t>
  </si>
  <si>
    <t xml:space="preserve">44122420030705403x</t>
  </si>
  <si>
    <t xml:space="preserve">440221200311046817</t>
  </si>
  <si>
    <t xml:space="preserve">440221200408222215</t>
  </si>
  <si>
    <t xml:space="preserve">440514200405120902</t>
  </si>
  <si>
    <t xml:space="preserve">440232200312013012</t>
  </si>
  <si>
    <t xml:space="preserve">13421071993</t>
  </si>
  <si>
    <t xml:space="preserve">441825200403290031</t>
  </si>
  <si>
    <t xml:space="preserve">445122200301010912</t>
  </si>
  <si>
    <t xml:space="preserve">440902200405253613</t>
  </si>
  <si>
    <t xml:space="preserve">445381200306082131</t>
  </si>
  <si>
    <t xml:space="preserve">18218079249</t>
  </si>
  <si>
    <t xml:space="preserve">441721200312011518</t>
  </si>
  <si>
    <t xml:space="preserve">440881200309271037</t>
  </si>
  <si>
    <t xml:space="preserve">440982200306045191</t>
  </si>
  <si>
    <t xml:space="preserve">440882200206271129</t>
  </si>
  <si>
    <t xml:space="preserve">441424200409025513</t>
  </si>
  <si>
    <t xml:space="preserve">441523200410285514</t>
  </si>
  <si>
    <t xml:space="preserve">44182120040131003X</t>
  </si>
  <si>
    <t xml:space="preserve">18318697167</t>
  </si>
  <si>
    <t xml:space="preserve">440982200408304318</t>
  </si>
  <si>
    <t xml:space="preserve">44182720030523926X</t>
  </si>
  <si>
    <t xml:space="preserve">411328200410151378</t>
  </si>
  <si>
    <t xml:space="preserve">511722200306097831</t>
  </si>
  <si>
    <t xml:space="preserve">441624200310020510</t>
  </si>
  <si>
    <t xml:space="preserve">441622200407170619</t>
  </si>
  <si>
    <t xml:space="preserve">440981200202225415</t>
  </si>
  <si>
    <t xml:space="preserve">441781200211234655</t>
  </si>
  <si>
    <t xml:space="preserve">440983200309155712</t>
  </si>
  <si>
    <t xml:space="preserve">441502200310251112</t>
  </si>
  <si>
    <t xml:space="preserve">441323200306110529</t>
  </si>
  <si>
    <t xml:space="preserve">445381200312114021</t>
  </si>
  <si>
    <t xml:space="preserve">441622200303100616</t>
  </si>
  <si>
    <t xml:space="preserve">44058220020803637X</t>
  </si>
  <si>
    <t xml:space="preserve">360922200309102933</t>
  </si>
  <si>
    <t xml:space="preserve">440606200406300142</t>
  </si>
  <si>
    <t xml:space="preserve">13435032414</t>
  </si>
  <si>
    <t xml:space="preserve">440825200108163012</t>
  </si>
  <si>
    <t xml:space="preserve">440282200410214030</t>
  </si>
  <si>
    <t xml:space="preserve">441481200203161154</t>
  </si>
  <si>
    <t xml:space="preserve">13719747509</t>
  </si>
  <si>
    <t xml:space="preserve">441821200407240220</t>
  </si>
  <si>
    <t xml:space="preserve">44022320030710401X</t>
  </si>
  <si>
    <t xml:space="preserve">441621200401254436</t>
  </si>
  <si>
    <t xml:space="preserve">445224200303104515</t>
  </si>
  <si>
    <t xml:space="preserve">445221200408244937</t>
  </si>
  <si>
    <t xml:space="preserve">441581200309127996</t>
  </si>
  <si>
    <t xml:space="preserve">440281200501276652</t>
  </si>
  <si>
    <t xml:space="preserve">440281200611016632</t>
  </si>
  <si>
    <t xml:space="preserve">440281200511157630</t>
  </si>
  <si>
    <t xml:space="preserve">440221200504040315</t>
  </si>
  <si>
    <t xml:space="preserve">17880529702</t>
  </si>
  <si>
    <t xml:space="preserve">440281200508242412</t>
  </si>
  <si>
    <t xml:space="preserve">441424200402254866</t>
  </si>
  <si>
    <t xml:space="preserve">440204200412097633</t>
  </si>
  <si>
    <t xml:space="preserve">440281200610135218</t>
  </si>
  <si>
    <t xml:space="preserve">440282200501133711</t>
  </si>
  <si>
    <t xml:space="preserve">44028220040930221X</t>
  </si>
  <si>
    <t xml:space="preserve">440281200501064211</t>
  </si>
  <si>
    <t xml:space="preserve">440221200409026814</t>
  </si>
  <si>
    <t xml:space="preserve">44528120050130243X</t>
  </si>
  <si>
    <t xml:space="preserve">44023220050929361X</t>
  </si>
  <si>
    <t xml:space="preserve">44020320050130671X</t>
  </si>
  <si>
    <t xml:space="preserve">441422200302134215</t>
  </si>
  <si>
    <t xml:space="preserve">441423200401122734</t>
  </si>
  <si>
    <t xml:space="preserve">441322200301033839</t>
  </si>
  <si>
    <t xml:space="preserve">441882200405265718</t>
  </si>
  <si>
    <t xml:space="preserve">441827200305028411</t>
  </si>
  <si>
    <t xml:space="preserve">44132320020703636X</t>
  </si>
  <si>
    <t xml:space="preserve">440882200410260056</t>
  </si>
  <si>
    <t xml:space="preserve">441721200309224512</t>
  </si>
  <si>
    <t xml:space="preserve">440881200308165312</t>
  </si>
  <si>
    <t xml:space="preserve">441581200309132736</t>
  </si>
  <si>
    <t xml:space="preserve">44088220030409113X</t>
  </si>
  <si>
    <t xml:space="preserve">441581200412210800</t>
  </si>
  <si>
    <t xml:space="preserve">440785200408070716</t>
  </si>
  <si>
    <t xml:space="preserve">441424200305095568</t>
  </si>
  <si>
    <t xml:space="preserve">440825200410023467</t>
  </si>
  <si>
    <t xml:space="preserve">45070220040112572X</t>
  </si>
  <si>
    <t xml:space="preserve">440921200306180438</t>
  </si>
  <si>
    <t xml:space="preserve">440982200312122536</t>
  </si>
  <si>
    <t xml:space="preserve">440982200312253181</t>
  </si>
  <si>
    <t xml:space="preserve">440923200307241952</t>
  </si>
  <si>
    <t xml:space="preserve">440229200404011921</t>
  </si>
  <si>
    <t xml:space="preserve">445281200308135617</t>
  </si>
  <si>
    <t xml:space="preserve">440883200201081939</t>
  </si>
  <si>
    <t xml:space="preserve">17607523870</t>
  </si>
  <si>
    <t xml:space="preserve">441426200407201184</t>
  </si>
  <si>
    <t xml:space="preserve">18312710996</t>
  </si>
  <si>
    <t xml:space="preserve">441323200108226811</t>
  </si>
  <si>
    <t xml:space="preserve">440882199912133035</t>
  </si>
  <si>
    <t xml:space="preserve">18318128241</t>
  </si>
  <si>
    <t xml:space="preserve">441481200309196099</t>
  </si>
  <si>
    <t xml:space="preserve">13534621567</t>
  </si>
  <si>
    <t xml:space="preserve">440882200411065412</t>
  </si>
  <si>
    <t xml:space="preserve">445102200407081211</t>
  </si>
  <si>
    <t xml:space="preserve">440514200405022317</t>
  </si>
  <si>
    <t xml:space="preserve">440983200312222656</t>
  </si>
  <si>
    <t xml:space="preserve">13138751222</t>
  </si>
  <si>
    <t xml:space="preserve">441323200305202018</t>
  </si>
  <si>
    <t xml:space="preserve">440923200201130779</t>
  </si>
  <si>
    <t xml:space="preserve">44080420030517021X</t>
  </si>
  <si>
    <t xml:space="preserve">441224200309033718</t>
  </si>
  <si>
    <t xml:space="preserve">13318580292</t>
  </si>
  <si>
    <t xml:space="preserve">440881200307231031</t>
  </si>
  <si>
    <t xml:space="preserve">440233200405273514</t>
  </si>
  <si>
    <t xml:space="preserve">440229200509113916</t>
  </si>
  <si>
    <t xml:space="preserve">440221200501241912</t>
  </si>
  <si>
    <t xml:space="preserve">440229200404161030</t>
  </si>
  <si>
    <t xml:space="preserve">440229200503070038</t>
  </si>
  <si>
    <t xml:space="preserve">441223200208234127</t>
  </si>
  <si>
    <t xml:space="preserve">441881200403060210</t>
  </si>
  <si>
    <t xml:space="preserve">440203200401182422</t>
  </si>
  <si>
    <t xml:space="preserve">440923200206044343</t>
  </si>
  <si>
    <t xml:space="preserve">440182200302113931</t>
  </si>
  <si>
    <t xml:space="preserve">440881200406211634</t>
  </si>
  <si>
    <t xml:space="preserve">441424200405063563</t>
  </si>
  <si>
    <t xml:space="preserve">441622200312106024</t>
  </si>
  <si>
    <t xml:space="preserve">441323200507276322</t>
  </si>
  <si>
    <t xml:space="preserve">441424200303033785</t>
  </si>
  <si>
    <t xml:space="preserve">440823200305130380</t>
  </si>
  <si>
    <t xml:space="preserve">440823200306085622</t>
  </si>
  <si>
    <t xml:space="preserve">440902200206213619</t>
  </si>
  <si>
    <t xml:space="preserve">440523200309260215</t>
  </si>
  <si>
    <t xml:space="preserve">440881200403044834</t>
  </si>
  <si>
    <t xml:space="preserve">440882200111171125</t>
  </si>
  <si>
    <t xml:space="preserve">441224200303261410</t>
  </si>
  <si>
    <t xml:space="preserve">44018420001010063X</t>
  </si>
  <si>
    <t xml:space="preserve">441581200406138611</t>
  </si>
  <si>
    <t xml:space="preserve">445221200306177622</t>
  </si>
  <si>
    <t xml:space="preserve">441622200307152827</t>
  </si>
  <si>
    <t xml:space="preserve">441827200406108322</t>
  </si>
  <si>
    <t xml:space="preserve">440982200206094535</t>
  </si>
  <si>
    <t xml:space="preserve">440982200306144333</t>
  </si>
  <si>
    <t xml:space="preserve">440903200304301512</t>
  </si>
  <si>
    <t xml:space="preserve">441581200310043079</t>
  </si>
  <si>
    <t xml:space="preserve">44098120031212173X</t>
  </si>
  <si>
    <t xml:space="preserve">441224200406252621</t>
  </si>
  <si>
    <t xml:space="preserve">445122200309023216</t>
  </si>
  <si>
    <t xml:space="preserve">44088220040115397X</t>
  </si>
  <si>
    <t xml:space="preserve">440982200306242734</t>
  </si>
  <si>
    <t xml:space="preserve">445221200311086530</t>
  </si>
  <si>
    <t xml:space="preserve">440882200207221510</t>
  </si>
  <si>
    <t xml:space="preserve">44160220031212282X</t>
  </si>
  <si>
    <t xml:space="preserve">440981200301174246</t>
  </si>
  <si>
    <t xml:space="preserve">440902200306220437</t>
  </si>
  <si>
    <t xml:space="preserve">441881200209065317</t>
  </si>
  <si>
    <t xml:space="preserve">44051320031223244X</t>
  </si>
  <si>
    <t xml:space="preserve">441224200310121723</t>
  </si>
  <si>
    <t xml:space="preserve">445281200403154023</t>
  </si>
  <si>
    <t xml:space="preserve">440513200312156053</t>
  </si>
  <si>
    <t xml:space="preserve">441402200410311041</t>
  </si>
  <si>
    <t xml:space="preserve">440514200405110886</t>
  </si>
  <si>
    <t xml:space="preserve">441621200310041240</t>
  </si>
  <si>
    <t xml:space="preserve">440221200308134015</t>
  </si>
  <si>
    <t xml:space="preserve">441802200408142017</t>
  </si>
  <si>
    <t xml:space="preserve">441723200207160012</t>
  </si>
  <si>
    <t xml:space="preserve">441284200301293431</t>
  </si>
  <si>
    <t xml:space="preserve">441224200105210524</t>
  </si>
  <si>
    <t xml:space="preserve">445224200103130313</t>
  </si>
  <si>
    <t xml:space="preserve">445224200403270334</t>
  </si>
  <si>
    <t xml:space="preserve">44178120040626693X</t>
  </si>
  <si>
    <t xml:space="preserve">441423200311140023</t>
  </si>
  <si>
    <t xml:space="preserve">440923200307020252</t>
  </si>
  <si>
    <t xml:space="preserve">440983200206093854</t>
  </si>
  <si>
    <t xml:space="preserve">440983200405220414</t>
  </si>
  <si>
    <t xml:space="preserve">440523200312220214</t>
  </si>
  <si>
    <t xml:space="preserve">18300135747</t>
  </si>
  <si>
    <t xml:space="preserve">441423200405200728</t>
  </si>
  <si>
    <t xml:space="preserve">44188120030101634X</t>
  </si>
  <si>
    <t xml:space="preserve">445221200305306840</t>
  </si>
  <si>
    <t xml:space="preserve">440784200404203319</t>
  </si>
  <si>
    <t xml:space="preserve">440921200403172114</t>
  </si>
  <si>
    <t xml:space="preserve">440582200308120616</t>
  </si>
  <si>
    <t xml:space="preserve">440883200404192938</t>
  </si>
  <si>
    <t xml:space="preserve">4418812003091575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字典项代码" xfId="22"/>
    <cellStyle name="常规_字典项代码_1" xfId="23"/>
    <cellStyle name="常规_字典项代码_2" xfId="24"/>
    <cellStyle name="常规_字典项代码_3" xfId="25"/>
    <cellStyle name="常规_字典项代码_4" xfId="26"/>
    <cellStyle name="常规_字典项代码_6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0311/Documents/tencent%20files/857783371/filerecv/2022&#24180;&#39640;&#26657;&#27605;&#19994;&#29983;&#27714;&#32844;&#21019;&#19994;&#34917;&#36148;/&#35745;&#31639;&#26426;&#19982;&#20449;&#24687;&#24037;&#31243;&#23398;&#38498;2023&#23626;&#27714;&#32844;&#23601;&#19994;&#34917;&#36148;&#30005;&#23376;&#26723;/2020&#32423;&#25968;&#23186;1&#29677;&#27714;&#32844;&#23601;&#19994;&#34917;&#36148;&#30003;&#35831;/&#38468;&#20214;3.%202023&#23626;&#27605;&#19994;&#29983;&#27714;&#32844;&#21019;&#19994;&#34917;&#36148;&#20449;&#2468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50311/Documents/tencent%20files/857783371/filerecv/2022&#24180;&#39640;&#26657;&#27605;&#19994;&#29983;&#27714;&#32844;&#21019;&#19994;&#34917;&#36148;/&#35745;&#31639;&#26426;&#19982;&#20449;&#24687;&#24037;&#31243;&#23398;&#38498;2023&#23626;&#27714;&#32844;&#23601;&#19994;&#34917;&#36148;&#30005;&#23376;&#26723;/2020&#32423;&#25968;&#23186;1&#29677;&#27714;&#32844;&#23601;&#19994;&#34917;&#36148;&#30003;&#35831;/2023&#23626;&#27605;&#19994;&#29983;&#27714;&#32844;&#21019;&#19994;&#34917;&#36148;&#20449;&#2468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50311/Documents/tencent%20files/857783371/filerecv/2022&#24180;&#39640;&#26657;&#27605;&#19994;&#29983;&#27714;&#32844;&#21019;&#19994;&#34917;&#36148;/&#35745;&#31639;&#26426;&#19982;&#20449;&#24687;&#24037;&#31243;&#23398;&#38498;2023&#23626;&#27714;&#32844;&#23601;&#19994;&#34917;&#36148;&#30005;&#23376;&#26723;/2020&#32423;&#25968;&#23186;1&#29677;&#27714;&#32844;&#23601;&#19994;&#34917;&#36148;&#30003;&#35831;/&#38468;&#20214;3.%202023&#23626;&#27605;&#19994;&#29983;&#27714;&#32844;&#21019;&#19994;&#34917;&#36148;&#20449;&#24687;&#34920;%20&#21556;&#26519;&#2792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50311/Documents/tencent%20files/857783371/filerecv/2022&#24180;&#39640;&#26657;&#27605;&#19994;&#29983;&#27714;&#32844;&#21019;&#19994;&#34917;&#36148;/&#35745;&#31639;&#26426;&#19982;&#20449;&#24687;&#24037;&#31243;&#23398;&#38498;2023&#23626;&#27714;&#32844;&#23601;&#19994;&#34917;&#36148;&#30005;&#23376;&#26723;/2020&#32423;&#25968;&#23186;1&#29677;&#27714;&#32844;&#23601;&#19994;&#34917;&#36148;&#30003;&#35831;/&#38047;&#31179;&#33805;&#27605;&#19994;&#29983;&#27714;&#32844;&#21019;&#19994;&#34917;&#36148;&#20449;&#2468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50311/Documents/tencent%20files/857783371/filerecv/2022&#24180;&#39640;&#26657;&#27605;&#19994;&#29983;&#27714;&#32844;&#21019;&#19994;&#34917;&#36148;/&#22806;&#35821;&#21830;&#21153;&#23398;&#38498;2023&#23626;&#27605;&#19994;&#29983;&#27714;&#32844;&#21019;&#19994;&#34917;&#36148;/2023&#23626;&#27605;&#19994;&#29983;&#27714;&#32844;&#21019;&#19994;&#34917;&#36148;&#20449;&#24687;&#34920;%20-%20&#21103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SUS/Documents/WeChat%20Files/wxid_zxwll9q3ls8e22/FileStorage/File/2022-09/&#38468;&#20214;3.%202023&#23626;&#27605;&#19994;&#29983;&#27714;&#32844;&#21019;&#19994;&#34917;&#36148;&#20449;&#24687;&#34920;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1/&#20154;&#21147;2&#29677;&#23601;&#19994;&#34917;&#36148;/&#26045;&#26195;&#29788;&#23601;&#19994;&#34917;&#36148;/&#38468;&#20214;3.%202023&#23626;&#27605;&#19994;&#29983;&#27714;&#32844;&#21019;&#19994;&#34917;&#36148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8.26"/>
    <col collapsed="false" customWidth="true" hidden="false" outlineLevel="0" max="3" min="3" style="1" width="18.27"/>
    <col collapsed="false" customWidth="true" hidden="false" outlineLevel="0" max="4" min="4" style="1" width="4.62"/>
    <col collapsed="false" customWidth="true" hidden="false" outlineLevel="0" max="5" min="5" style="1" width="11.75"/>
    <col collapsed="false" customWidth="true" hidden="false" outlineLevel="0" max="6" min="6" style="3" width="22.16"/>
    <col collapsed="false" customWidth="true" hidden="false" outlineLevel="0" max="7" min="7" style="1" width="12.3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4.6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n">
        <v>20250630</v>
      </c>
      <c r="F3" s="11" t="s">
        <v>13</v>
      </c>
      <c r="G3" s="13" t="s">
        <v>14</v>
      </c>
      <c r="H3" s="10" t="s">
        <v>15</v>
      </c>
    </row>
    <row r="4" customFormat="false" ht="14.6" hidden="false" customHeight="true" outlineLevel="0" collapsed="false">
      <c r="A4" s="8" t="s">
        <v>16</v>
      </c>
      <c r="B4" s="9" t="s">
        <v>17</v>
      </c>
      <c r="C4" s="13" t="s">
        <v>18</v>
      </c>
      <c r="D4" s="11" t="s">
        <v>19</v>
      </c>
      <c r="E4" s="12" t="n">
        <v>20250630</v>
      </c>
      <c r="F4" s="11" t="s">
        <v>13</v>
      </c>
      <c r="G4" s="13" t="s">
        <v>20</v>
      </c>
      <c r="H4" s="10" t="s">
        <v>15</v>
      </c>
    </row>
    <row r="5" customFormat="false" ht="14.6" hidden="false" customHeight="true" outlineLevel="0" collapsed="false">
      <c r="A5" s="8" t="s">
        <v>21</v>
      </c>
      <c r="B5" s="9" t="s">
        <v>22</v>
      </c>
      <c r="C5" s="13" t="s">
        <v>23</v>
      </c>
      <c r="D5" s="11" t="s">
        <v>12</v>
      </c>
      <c r="E5" s="12" t="n">
        <v>20250630</v>
      </c>
      <c r="F5" s="11" t="s">
        <v>24</v>
      </c>
      <c r="G5" s="13" t="s">
        <v>25</v>
      </c>
      <c r="H5" s="10" t="s">
        <v>15</v>
      </c>
    </row>
    <row r="6" customFormat="false" ht="14.6" hidden="false" customHeight="true" outlineLevel="0" collapsed="false">
      <c r="A6" s="8" t="s">
        <v>26</v>
      </c>
      <c r="B6" s="9" t="s">
        <v>27</v>
      </c>
      <c r="C6" s="10" t="s">
        <v>28</v>
      </c>
      <c r="D6" s="11" t="s">
        <v>12</v>
      </c>
      <c r="E6" s="12" t="n">
        <v>20250630</v>
      </c>
      <c r="F6" s="11" t="s">
        <v>29</v>
      </c>
      <c r="G6" s="13" t="s">
        <v>30</v>
      </c>
      <c r="H6" s="10" t="s">
        <v>15</v>
      </c>
    </row>
    <row r="7" customFormat="false" ht="14.6" hidden="false" customHeight="true" outlineLevel="0" collapsed="false">
      <c r="A7" s="8" t="s">
        <v>31</v>
      </c>
      <c r="B7" s="9" t="s">
        <v>32</v>
      </c>
      <c r="C7" s="13" t="s">
        <v>33</v>
      </c>
      <c r="D7" s="11" t="s">
        <v>19</v>
      </c>
      <c r="E7" s="12" t="n">
        <v>20250630</v>
      </c>
      <c r="F7" s="11" t="s">
        <v>34</v>
      </c>
      <c r="G7" s="13" t="s">
        <v>35</v>
      </c>
      <c r="H7" s="10" t="s">
        <v>15</v>
      </c>
    </row>
    <row r="8" customFormat="false" ht="14.6" hidden="false" customHeight="true" outlineLevel="0" collapsed="false">
      <c r="A8" s="8" t="s">
        <v>36</v>
      </c>
      <c r="B8" s="9" t="s">
        <v>37</v>
      </c>
      <c r="C8" s="10" t="s">
        <v>38</v>
      </c>
      <c r="D8" s="11" t="s">
        <v>19</v>
      </c>
      <c r="E8" s="12" t="n">
        <v>20250630</v>
      </c>
      <c r="F8" s="11" t="s">
        <v>34</v>
      </c>
      <c r="G8" s="13" t="s">
        <v>39</v>
      </c>
      <c r="H8" s="10" t="s">
        <v>15</v>
      </c>
    </row>
    <row r="9" customFormat="false" ht="14.6" hidden="false" customHeight="true" outlineLevel="0" collapsed="false">
      <c r="A9" s="8" t="s">
        <v>40</v>
      </c>
      <c r="B9" s="9" t="s">
        <v>41</v>
      </c>
      <c r="C9" s="13" t="s">
        <v>42</v>
      </c>
      <c r="D9" s="11" t="s">
        <v>19</v>
      </c>
      <c r="E9" s="12" t="n">
        <v>20250630</v>
      </c>
      <c r="F9" s="11" t="s">
        <v>34</v>
      </c>
      <c r="G9" s="13" t="s">
        <v>43</v>
      </c>
      <c r="H9" s="10" t="s">
        <v>15</v>
      </c>
    </row>
    <row r="10" customFormat="false" ht="14.6" hidden="false" customHeight="true" outlineLevel="0" collapsed="false">
      <c r="A10" s="8" t="s">
        <v>44</v>
      </c>
      <c r="B10" s="9" t="s">
        <v>45</v>
      </c>
      <c r="C10" s="8" t="s">
        <v>46</v>
      </c>
      <c r="D10" s="11" t="s">
        <v>19</v>
      </c>
      <c r="E10" s="12" t="n">
        <v>20250630</v>
      </c>
      <c r="F10" s="11" t="s">
        <v>34</v>
      </c>
      <c r="G10" s="13" t="s">
        <v>47</v>
      </c>
      <c r="H10" s="10" t="s">
        <v>15</v>
      </c>
    </row>
    <row r="11" customFormat="false" ht="14.6" hidden="false" customHeight="true" outlineLevel="0" collapsed="false">
      <c r="A11" s="8" t="s">
        <v>48</v>
      </c>
      <c r="B11" s="9" t="s">
        <v>49</v>
      </c>
      <c r="C11" s="13" t="s">
        <v>50</v>
      </c>
      <c r="D11" s="11" t="s">
        <v>12</v>
      </c>
      <c r="E11" s="12" t="n">
        <v>20250630</v>
      </c>
      <c r="F11" s="11" t="s">
        <v>34</v>
      </c>
      <c r="G11" s="13" t="s">
        <v>51</v>
      </c>
      <c r="H11" s="10" t="s">
        <v>15</v>
      </c>
    </row>
    <row r="12" customFormat="false" ht="14.6" hidden="false" customHeight="true" outlineLevel="0" collapsed="false">
      <c r="A12" s="8" t="s">
        <v>52</v>
      </c>
      <c r="B12" s="9" t="s">
        <v>53</v>
      </c>
      <c r="C12" s="13" t="s">
        <v>54</v>
      </c>
      <c r="D12" s="11" t="s">
        <v>12</v>
      </c>
      <c r="E12" s="12" t="n">
        <v>20250630</v>
      </c>
      <c r="F12" s="11" t="s">
        <v>34</v>
      </c>
      <c r="G12" s="13" t="s">
        <v>55</v>
      </c>
      <c r="H12" s="10" t="s">
        <v>15</v>
      </c>
    </row>
    <row r="13" customFormat="false" ht="14.6" hidden="false" customHeight="true" outlineLevel="0" collapsed="false">
      <c r="A13" s="8" t="s">
        <v>56</v>
      </c>
      <c r="B13" s="9" t="s">
        <v>57</v>
      </c>
      <c r="C13" s="10" t="s">
        <v>58</v>
      </c>
      <c r="D13" s="11" t="s">
        <v>19</v>
      </c>
      <c r="E13" s="12" t="n">
        <v>20250630</v>
      </c>
      <c r="F13" s="11" t="s">
        <v>34</v>
      </c>
      <c r="G13" s="13" t="s">
        <v>59</v>
      </c>
      <c r="H13" s="10" t="s">
        <v>15</v>
      </c>
    </row>
    <row r="14" customFormat="false" ht="14.6" hidden="false" customHeight="true" outlineLevel="0" collapsed="false">
      <c r="A14" s="8" t="s">
        <v>60</v>
      </c>
      <c r="B14" s="9" t="s">
        <v>61</v>
      </c>
      <c r="C14" s="10" t="s">
        <v>62</v>
      </c>
      <c r="D14" s="11" t="s">
        <v>12</v>
      </c>
      <c r="E14" s="12" t="n">
        <v>20250630</v>
      </c>
      <c r="F14" s="11" t="s">
        <v>34</v>
      </c>
      <c r="G14" s="13" t="s">
        <v>63</v>
      </c>
      <c r="H14" s="10" t="s">
        <v>15</v>
      </c>
    </row>
    <row r="15" customFormat="false" ht="14.6" hidden="false" customHeight="true" outlineLevel="0" collapsed="false">
      <c r="A15" s="8" t="s">
        <v>64</v>
      </c>
      <c r="B15" s="9" t="s">
        <v>65</v>
      </c>
      <c r="C15" s="13" t="s">
        <v>66</v>
      </c>
      <c r="D15" s="11" t="s">
        <v>12</v>
      </c>
      <c r="E15" s="12" t="n">
        <v>20250630</v>
      </c>
      <c r="F15" s="11" t="s">
        <v>34</v>
      </c>
      <c r="G15" s="13" t="s">
        <v>67</v>
      </c>
      <c r="H15" s="10" t="s">
        <v>15</v>
      </c>
    </row>
    <row r="16" customFormat="false" ht="14.6" hidden="false" customHeight="true" outlineLevel="0" collapsed="false">
      <c r="A16" s="8" t="s">
        <v>68</v>
      </c>
      <c r="B16" s="9" t="s">
        <v>69</v>
      </c>
      <c r="C16" s="13" t="s">
        <v>70</v>
      </c>
      <c r="D16" s="11" t="s">
        <v>19</v>
      </c>
      <c r="E16" s="12" t="n">
        <v>20250630</v>
      </c>
      <c r="F16" s="11" t="s">
        <v>34</v>
      </c>
      <c r="G16" s="13" t="s">
        <v>71</v>
      </c>
      <c r="H16" s="10" t="s">
        <v>15</v>
      </c>
    </row>
    <row r="17" customFormat="false" ht="14.6" hidden="false" customHeight="true" outlineLevel="0" collapsed="false">
      <c r="A17" s="8" t="s">
        <v>72</v>
      </c>
      <c r="B17" s="9" t="s">
        <v>73</v>
      </c>
      <c r="C17" s="13" t="s">
        <v>74</v>
      </c>
      <c r="D17" s="11" t="s">
        <v>19</v>
      </c>
      <c r="E17" s="12" t="n">
        <v>20250630</v>
      </c>
      <c r="F17" s="11" t="s">
        <v>34</v>
      </c>
      <c r="G17" s="13" t="s">
        <v>75</v>
      </c>
      <c r="H17" s="10" t="s">
        <v>15</v>
      </c>
    </row>
    <row r="18" customFormat="false" ht="14.6" hidden="false" customHeight="true" outlineLevel="0" collapsed="false">
      <c r="A18" s="8" t="s">
        <v>76</v>
      </c>
      <c r="B18" s="9" t="s">
        <v>77</v>
      </c>
      <c r="C18" s="13" t="s">
        <v>78</v>
      </c>
      <c r="D18" s="11" t="s">
        <v>19</v>
      </c>
      <c r="E18" s="12" t="n">
        <v>20250630</v>
      </c>
      <c r="F18" s="11" t="s">
        <v>34</v>
      </c>
      <c r="G18" s="13" t="s">
        <v>79</v>
      </c>
      <c r="H18" s="10" t="s">
        <v>15</v>
      </c>
    </row>
    <row r="19" customFormat="false" ht="14.6" hidden="false" customHeight="true" outlineLevel="0" collapsed="false">
      <c r="A19" s="8" t="s">
        <v>80</v>
      </c>
      <c r="B19" s="9" t="s">
        <v>81</v>
      </c>
      <c r="C19" s="10" t="s">
        <v>82</v>
      </c>
      <c r="D19" s="11" t="s">
        <v>12</v>
      </c>
      <c r="E19" s="12" t="n">
        <v>20250630</v>
      </c>
      <c r="F19" s="11" t="s">
        <v>34</v>
      </c>
      <c r="G19" s="13" t="s">
        <v>83</v>
      </c>
      <c r="H19" s="10" t="s">
        <v>15</v>
      </c>
    </row>
    <row r="20" customFormat="false" ht="14.6" hidden="false" customHeight="true" outlineLevel="0" collapsed="false">
      <c r="A20" s="8" t="s">
        <v>84</v>
      </c>
      <c r="B20" s="9" t="s">
        <v>85</v>
      </c>
      <c r="C20" s="13" t="s">
        <v>86</v>
      </c>
      <c r="D20" s="11" t="s">
        <v>12</v>
      </c>
      <c r="E20" s="12" t="n">
        <v>20250630</v>
      </c>
      <c r="F20" s="11" t="s">
        <v>87</v>
      </c>
      <c r="G20" s="13" t="s">
        <v>88</v>
      </c>
      <c r="H20" s="10" t="s">
        <v>15</v>
      </c>
    </row>
    <row r="21" customFormat="false" ht="14.6" hidden="false" customHeight="true" outlineLevel="0" collapsed="false">
      <c r="A21" s="8" t="s">
        <v>89</v>
      </c>
      <c r="B21" s="9" t="s">
        <v>90</v>
      </c>
      <c r="C21" s="13" t="s">
        <v>91</v>
      </c>
      <c r="D21" s="11" t="s">
        <v>19</v>
      </c>
      <c r="E21" s="12" t="n">
        <v>20250630</v>
      </c>
      <c r="F21" s="11" t="s">
        <v>34</v>
      </c>
      <c r="G21" s="13" t="s">
        <v>92</v>
      </c>
      <c r="H21" s="10" t="s">
        <v>15</v>
      </c>
    </row>
    <row r="22" customFormat="false" ht="14.6" hidden="false" customHeight="true" outlineLevel="0" collapsed="false">
      <c r="A22" s="8" t="s">
        <v>93</v>
      </c>
      <c r="B22" s="9" t="s">
        <v>94</v>
      </c>
      <c r="C22" s="13" t="s">
        <v>95</v>
      </c>
      <c r="D22" s="11" t="s">
        <v>19</v>
      </c>
      <c r="E22" s="12" t="n">
        <v>20250630</v>
      </c>
      <c r="F22" s="11" t="s">
        <v>34</v>
      </c>
      <c r="G22" s="13" t="s">
        <v>96</v>
      </c>
      <c r="H22" s="10" t="s">
        <v>15</v>
      </c>
    </row>
    <row r="23" customFormat="false" ht="14.6" hidden="false" customHeight="true" outlineLevel="0" collapsed="false">
      <c r="A23" s="8" t="s">
        <v>97</v>
      </c>
      <c r="B23" s="9" t="s">
        <v>98</v>
      </c>
      <c r="C23" s="13" t="s">
        <v>99</v>
      </c>
      <c r="D23" s="11" t="s">
        <v>19</v>
      </c>
      <c r="E23" s="12" t="n">
        <v>20250630</v>
      </c>
      <c r="F23" s="11" t="s">
        <v>34</v>
      </c>
      <c r="G23" s="13" t="s">
        <v>100</v>
      </c>
      <c r="H23" s="10" t="s">
        <v>15</v>
      </c>
    </row>
    <row r="24" customFormat="false" ht="14.6" hidden="false" customHeight="true" outlineLevel="0" collapsed="false">
      <c r="A24" s="8" t="s">
        <v>101</v>
      </c>
      <c r="B24" s="9" t="s">
        <v>102</v>
      </c>
      <c r="C24" s="13" t="s">
        <v>103</v>
      </c>
      <c r="D24" s="11" t="s">
        <v>19</v>
      </c>
      <c r="E24" s="12" t="n">
        <v>20250630</v>
      </c>
      <c r="F24" s="11" t="s">
        <v>34</v>
      </c>
      <c r="G24" s="13" t="s">
        <v>104</v>
      </c>
      <c r="H24" s="10" t="s">
        <v>15</v>
      </c>
    </row>
    <row r="25" customFormat="false" ht="14.6" hidden="false" customHeight="true" outlineLevel="0" collapsed="false">
      <c r="A25" s="8" t="s">
        <v>105</v>
      </c>
      <c r="B25" s="9" t="s">
        <v>106</v>
      </c>
      <c r="C25" s="8" t="s">
        <v>107</v>
      </c>
      <c r="D25" s="11" t="s">
        <v>19</v>
      </c>
      <c r="E25" s="12" t="n">
        <v>20250630</v>
      </c>
      <c r="F25" s="11" t="s">
        <v>34</v>
      </c>
      <c r="G25" s="13" t="s">
        <v>108</v>
      </c>
      <c r="H25" s="10" t="s">
        <v>15</v>
      </c>
    </row>
    <row r="26" customFormat="false" ht="14.6" hidden="false" customHeight="true" outlineLevel="0" collapsed="false">
      <c r="A26" s="8" t="s">
        <v>109</v>
      </c>
      <c r="B26" s="9" t="s">
        <v>110</v>
      </c>
      <c r="C26" s="13" t="s">
        <v>111</v>
      </c>
      <c r="D26" s="11" t="s">
        <v>19</v>
      </c>
      <c r="E26" s="12" t="n">
        <v>20250630</v>
      </c>
      <c r="F26" s="11" t="s">
        <v>34</v>
      </c>
      <c r="G26" s="13" t="s">
        <v>112</v>
      </c>
      <c r="H26" s="10" t="s">
        <v>15</v>
      </c>
    </row>
    <row r="27" customFormat="false" ht="14.6" hidden="false" customHeight="true" outlineLevel="0" collapsed="false">
      <c r="A27" s="8" t="s">
        <v>113</v>
      </c>
      <c r="B27" s="9" t="s">
        <v>114</v>
      </c>
      <c r="C27" s="13" t="s">
        <v>115</v>
      </c>
      <c r="D27" s="11" t="s">
        <v>19</v>
      </c>
      <c r="E27" s="12" t="n">
        <v>20250630</v>
      </c>
      <c r="F27" s="11" t="s">
        <v>34</v>
      </c>
      <c r="G27" s="13" t="s">
        <v>116</v>
      </c>
      <c r="H27" s="10" t="s">
        <v>15</v>
      </c>
    </row>
    <row r="28" customFormat="false" ht="14.6" hidden="false" customHeight="true" outlineLevel="0" collapsed="false">
      <c r="A28" s="8" t="s">
        <v>117</v>
      </c>
      <c r="B28" s="9" t="s">
        <v>118</v>
      </c>
      <c r="C28" s="14" t="s">
        <v>119</v>
      </c>
      <c r="D28" s="11" t="s">
        <v>19</v>
      </c>
      <c r="E28" s="12" t="n">
        <v>20250630</v>
      </c>
      <c r="F28" s="11" t="s">
        <v>34</v>
      </c>
      <c r="G28" s="13" t="s">
        <v>120</v>
      </c>
      <c r="H28" s="10" t="s">
        <v>15</v>
      </c>
    </row>
    <row r="29" customFormat="false" ht="14.6" hidden="false" customHeight="true" outlineLevel="0" collapsed="false">
      <c r="A29" s="8" t="s">
        <v>121</v>
      </c>
      <c r="B29" s="9" t="s">
        <v>122</v>
      </c>
      <c r="C29" s="13" t="s">
        <v>123</v>
      </c>
      <c r="D29" s="11" t="s">
        <v>19</v>
      </c>
      <c r="E29" s="12" t="n">
        <v>20250630</v>
      </c>
      <c r="F29" s="11" t="s">
        <v>34</v>
      </c>
      <c r="G29" s="13" t="s">
        <v>124</v>
      </c>
      <c r="H29" s="10" t="s">
        <v>15</v>
      </c>
    </row>
    <row r="30" customFormat="false" ht="14.6" hidden="false" customHeight="true" outlineLevel="0" collapsed="false">
      <c r="A30" s="8" t="s">
        <v>125</v>
      </c>
      <c r="B30" s="9" t="s">
        <v>126</v>
      </c>
      <c r="C30" s="13" t="s">
        <v>127</v>
      </c>
      <c r="D30" s="11" t="s">
        <v>19</v>
      </c>
      <c r="E30" s="12" t="n">
        <v>20250630</v>
      </c>
      <c r="F30" s="11" t="s">
        <v>34</v>
      </c>
      <c r="G30" s="13" t="s">
        <v>128</v>
      </c>
      <c r="H30" s="10" t="s">
        <v>15</v>
      </c>
    </row>
    <row r="31" customFormat="false" ht="14.6" hidden="false" customHeight="true" outlineLevel="0" collapsed="false">
      <c r="A31" s="8" t="s">
        <v>129</v>
      </c>
      <c r="B31" s="9" t="s">
        <v>130</v>
      </c>
      <c r="C31" s="13" t="s">
        <v>131</v>
      </c>
      <c r="D31" s="11" t="s">
        <v>19</v>
      </c>
      <c r="E31" s="12" t="n">
        <v>20250630</v>
      </c>
      <c r="F31" s="11" t="s">
        <v>34</v>
      </c>
      <c r="G31" s="13" t="s">
        <v>132</v>
      </c>
      <c r="H31" s="10" t="s">
        <v>15</v>
      </c>
    </row>
    <row r="32" customFormat="false" ht="14.6" hidden="false" customHeight="true" outlineLevel="0" collapsed="false">
      <c r="A32" s="8" t="s">
        <v>133</v>
      </c>
      <c r="B32" s="9" t="s">
        <v>134</v>
      </c>
      <c r="C32" s="13" t="s">
        <v>135</v>
      </c>
      <c r="D32" s="11" t="s">
        <v>12</v>
      </c>
      <c r="E32" s="12" t="n">
        <v>20250630</v>
      </c>
      <c r="F32" s="11" t="s">
        <v>24</v>
      </c>
      <c r="G32" s="13" t="s">
        <v>136</v>
      </c>
      <c r="H32" s="10" t="s">
        <v>15</v>
      </c>
    </row>
    <row r="33" customFormat="false" ht="14.6" hidden="false" customHeight="true" outlineLevel="0" collapsed="false">
      <c r="A33" s="8" t="s">
        <v>137</v>
      </c>
      <c r="B33" s="9" t="s">
        <v>138</v>
      </c>
      <c r="C33" s="13" t="s">
        <v>139</v>
      </c>
      <c r="D33" s="11" t="s">
        <v>19</v>
      </c>
      <c r="E33" s="12" t="n">
        <v>20250630</v>
      </c>
      <c r="F33" s="11" t="s">
        <v>34</v>
      </c>
      <c r="G33" s="13" t="s">
        <v>140</v>
      </c>
      <c r="H33" s="10" t="s">
        <v>15</v>
      </c>
    </row>
    <row r="34" customFormat="false" ht="14.6" hidden="false" customHeight="true" outlineLevel="0" collapsed="false">
      <c r="A34" s="8" t="s">
        <v>141</v>
      </c>
      <c r="B34" s="9" t="s">
        <v>142</v>
      </c>
      <c r="C34" s="13" t="s">
        <v>143</v>
      </c>
      <c r="D34" s="11" t="s">
        <v>19</v>
      </c>
      <c r="E34" s="12" t="n">
        <v>20250630</v>
      </c>
      <c r="F34" s="11" t="s">
        <v>34</v>
      </c>
      <c r="G34" s="13" t="s">
        <v>144</v>
      </c>
      <c r="H34" s="10" t="s">
        <v>15</v>
      </c>
    </row>
    <row r="35" customFormat="false" ht="14.6" hidden="false" customHeight="true" outlineLevel="0" collapsed="false">
      <c r="A35" s="8" t="s">
        <v>145</v>
      </c>
      <c r="B35" s="9" t="s">
        <v>146</v>
      </c>
      <c r="C35" s="13" t="s">
        <v>147</v>
      </c>
      <c r="D35" s="11" t="s">
        <v>19</v>
      </c>
      <c r="E35" s="12" t="n">
        <v>20250630</v>
      </c>
      <c r="F35" s="11" t="s">
        <v>29</v>
      </c>
      <c r="G35" s="13" t="s">
        <v>148</v>
      </c>
      <c r="H35" s="10" t="s">
        <v>15</v>
      </c>
    </row>
    <row r="36" customFormat="false" ht="14.6" hidden="false" customHeight="true" outlineLevel="0" collapsed="false">
      <c r="A36" s="8" t="s">
        <v>149</v>
      </c>
      <c r="B36" s="9" t="s">
        <v>150</v>
      </c>
      <c r="C36" s="13" t="s">
        <v>151</v>
      </c>
      <c r="D36" s="11" t="s">
        <v>19</v>
      </c>
      <c r="E36" s="12" t="n">
        <v>20250630</v>
      </c>
      <c r="F36" s="11" t="s">
        <v>13</v>
      </c>
      <c r="G36" s="13" t="s">
        <v>152</v>
      </c>
      <c r="H36" s="10" t="s">
        <v>15</v>
      </c>
    </row>
    <row r="37" customFormat="false" ht="14.6" hidden="false" customHeight="true" outlineLevel="0" collapsed="false">
      <c r="A37" s="8" t="s">
        <v>153</v>
      </c>
      <c r="B37" s="9" t="s">
        <v>154</v>
      </c>
      <c r="C37" s="13" t="s">
        <v>155</v>
      </c>
      <c r="D37" s="11" t="s">
        <v>19</v>
      </c>
      <c r="E37" s="12" t="n">
        <v>20250630</v>
      </c>
      <c r="F37" s="11" t="s">
        <v>34</v>
      </c>
      <c r="G37" s="13" t="s">
        <v>156</v>
      </c>
      <c r="H37" s="10" t="s">
        <v>15</v>
      </c>
    </row>
    <row r="38" customFormat="false" ht="14.6" hidden="false" customHeight="true" outlineLevel="0" collapsed="false">
      <c r="A38" s="8" t="s">
        <v>157</v>
      </c>
      <c r="B38" s="9" t="s">
        <v>158</v>
      </c>
      <c r="C38" s="13" t="s">
        <v>159</v>
      </c>
      <c r="D38" s="11" t="s">
        <v>19</v>
      </c>
      <c r="E38" s="12" t="n">
        <v>20250630</v>
      </c>
      <c r="F38" s="11" t="s">
        <v>34</v>
      </c>
      <c r="G38" s="13" t="s">
        <v>160</v>
      </c>
      <c r="H38" s="10" t="s">
        <v>15</v>
      </c>
    </row>
    <row r="39" customFormat="false" ht="14.6" hidden="false" customHeight="true" outlineLevel="0" collapsed="false">
      <c r="A39" s="8" t="s">
        <v>161</v>
      </c>
      <c r="B39" s="9" t="s">
        <v>162</v>
      </c>
      <c r="C39" s="13" t="s">
        <v>163</v>
      </c>
      <c r="D39" s="11" t="s">
        <v>12</v>
      </c>
      <c r="E39" s="12" t="n">
        <v>20250630</v>
      </c>
      <c r="F39" s="11" t="s">
        <v>34</v>
      </c>
      <c r="G39" s="13" t="s">
        <v>164</v>
      </c>
      <c r="H39" s="10" t="s">
        <v>15</v>
      </c>
    </row>
    <row r="40" customFormat="false" ht="14.6" hidden="false" customHeight="true" outlineLevel="0" collapsed="false">
      <c r="A40" s="8" t="s">
        <v>165</v>
      </c>
      <c r="B40" s="9" t="s">
        <v>166</v>
      </c>
      <c r="C40" s="13" t="s">
        <v>167</v>
      </c>
      <c r="D40" s="11" t="s">
        <v>19</v>
      </c>
      <c r="E40" s="12" t="n">
        <v>20250630</v>
      </c>
      <c r="F40" s="11" t="s">
        <v>34</v>
      </c>
      <c r="G40" s="13" t="s">
        <v>168</v>
      </c>
      <c r="H40" s="10" t="s">
        <v>15</v>
      </c>
    </row>
    <row r="41" customFormat="false" ht="14.6" hidden="false" customHeight="true" outlineLevel="0" collapsed="false">
      <c r="A41" s="8" t="s">
        <v>169</v>
      </c>
      <c r="B41" s="9" t="s">
        <v>170</v>
      </c>
      <c r="C41" s="13" t="s">
        <v>171</v>
      </c>
      <c r="D41" s="11" t="s">
        <v>12</v>
      </c>
      <c r="E41" s="12" t="n">
        <v>20250630</v>
      </c>
      <c r="F41" s="11" t="s">
        <v>34</v>
      </c>
      <c r="G41" s="13" t="s">
        <v>172</v>
      </c>
      <c r="H41" s="10" t="s">
        <v>15</v>
      </c>
    </row>
    <row r="42" customFormat="false" ht="14.6" hidden="false" customHeight="true" outlineLevel="0" collapsed="false">
      <c r="A42" s="8" t="s">
        <v>173</v>
      </c>
      <c r="B42" s="9" t="s">
        <v>174</v>
      </c>
      <c r="C42" s="13" t="s">
        <v>175</v>
      </c>
      <c r="D42" s="11" t="s">
        <v>12</v>
      </c>
      <c r="E42" s="12" t="n">
        <v>20250630</v>
      </c>
      <c r="F42" s="11" t="s">
        <v>13</v>
      </c>
      <c r="G42" s="13" t="s">
        <v>176</v>
      </c>
      <c r="H42" s="10" t="s">
        <v>15</v>
      </c>
    </row>
    <row r="43" customFormat="false" ht="14.6" hidden="false" customHeight="true" outlineLevel="0" collapsed="false">
      <c r="A43" s="8" t="s">
        <v>177</v>
      </c>
      <c r="B43" s="9" t="s">
        <v>178</v>
      </c>
      <c r="C43" s="13" t="s">
        <v>179</v>
      </c>
      <c r="D43" s="11" t="s">
        <v>12</v>
      </c>
      <c r="E43" s="12" t="n">
        <v>20250630</v>
      </c>
      <c r="F43" s="11" t="s">
        <v>13</v>
      </c>
      <c r="G43" s="13" t="s">
        <v>180</v>
      </c>
      <c r="H43" s="10" t="s">
        <v>15</v>
      </c>
    </row>
    <row r="44" customFormat="false" ht="14.6" hidden="false" customHeight="true" outlineLevel="0" collapsed="false">
      <c r="A44" s="8" t="s">
        <v>181</v>
      </c>
      <c r="B44" s="9" t="s">
        <v>182</v>
      </c>
      <c r="C44" s="13" t="s">
        <v>183</v>
      </c>
      <c r="D44" s="11" t="s">
        <v>12</v>
      </c>
      <c r="E44" s="12" t="n">
        <v>20250630</v>
      </c>
      <c r="F44" s="11" t="s">
        <v>29</v>
      </c>
      <c r="G44" s="13" t="s">
        <v>184</v>
      </c>
      <c r="H44" s="10" t="s">
        <v>15</v>
      </c>
    </row>
    <row r="45" customFormat="false" ht="14.6" hidden="false" customHeight="true" outlineLevel="0" collapsed="false">
      <c r="A45" s="8" t="s">
        <v>185</v>
      </c>
      <c r="B45" s="9" t="s">
        <v>186</v>
      </c>
      <c r="C45" s="13" t="s">
        <v>187</v>
      </c>
      <c r="D45" s="11" t="s">
        <v>19</v>
      </c>
      <c r="E45" s="12" t="n">
        <v>20250630</v>
      </c>
      <c r="F45" s="11" t="s">
        <v>34</v>
      </c>
      <c r="G45" s="13" t="s">
        <v>188</v>
      </c>
      <c r="H45" s="10" t="s">
        <v>15</v>
      </c>
    </row>
    <row r="46" customFormat="false" ht="14.6" hidden="false" customHeight="true" outlineLevel="0" collapsed="false">
      <c r="A46" s="8" t="s">
        <v>189</v>
      </c>
      <c r="B46" s="9" t="s">
        <v>190</v>
      </c>
      <c r="C46" s="13" t="s">
        <v>191</v>
      </c>
      <c r="D46" s="11" t="s">
        <v>19</v>
      </c>
      <c r="E46" s="12" t="n">
        <v>20250630</v>
      </c>
      <c r="F46" s="11" t="s">
        <v>13</v>
      </c>
      <c r="G46" s="13" t="s">
        <v>192</v>
      </c>
      <c r="H46" s="10" t="s">
        <v>15</v>
      </c>
    </row>
    <row r="47" customFormat="false" ht="14.6" hidden="false" customHeight="true" outlineLevel="0" collapsed="false">
      <c r="A47" s="8" t="s">
        <v>193</v>
      </c>
      <c r="B47" s="9" t="s">
        <v>194</v>
      </c>
      <c r="C47" s="13" t="s">
        <v>195</v>
      </c>
      <c r="D47" s="11" t="s">
        <v>12</v>
      </c>
      <c r="E47" s="12" t="n">
        <v>20250630</v>
      </c>
      <c r="F47" s="11" t="s">
        <v>34</v>
      </c>
      <c r="G47" s="13" t="s">
        <v>196</v>
      </c>
      <c r="H47" s="10" t="s">
        <v>15</v>
      </c>
    </row>
    <row r="48" customFormat="false" ht="14.6" hidden="false" customHeight="true" outlineLevel="0" collapsed="false">
      <c r="A48" s="8" t="s">
        <v>197</v>
      </c>
      <c r="B48" s="9" t="s">
        <v>198</v>
      </c>
      <c r="C48" s="13" t="s">
        <v>199</v>
      </c>
      <c r="D48" s="11" t="s">
        <v>12</v>
      </c>
      <c r="E48" s="12" t="n">
        <v>20250630</v>
      </c>
      <c r="F48" s="11" t="s">
        <v>34</v>
      </c>
      <c r="G48" s="13" t="s">
        <v>200</v>
      </c>
      <c r="H48" s="10" t="s">
        <v>15</v>
      </c>
    </row>
    <row r="49" customFormat="false" ht="14.6" hidden="false" customHeight="true" outlineLevel="0" collapsed="false">
      <c r="A49" s="8" t="s">
        <v>201</v>
      </c>
      <c r="B49" s="9" t="s">
        <v>202</v>
      </c>
      <c r="C49" s="15" t="s">
        <v>203</v>
      </c>
      <c r="D49" s="11" t="s">
        <v>19</v>
      </c>
      <c r="E49" s="12" t="n">
        <v>20250630</v>
      </c>
      <c r="F49" s="11" t="s">
        <v>34</v>
      </c>
      <c r="G49" s="13" t="s">
        <v>204</v>
      </c>
      <c r="H49" s="10" t="s">
        <v>15</v>
      </c>
    </row>
    <row r="50" s="1" customFormat="true" ht="14.6" hidden="false" customHeight="true" outlineLevel="0" collapsed="false">
      <c r="A50" s="8" t="s">
        <v>205</v>
      </c>
      <c r="B50" s="9" t="s">
        <v>206</v>
      </c>
      <c r="C50" s="16" t="s">
        <v>207</v>
      </c>
      <c r="D50" s="11" t="s">
        <v>19</v>
      </c>
      <c r="E50" s="12" t="n">
        <v>20250630</v>
      </c>
      <c r="F50" s="11" t="s">
        <v>34</v>
      </c>
      <c r="G50" s="13" t="s">
        <v>208</v>
      </c>
      <c r="H50" s="10" t="s">
        <v>15</v>
      </c>
    </row>
    <row r="51" s="1" customFormat="true" ht="14.6" hidden="false" customHeight="true" outlineLevel="0" collapsed="false">
      <c r="A51" s="8" t="s">
        <v>209</v>
      </c>
      <c r="B51" s="9" t="s">
        <v>210</v>
      </c>
      <c r="C51" s="15" t="s">
        <v>211</v>
      </c>
      <c r="D51" s="11" t="s">
        <v>19</v>
      </c>
      <c r="E51" s="12" t="n">
        <v>20250630</v>
      </c>
      <c r="F51" s="11" t="s">
        <v>34</v>
      </c>
      <c r="G51" s="13" t="s">
        <v>212</v>
      </c>
      <c r="H51" s="10" t="s">
        <v>15</v>
      </c>
    </row>
    <row r="52" customFormat="false" ht="14.6" hidden="false" customHeight="true" outlineLevel="0" collapsed="false">
      <c r="A52" s="8" t="s">
        <v>213</v>
      </c>
      <c r="B52" s="9" t="s">
        <v>214</v>
      </c>
      <c r="C52" s="16" t="s">
        <v>215</v>
      </c>
      <c r="D52" s="11" t="s">
        <v>19</v>
      </c>
      <c r="E52" s="12" t="n">
        <v>20250630</v>
      </c>
      <c r="F52" s="11" t="s">
        <v>34</v>
      </c>
      <c r="G52" s="13" t="s">
        <v>216</v>
      </c>
      <c r="H52" s="10" t="s">
        <v>15</v>
      </c>
    </row>
    <row r="53" customFormat="false" ht="14.6" hidden="false" customHeight="true" outlineLevel="0" collapsed="false">
      <c r="A53" s="8" t="s">
        <v>217</v>
      </c>
      <c r="B53" s="9" t="s">
        <v>218</v>
      </c>
      <c r="C53" s="15" t="s">
        <v>219</v>
      </c>
      <c r="D53" s="11" t="s">
        <v>12</v>
      </c>
      <c r="E53" s="12" t="n">
        <v>20250630</v>
      </c>
      <c r="F53" s="11" t="s">
        <v>13</v>
      </c>
      <c r="G53" s="13" t="s">
        <v>220</v>
      </c>
      <c r="H53" s="10" t="s">
        <v>15</v>
      </c>
    </row>
    <row r="54" customFormat="false" ht="14.6" hidden="false" customHeight="true" outlineLevel="0" collapsed="false">
      <c r="A54" s="8" t="s">
        <v>221</v>
      </c>
      <c r="B54" s="9" t="s">
        <v>222</v>
      </c>
      <c r="C54" s="15" t="s">
        <v>223</v>
      </c>
      <c r="D54" s="11" t="s">
        <v>19</v>
      </c>
      <c r="E54" s="12" t="n">
        <v>20250630</v>
      </c>
      <c r="F54" s="11" t="s">
        <v>13</v>
      </c>
      <c r="G54" s="13" t="s">
        <v>224</v>
      </c>
      <c r="H54" s="10" t="s">
        <v>15</v>
      </c>
    </row>
    <row r="55" customFormat="false" ht="14.6" hidden="false" customHeight="true" outlineLevel="0" collapsed="false">
      <c r="A55" s="8" t="s">
        <v>225</v>
      </c>
      <c r="B55" s="9" t="s">
        <v>226</v>
      </c>
      <c r="C55" s="16" t="s">
        <v>227</v>
      </c>
      <c r="D55" s="11" t="s">
        <v>19</v>
      </c>
      <c r="E55" s="12" t="n">
        <v>20250630</v>
      </c>
      <c r="F55" s="11" t="s">
        <v>34</v>
      </c>
      <c r="G55" s="13" t="s">
        <v>228</v>
      </c>
      <c r="H55" s="10" t="s">
        <v>15</v>
      </c>
    </row>
    <row r="56" customFormat="false" ht="14.6" hidden="false" customHeight="true" outlineLevel="0" collapsed="false">
      <c r="A56" s="8" t="s">
        <v>229</v>
      </c>
      <c r="B56" s="9" t="s">
        <v>230</v>
      </c>
      <c r="C56" s="16" t="s">
        <v>231</v>
      </c>
      <c r="D56" s="11" t="s">
        <v>19</v>
      </c>
      <c r="E56" s="12" t="n">
        <v>20250630</v>
      </c>
      <c r="F56" s="11" t="s">
        <v>34</v>
      </c>
      <c r="G56" s="13" t="s">
        <v>232</v>
      </c>
      <c r="H56" s="10" t="s">
        <v>15</v>
      </c>
    </row>
    <row r="57" customFormat="false" ht="14.6" hidden="false" customHeight="true" outlineLevel="0" collapsed="false">
      <c r="A57" s="8" t="s">
        <v>233</v>
      </c>
      <c r="B57" s="9" t="s">
        <v>234</v>
      </c>
      <c r="C57" s="16" t="s">
        <v>235</v>
      </c>
      <c r="D57" s="11" t="s">
        <v>19</v>
      </c>
      <c r="E57" s="12" t="n">
        <v>20250630</v>
      </c>
      <c r="F57" s="11" t="s">
        <v>34</v>
      </c>
      <c r="G57" s="13" t="s">
        <v>236</v>
      </c>
      <c r="H57" s="10" t="s">
        <v>15</v>
      </c>
    </row>
    <row r="58" customFormat="false" ht="14.6" hidden="false" customHeight="true" outlineLevel="0" collapsed="false">
      <c r="A58" s="8" t="s">
        <v>237</v>
      </c>
      <c r="B58" s="9" t="s">
        <v>238</v>
      </c>
      <c r="C58" s="16" t="s">
        <v>239</v>
      </c>
      <c r="D58" s="11" t="s">
        <v>12</v>
      </c>
      <c r="E58" s="12" t="n">
        <v>20250630</v>
      </c>
      <c r="F58" s="11" t="s">
        <v>34</v>
      </c>
      <c r="G58" s="13" t="s">
        <v>240</v>
      </c>
      <c r="H58" s="10" t="s">
        <v>15</v>
      </c>
    </row>
    <row r="59" customFormat="false" ht="14.6" hidden="false" customHeight="true" outlineLevel="0" collapsed="false">
      <c r="A59" s="8" t="s">
        <v>241</v>
      </c>
      <c r="B59" s="9" t="s">
        <v>242</v>
      </c>
      <c r="C59" s="15" t="s">
        <v>243</v>
      </c>
      <c r="D59" s="11" t="s">
        <v>19</v>
      </c>
      <c r="E59" s="12" t="n">
        <v>20250630</v>
      </c>
      <c r="F59" s="11" t="s">
        <v>34</v>
      </c>
      <c r="G59" s="13" t="s">
        <v>244</v>
      </c>
      <c r="H59" s="10" t="s">
        <v>15</v>
      </c>
    </row>
    <row r="60" customFormat="false" ht="14.6" hidden="false" customHeight="true" outlineLevel="0" collapsed="false">
      <c r="A60" s="8" t="s">
        <v>245</v>
      </c>
      <c r="B60" s="9" t="s">
        <v>246</v>
      </c>
      <c r="C60" s="16" t="s">
        <v>247</v>
      </c>
      <c r="D60" s="11" t="s">
        <v>12</v>
      </c>
      <c r="E60" s="12" t="n">
        <v>20250630</v>
      </c>
      <c r="F60" s="11" t="s">
        <v>34</v>
      </c>
      <c r="G60" s="13" t="s">
        <v>248</v>
      </c>
      <c r="H60" s="10" t="s">
        <v>15</v>
      </c>
    </row>
    <row r="61" customFormat="false" ht="14.6" hidden="false" customHeight="true" outlineLevel="0" collapsed="false">
      <c r="A61" s="8" t="s">
        <v>249</v>
      </c>
      <c r="B61" s="9" t="s">
        <v>250</v>
      </c>
      <c r="C61" s="16" t="s">
        <v>251</v>
      </c>
      <c r="D61" s="11" t="s">
        <v>19</v>
      </c>
      <c r="E61" s="12" t="n">
        <v>20250630</v>
      </c>
      <c r="F61" s="11" t="s">
        <v>13</v>
      </c>
      <c r="G61" s="13" t="s">
        <v>252</v>
      </c>
      <c r="H61" s="10" t="s">
        <v>15</v>
      </c>
    </row>
    <row r="62" customFormat="false" ht="14.6" hidden="false" customHeight="true" outlineLevel="0" collapsed="false">
      <c r="A62" s="8" t="s">
        <v>253</v>
      </c>
      <c r="B62" s="9" t="s">
        <v>254</v>
      </c>
      <c r="C62" s="16" t="s">
        <v>255</v>
      </c>
      <c r="D62" s="11" t="s">
        <v>19</v>
      </c>
      <c r="E62" s="12" t="n">
        <v>20250630</v>
      </c>
      <c r="F62" s="11" t="s">
        <v>29</v>
      </c>
      <c r="G62" s="13" t="s">
        <v>256</v>
      </c>
      <c r="H62" s="10" t="s">
        <v>15</v>
      </c>
    </row>
    <row r="63" customFormat="false" ht="14.6" hidden="false" customHeight="true" outlineLevel="0" collapsed="false">
      <c r="A63" s="8" t="s">
        <v>257</v>
      </c>
      <c r="B63" s="9" t="s">
        <v>258</v>
      </c>
      <c r="C63" s="15" t="s">
        <v>259</v>
      </c>
      <c r="D63" s="11" t="s">
        <v>19</v>
      </c>
      <c r="E63" s="12" t="n">
        <v>20250630</v>
      </c>
      <c r="F63" s="11" t="s">
        <v>34</v>
      </c>
      <c r="G63" s="13" t="s">
        <v>260</v>
      </c>
      <c r="H63" s="10" t="s">
        <v>15</v>
      </c>
    </row>
    <row r="64" customFormat="false" ht="14.6" hidden="false" customHeight="true" outlineLevel="0" collapsed="false">
      <c r="A64" s="8" t="s">
        <v>261</v>
      </c>
      <c r="B64" s="9" t="s">
        <v>262</v>
      </c>
      <c r="C64" s="13" t="s">
        <v>263</v>
      </c>
      <c r="D64" s="11" t="s">
        <v>19</v>
      </c>
      <c r="E64" s="12" t="n">
        <v>20250630</v>
      </c>
      <c r="F64" s="11" t="s">
        <v>34</v>
      </c>
      <c r="G64" s="13" t="s">
        <v>264</v>
      </c>
      <c r="H64" s="10" t="s">
        <v>15</v>
      </c>
    </row>
    <row r="65" customFormat="false" ht="14.6" hidden="false" customHeight="true" outlineLevel="0" collapsed="false">
      <c r="A65" s="8" t="s">
        <v>265</v>
      </c>
      <c r="B65" s="9" t="s">
        <v>266</v>
      </c>
      <c r="C65" s="16" t="s">
        <v>267</v>
      </c>
      <c r="D65" s="11" t="s">
        <v>19</v>
      </c>
      <c r="E65" s="12" t="n">
        <v>20250630</v>
      </c>
      <c r="F65" s="11" t="s">
        <v>34</v>
      </c>
      <c r="G65" s="13" t="s">
        <v>268</v>
      </c>
      <c r="H65" s="10" t="s">
        <v>15</v>
      </c>
    </row>
    <row r="66" customFormat="false" ht="14.6" hidden="false" customHeight="true" outlineLevel="0" collapsed="false">
      <c r="A66" s="8" t="s">
        <v>269</v>
      </c>
      <c r="B66" s="9" t="s">
        <v>270</v>
      </c>
      <c r="C66" s="15" t="s">
        <v>271</v>
      </c>
      <c r="D66" s="11" t="s">
        <v>19</v>
      </c>
      <c r="E66" s="12" t="n">
        <v>20250630</v>
      </c>
      <c r="F66" s="11" t="s">
        <v>34</v>
      </c>
      <c r="G66" s="13" t="s">
        <v>272</v>
      </c>
      <c r="H66" s="10" t="s">
        <v>15</v>
      </c>
    </row>
    <row r="67" customFormat="false" ht="14.6" hidden="false" customHeight="true" outlineLevel="0" collapsed="false">
      <c r="A67" s="8" t="s">
        <v>273</v>
      </c>
      <c r="B67" s="9" t="s">
        <v>274</v>
      </c>
      <c r="C67" s="16" t="s">
        <v>275</v>
      </c>
      <c r="D67" s="11" t="s">
        <v>19</v>
      </c>
      <c r="E67" s="12" t="n">
        <v>20250630</v>
      </c>
      <c r="F67" s="11" t="s">
        <v>34</v>
      </c>
      <c r="G67" s="13" t="s">
        <v>276</v>
      </c>
      <c r="H67" s="10" t="s">
        <v>15</v>
      </c>
    </row>
    <row r="68" customFormat="false" ht="14.6" hidden="false" customHeight="true" outlineLevel="0" collapsed="false">
      <c r="A68" s="8" t="s">
        <v>277</v>
      </c>
      <c r="B68" s="9" t="s">
        <v>278</v>
      </c>
      <c r="C68" s="16" t="s">
        <v>279</v>
      </c>
      <c r="D68" s="11" t="s">
        <v>19</v>
      </c>
      <c r="E68" s="12" t="n">
        <v>20250630</v>
      </c>
      <c r="F68" s="11" t="s">
        <v>34</v>
      </c>
      <c r="G68" s="13" t="s">
        <v>280</v>
      </c>
      <c r="H68" s="10" t="s">
        <v>15</v>
      </c>
    </row>
    <row r="69" customFormat="false" ht="14.6" hidden="false" customHeight="true" outlineLevel="0" collapsed="false">
      <c r="A69" s="8" t="s">
        <v>281</v>
      </c>
      <c r="B69" s="9" t="s">
        <v>282</v>
      </c>
      <c r="C69" s="16" t="s">
        <v>283</v>
      </c>
      <c r="D69" s="11" t="s">
        <v>19</v>
      </c>
      <c r="E69" s="12" t="n">
        <v>20250630</v>
      </c>
      <c r="F69" s="11" t="s">
        <v>34</v>
      </c>
      <c r="G69" s="13" t="s">
        <v>284</v>
      </c>
      <c r="H69" s="10" t="s">
        <v>15</v>
      </c>
    </row>
    <row r="70" s="1" customFormat="true" ht="14.6" hidden="false" customHeight="true" outlineLevel="0" collapsed="false">
      <c r="A70" s="8" t="s">
        <v>285</v>
      </c>
      <c r="B70" s="9" t="s">
        <v>286</v>
      </c>
      <c r="C70" s="16" t="s">
        <v>287</v>
      </c>
      <c r="D70" s="11" t="s">
        <v>19</v>
      </c>
      <c r="E70" s="12" t="n">
        <v>20250630</v>
      </c>
      <c r="F70" s="11" t="s">
        <v>34</v>
      </c>
      <c r="G70" s="13" t="s">
        <v>288</v>
      </c>
      <c r="H70" s="10" t="s">
        <v>15</v>
      </c>
    </row>
    <row r="71" customFormat="false" ht="14.6" hidden="false" customHeight="true" outlineLevel="0" collapsed="false">
      <c r="A71" s="8" t="s">
        <v>289</v>
      </c>
      <c r="B71" s="9" t="s">
        <v>290</v>
      </c>
      <c r="C71" s="16" t="s">
        <v>291</v>
      </c>
      <c r="D71" s="11" t="s">
        <v>19</v>
      </c>
      <c r="E71" s="12" t="n">
        <v>20250630</v>
      </c>
      <c r="F71" s="11" t="s">
        <v>34</v>
      </c>
      <c r="G71" s="13" t="s">
        <v>292</v>
      </c>
      <c r="H71" s="10" t="s">
        <v>15</v>
      </c>
    </row>
    <row r="72" customFormat="false" ht="14.6" hidden="false" customHeight="true" outlineLevel="0" collapsed="false">
      <c r="A72" s="8" t="s">
        <v>293</v>
      </c>
      <c r="B72" s="9" t="s">
        <v>294</v>
      </c>
      <c r="C72" s="17" t="s">
        <v>295</v>
      </c>
      <c r="D72" s="11" t="s">
        <v>19</v>
      </c>
      <c r="E72" s="12" t="n">
        <v>20250630</v>
      </c>
      <c r="F72" s="11" t="s">
        <v>34</v>
      </c>
      <c r="G72" s="13" t="s">
        <v>296</v>
      </c>
      <c r="H72" s="10" t="s">
        <v>15</v>
      </c>
    </row>
    <row r="73" s="1" customFormat="true" ht="14.6" hidden="false" customHeight="true" outlineLevel="0" collapsed="false">
      <c r="A73" s="8" t="s">
        <v>297</v>
      </c>
      <c r="B73" s="9" t="s">
        <v>298</v>
      </c>
      <c r="C73" s="13" t="s">
        <v>299</v>
      </c>
      <c r="D73" s="11" t="s">
        <v>12</v>
      </c>
      <c r="E73" s="12" t="n">
        <v>20250630</v>
      </c>
      <c r="F73" s="11" t="s">
        <v>34</v>
      </c>
      <c r="G73" s="13" t="s">
        <v>300</v>
      </c>
      <c r="H73" s="10" t="s">
        <v>15</v>
      </c>
    </row>
    <row r="74" customFormat="false" ht="14.6" hidden="false" customHeight="true" outlineLevel="0" collapsed="false">
      <c r="A74" s="8" t="s">
        <v>301</v>
      </c>
      <c r="B74" s="9" t="s">
        <v>302</v>
      </c>
      <c r="C74" s="13" t="s">
        <v>303</v>
      </c>
      <c r="D74" s="11" t="s">
        <v>19</v>
      </c>
      <c r="E74" s="12" t="n">
        <v>20250630</v>
      </c>
      <c r="F74" s="11" t="s">
        <v>24</v>
      </c>
      <c r="G74" s="13" t="s">
        <v>304</v>
      </c>
      <c r="H74" s="10" t="s">
        <v>15</v>
      </c>
    </row>
    <row r="75" customFormat="false" ht="14.6" hidden="false" customHeight="true" outlineLevel="0" collapsed="false">
      <c r="A75" s="8" t="s">
        <v>305</v>
      </c>
      <c r="B75" s="9" t="s">
        <v>306</v>
      </c>
      <c r="C75" s="13" t="s">
        <v>307</v>
      </c>
      <c r="D75" s="11" t="s">
        <v>12</v>
      </c>
      <c r="E75" s="12" t="n">
        <v>20250630</v>
      </c>
      <c r="F75" s="11" t="s">
        <v>29</v>
      </c>
      <c r="G75" s="13" t="s">
        <v>308</v>
      </c>
      <c r="H75" s="10" t="s">
        <v>15</v>
      </c>
    </row>
    <row r="76" customFormat="false" ht="14.6" hidden="false" customHeight="true" outlineLevel="0" collapsed="false">
      <c r="A76" s="8" t="s">
        <v>309</v>
      </c>
      <c r="B76" s="9" t="s">
        <v>310</v>
      </c>
      <c r="C76" s="13" t="s">
        <v>311</v>
      </c>
      <c r="D76" s="11" t="s">
        <v>12</v>
      </c>
      <c r="E76" s="12" t="n">
        <v>20250630</v>
      </c>
      <c r="F76" s="11" t="s">
        <v>29</v>
      </c>
      <c r="G76" s="13" t="s">
        <v>312</v>
      </c>
      <c r="H76" s="10" t="s">
        <v>15</v>
      </c>
    </row>
    <row r="77" customFormat="false" ht="14.6" hidden="false" customHeight="true" outlineLevel="0" collapsed="false">
      <c r="A77" s="8" t="s">
        <v>313</v>
      </c>
      <c r="B77" s="9" t="s">
        <v>314</v>
      </c>
      <c r="C77" s="18" t="s">
        <v>315</v>
      </c>
      <c r="D77" s="11" t="s">
        <v>12</v>
      </c>
      <c r="E77" s="12" t="n">
        <v>20250630</v>
      </c>
      <c r="F77" s="11" t="s">
        <v>29</v>
      </c>
      <c r="G77" s="13" t="s">
        <v>316</v>
      </c>
      <c r="H77" s="10" t="s">
        <v>15</v>
      </c>
    </row>
    <row r="78" customFormat="false" ht="14.6" hidden="false" customHeight="true" outlineLevel="0" collapsed="false">
      <c r="A78" s="8" t="s">
        <v>317</v>
      </c>
      <c r="B78" s="9" t="s">
        <v>318</v>
      </c>
      <c r="C78" s="13" t="s">
        <v>319</v>
      </c>
      <c r="D78" s="11" t="s">
        <v>12</v>
      </c>
      <c r="E78" s="12" t="n">
        <v>20250630</v>
      </c>
      <c r="F78" s="11" t="s">
        <v>29</v>
      </c>
      <c r="G78" s="13" t="s">
        <v>320</v>
      </c>
      <c r="H78" s="10" t="s">
        <v>15</v>
      </c>
    </row>
    <row r="79" customFormat="false" ht="14.6" hidden="false" customHeight="true" outlineLevel="0" collapsed="false">
      <c r="A79" s="8" t="s">
        <v>321</v>
      </c>
      <c r="B79" s="9" t="s">
        <v>322</v>
      </c>
      <c r="C79" s="13" t="s">
        <v>323</v>
      </c>
      <c r="D79" s="11" t="s">
        <v>19</v>
      </c>
      <c r="E79" s="12" t="n">
        <v>20250630</v>
      </c>
      <c r="F79" s="11" t="s">
        <v>34</v>
      </c>
      <c r="G79" s="13" t="s">
        <v>324</v>
      </c>
      <c r="H79" s="10" t="s">
        <v>15</v>
      </c>
    </row>
    <row r="80" customFormat="false" ht="14.6" hidden="false" customHeight="true" outlineLevel="0" collapsed="false">
      <c r="A80" s="8" t="s">
        <v>325</v>
      </c>
      <c r="B80" s="9" t="s">
        <v>326</v>
      </c>
      <c r="C80" s="13" t="s">
        <v>327</v>
      </c>
      <c r="D80" s="11" t="s">
        <v>12</v>
      </c>
      <c r="E80" s="12" t="n">
        <v>20250630</v>
      </c>
      <c r="F80" s="11" t="s">
        <v>29</v>
      </c>
      <c r="G80" s="13" t="s">
        <v>328</v>
      </c>
      <c r="H80" s="10" t="s">
        <v>15</v>
      </c>
    </row>
    <row r="81" customFormat="false" ht="14.6" hidden="false" customHeight="true" outlineLevel="0" collapsed="false">
      <c r="A81" s="8" t="s">
        <v>329</v>
      </c>
      <c r="B81" s="9" t="s">
        <v>330</v>
      </c>
      <c r="C81" s="13" t="s">
        <v>331</v>
      </c>
      <c r="D81" s="11" t="s">
        <v>12</v>
      </c>
      <c r="E81" s="12" t="n">
        <v>20250630</v>
      </c>
      <c r="F81" s="11" t="s">
        <v>24</v>
      </c>
      <c r="G81" s="13" t="s">
        <v>332</v>
      </c>
      <c r="H81" s="10" t="s">
        <v>15</v>
      </c>
    </row>
    <row r="82" customFormat="false" ht="14.6" hidden="false" customHeight="true" outlineLevel="0" collapsed="false">
      <c r="A82" s="8" t="s">
        <v>333</v>
      </c>
      <c r="B82" s="9" t="s">
        <v>334</v>
      </c>
      <c r="C82" s="13" t="s">
        <v>335</v>
      </c>
      <c r="D82" s="11" t="s">
        <v>19</v>
      </c>
      <c r="E82" s="12" t="n">
        <v>20250630</v>
      </c>
      <c r="F82" s="11" t="s">
        <v>34</v>
      </c>
      <c r="G82" s="13" t="s">
        <v>336</v>
      </c>
      <c r="H82" s="10" t="s">
        <v>15</v>
      </c>
    </row>
    <row r="83" customFormat="false" ht="14.6" hidden="false" customHeight="true" outlineLevel="0" collapsed="false">
      <c r="A83" s="8" t="s">
        <v>337</v>
      </c>
      <c r="B83" s="9" t="s">
        <v>338</v>
      </c>
      <c r="C83" s="13" t="s">
        <v>339</v>
      </c>
      <c r="D83" s="11" t="s">
        <v>12</v>
      </c>
      <c r="E83" s="12" t="n">
        <v>20250630</v>
      </c>
      <c r="F83" s="11" t="s">
        <v>34</v>
      </c>
      <c r="G83" s="13" t="s">
        <v>340</v>
      </c>
      <c r="H83" s="10" t="s">
        <v>15</v>
      </c>
    </row>
    <row r="84" customFormat="false" ht="14.6" hidden="false" customHeight="true" outlineLevel="0" collapsed="false">
      <c r="A84" s="8" t="s">
        <v>341</v>
      </c>
      <c r="B84" s="9" t="s">
        <v>342</v>
      </c>
      <c r="C84" s="13" t="s">
        <v>343</v>
      </c>
      <c r="D84" s="11" t="s">
        <v>12</v>
      </c>
      <c r="E84" s="12" t="n">
        <v>20250630</v>
      </c>
      <c r="F84" s="11" t="s">
        <v>34</v>
      </c>
      <c r="G84" s="13" t="s">
        <v>344</v>
      </c>
      <c r="H84" s="10" t="s">
        <v>15</v>
      </c>
    </row>
    <row r="85" customFormat="false" ht="14.6" hidden="false" customHeight="true" outlineLevel="0" collapsed="false">
      <c r="A85" s="8" t="s">
        <v>345</v>
      </c>
      <c r="B85" s="9" t="s">
        <v>346</v>
      </c>
      <c r="C85" s="13" t="s">
        <v>347</v>
      </c>
      <c r="D85" s="11" t="s">
        <v>12</v>
      </c>
      <c r="E85" s="12" t="n">
        <v>20250630</v>
      </c>
      <c r="F85" s="11" t="s">
        <v>34</v>
      </c>
      <c r="G85" s="13" t="s">
        <v>348</v>
      </c>
      <c r="H85" s="10" t="s">
        <v>15</v>
      </c>
    </row>
    <row r="86" customFormat="false" ht="14.6" hidden="false" customHeight="true" outlineLevel="0" collapsed="false">
      <c r="A86" s="8" t="s">
        <v>349</v>
      </c>
      <c r="B86" s="9" t="s">
        <v>350</v>
      </c>
      <c r="C86" s="13" t="s">
        <v>351</v>
      </c>
      <c r="D86" s="11" t="s">
        <v>12</v>
      </c>
      <c r="E86" s="12" t="n">
        <v>20250630</v>
      </c>
      <c r="F86" s="11" t="s">
        <v>34</v>
      </c>
      <c r="G86" s="13" t="s">
        <v>352</v>
      </c>
      <c r="H86" s="10" t="s">
        <v>15</v>
      </c>
    </row>
    <row r="87" customFormat="false" ht="14.6" hidden="false" customHeight="true" outlineLevel="0" collapsed="false">
      <c r="A87" s="8" t="s">
        <v>353</v>
      </c>
      <c r="B87" s="9" t="s">
        <v>354</v>
      </c>
      <c r="C87" s="13" t="s">
        <v>355</v>
      </c>
      <c r="D87" s="11" t="s">
        <v>12</v>
      </c>
      <c r="E87" s="12" t="n">
        <v>20250630</v>
      </c>
      <c r="F87" s="11" t="s">
        <v>13</v>
      </c>
      <c r="G87" s="13" t="s">
        <v>356</v>
      </c>
      <c r="H87" s="10" t="s">
        <v>15</v>
      </c>
    </row>
    <row r="88" customFormat="false" ht="14.6" hidden="false" customHeight="true" outlineLevel="0" collapsed="false">
      <c r="A88" s="8" t="s">
        <v>357</v>
      </c>
      <c r="B88" s="9" t="s">
        <v>358</v>
      </c>
      <c r="C88" s="13" t="s">
        <v>359</v>
      </c>
      <c r="D88" s="11" t="s">
        <v>19</v>
      </c>
      <c r="E88" s="12" t="n">
        <v>20250630</v>
      </c>
      <c r="F88" s="11" t="s">
        <v>34</v>
      </c>
      <c r="G88" s="13" t="s">
        <v>360</v>
      </c>
      <c r="H88" s="10" t="s">
        <v>15</v>
      </c>
    </row>
    <row r="89" customFormat="false" ht="14.6" hidden="false" customHeight="true" outlineLevel="0" collapsed="false">
      <c r="A89" s="8" t="s">
        <v>361</v>
      </c>
      <c r="B89" s="9" t="s">
        <v>362</v>
      </c>
      <c r="C89" s="13" t="s">
        <v>363</v>
      </c>
      <c r="D89" s="11" t="s">
        <v>12</v>
      </c>
      <c r="E89" s="12" t="n">
        <v>20250630</v>
      </c>
      <c r="F89" s="11" t="s">
        <v>34</v>
      </c>
      <c r="G89" s="13" t="s">
        <v>364</v>
      </c>
      <c r="H89" s="10" t="s">
        <v>15</v>
      </c>
    </row>
    <row r="90" customFormat="false" ht="14.6" hidden="false" customHeight="true" outlineLevel="0" collapsed="false">
      <c r="A90" s="8" t="s">
        <v>365</v>
      </c>
      <c r="B90" s="9" t="s">
        <v>366</v>
      </c>
      <c r="C90" s="13" t="s">
        <v>367</v>
      </c>
      <c r="D90" s="11" t="s">
        <v>12</v>
      </c>
      <c r="E90" s="12" t="n">
        <v>20250630</v>
      </c>
      <c r="F90" s="11" t="s">
        <v>34</v>
      </c>
      <c r="G90" s="13" t="s">
        <v>368</v>
      </c>
      <c r="H90" s="10" t="s">
        <v>15</v>
      </c>
    </row>
    <row r="91" customFormat="false" ht="14.6" hidden="false" customHeight="true" outlineLevel="0" collapsed="false">
      <c r="A91" s="8" t="s">
        <v>369</v>
      </c>
      <c r="B91" s="9" t="s">
        <v>370</v>
      </c>
      <c r="C91" s="13" t="s">
        <v>371</v>
      </c>
      <c r="D91" s="11" t="s">
        <v>19</v>
      </c>
      <c r="E91" s="12" t="n">
        <v>20250630</v>
      </c>
      <c r="F91" s="11" t="s">
        <v>13</v>
      </c>
      <c r="G91" s="13" t="s">
        <v>372</v>
      </c>
      <c r="H91" s="10" t="s">
        <v>15</v>
      </c>
    </row>
    <row r="92" customFormat="false" ht="14.6" hidden="false" customHeight="true" outlineLevel="0" collapsed="false">
      <c r="A92" s="8" t="s">
        <v>373</v>
      </c>
      <c r="B92" s="9" t="s">
        <v>374</v>
      </c>
      <c r="C92" s="13" t="s">
        <v>375</v>
      </c>
      <c r="D92" s="11" t="s">
        <v>12</v>
      </c>
      <c r="E92" s="12" t="n">
        <v>20250630</v>
      </c>
      <c r="F92" s="11" t="s">
        <v>34</v>
      </c>
      <c r="G92" s="13" t="s">
        <v>376</v>
      </c>
      <c r="H92" s="10" t="s">
        <v>15</v>
      </c>
    </row>
    <row r="93" customFormat="false" ht="14.6" hidden="false" customHeight="true" outlineLevel="0" collapsed="false">
      <c r="A93" s="8" t="s">
        <v>377</v>
      </c>
      <c r="B93" s="9" t="s">
        <v>378</v>
      </c>
      <c r="C93" s="13" t="s">
        <v>379</v>
      </c>
      <c r="D93" s="11" t="s">
        <v>19</v>
      </c>
      <c r="E93" s="12" t="n">
        <v>20250630</v>
      </c>
      <c r="F93" s="11" t="s">
        <v>34</v>
      </c>
      <c r="G93" s="13" t="s">
        <v>380</v>
      </c>
      <c r="H93" s="10" t="s">
        <v>15</v>
      </c>
    </row>
    <row r="94" customFormat="false" ht="14.6" hidden="false" customHeight="true" outlineLevel="0" collapsed="false">
      <c r="A94" s="8" t="s">
        <v>381</v>
      </c>
      <c r="B94" s="9" t="s">
        <v>382</v>
      </c>
      <c r="C94" s="13" t="s">
        <v>383</v>
      </c>
      <c r="D94" s="11" t="s">
        <v>12</v>
      </c>
      <c r="E94" s="12" t="n">
        <v>20250630</v>
      </c>
      <c r="F94" s="11" t="s">
        <v>13</v>
      </c>
      <c r="G94" s="13" t="s">
        <v>384</v>
      </c>
      <c r="H94" s="10" t="s">
        <v>15</v>
      </c>
    </row>
    <row r="95" customFormat="false" ht="14.6" hidden="false" customHeight="true" outlineLevel="0" collapsed="false">
      <c r="A95" s="8" t="s">
        <v>385</v>
      </c>
      <c r="B95" s="9" t="s">
        <v>386</v>
      </c>
      <c r="C95" s="13" t="s">
        <v>387</v>
      </c>
      <c r="D95" s="11" t="s">
        <v>12</v>
      </c>
      <c r="E95" s="12" t="n">
        <v>20250630</v>
      </c>
      <c r="F95" s="11" t="s">
        <v>34</v>
      </c>
      <c r="G95" s="13" t="s">
        <v>388</v>
      </c>
      <c r="H95" s="10" t="s">
        <v>15</v>
      </c>
    </row>
    <row r="96" customFormat="false" ht="14.6" hidden="false" customHeight="true" outlineLevel="0" collapsed="false">
      <c r="A96" s="8" t="s">
        <v>389</v>
      </c>
      <c r="B96" s="9" t="s">
        <v>390</v>
      </c>
      <c r="C96" s="13" t="s">
        <v>391</v>
      </c>
      <c r="D96" s="11" t="s">
        <v>12</v>
      </c>
      <c r="E96" s="12" t="n">
        <v>20250630</v>
      </c>
      <c r="F96" s="11" t="s">
        <v>34</v>
      </c>
      <c r="G96" s="13" t="s">
        <v>392</v>
      </c>
      <c r="H96" s="10" t="s">
        <v>15</v>
      </c>
    </row>
    <row r="97" customFormat="false" ht="14.6" hidden="false" customHeight="true" outlineLevel="0" collapsed="false">
      <c r="A97" s="8" t="s">
        <v>393</v>
      </c>
      <c r="B97" s="9" t="s">
        <v>394</v>
      </c>
      <c r="C97" s="13" t="s">
        <v>395</v>
      </c>
      <c r="D97" s="11" t="s">
        <v>12</v>
      </c>
      <c r="E97" s="12" t="n">
        <v>20250630</v>
      </c>
      <c r="F97" s="11" t="s">
        <v>34</v>
      </c>
      <c r="G97" s="13" t="s">
        <v>396</v>
      </c>
      <c r="H97" s="10" t="s">
        <v>15</v>
      </c>
    </row>
    <row r="98" customFormat="false" ht="14.6" hidden="false" customHeight="true" outlineLevel="0" collapsed="false">
      <c r="A98" s="8" t="s">
        <v>397</v>
      </c>
      <c r="B98" s="9" t="s">
        <v>398</v>
      </c>
      <c r="C98" s="13" t="s">
        <v>399</v>
      </c>
      <c r="D98" s="11" t="s">
        <v>12</v>
      </c>
      <c r="E98" s="12" t="n">
        <v>20250630</v>
      </c>
      <c r="F98" s="11" t="s">
        <v>29</v>
      </c>
      <c r="G98" s="13" t="s">
        <v>400</v>
      </c>
      <c r="H98" s="10" t="s">
        <v>15</v>
      </c>
    </row>
    <row r="99" customFormat="false" ht="14.6" hidden="false" customHeight="true" outlineLevel="0" collapsed="false">
      <c r="A99" s="8" t="s">
        <v>401</v>
      </c>
      <c r="B99" s="9" t="s">
        <v>402</v>
      </c>
      <c r="C99" s="13" t="s">
        <v>403</v>
      </c>
      <c r="D99" s="11" t="s">
        <v>12</v>
      </c>
      <c r="E99" s="12" t="n">
        <v>20250630</v>
      </c>
      <c r="F99" s="11" t="s">
        <v>34</v>
      </c>
      <c r="G99" s="13" t="s">
        <v>404</v>
      </c>
      <c r="H99" s="10" t="s">
        <v>15</v>
      </c>
    </row>
    <row r="100" customFormat="false" ht="14.6" hidden="false" customHeight="true" outlineLevel="0" collapsed="false">
      <c r="A100" s="8" t="s">
        <v>405</v>
      </c>
      <c r="B100" s="9" t="s">
        <v>406</v>
      </c>
      <c r="C100" s="13" t="s">
        <v>407</v>
      </c>
      <c r="D100" s="11" t="s">
        <v>12</v>
      </c>
      <c r="E100" s="12" t="n">
        <v>20250630</v>
      </c>
      <c r="F100" s="11" t="s">
        <v>13</v>
      </c>
      <c r="G100" s="13" t="s">
        <v>408</v>
      </c>
      <c r="H100" s="10" t="s">
        <v>15</v>
      </c>
    </row>
    <row r="101" s="1" customFormat="true" ht="14.6" hidden="false" customHeight="true" outlineLevel="0" collapsed="false">
      <c r="A101" s="8" t="s">
        <v>409</v>
      </c>
      <c r="B101" s="9" t="s">
        <v>410</v>
      </c>
      <c r="C101" s="13" t="s">
        <v>411</v>
      </c>
      <c r="D101" s="11" t="s">
        <v>12</v>
      </c>
      <c r="E101" s="12" t="n">
        <v>20250630</v>
      </c>
      <c r="F101" s="11" t="s">
        <v>34</v>
      </c>
      <c r="G101" s="13" t="s">
        <v>412</v>
      </c>
      <c r="H101" s="10" t="s">
        <v>15</v>
      </c>
    </row>
    <row r="102" customFormat="false" ht="14.6" hidden="false" customHeight="true" outlineLevel="0" collapsed="false">
      <c r="A102" s="8" t="s">
        <v>413</v>
      </c>
      <c r="B102" s="9" t="s">
        <v>414</v>
      </c>
      <c r="C102" s="13" t="s">
        <v>415</v>
      </c>
      <c r="D102" s="11" t="s">
        <v>12</v>
      </c>
      <c r="E102" s="12" t="n">
        <v>20250630</v>
      </c>
      <c r="F102" s="11" t="s">
        <v>34</v>
      </c>
      <c r="G102" s="13" t="s">
        <v>416</v>
      </c>
      <c r="H102" s="10" t="s">
        <v>15</v>
      </c>
    </row>
    <row r="103" customFormat="false" ht="14.6" hidden="false" customHeight="true" outlineLevel="0" collapsed="false">
      <c r="A103" s="8" t="s">
        <v>417</v>
      </c>
      <c r="B103" s="9" t="s">
        <v>418</v>
      </c>
      <c r="C103" s="13" t="s">
        <v>419</v>
      </c>
      <c r="D103" s="11" t="s">
        <v>19</v>
      </c>
      <c r="E103" s="12" t="n">
        <v>20250630</v>
      </c>
      <c r="F103" s="11" t="s">
        <v>29</v>
      </c>
      <c r="G103" s="13" t="s">
        <v>420</v>
      </c>
      <c r="H103" s="10" t="s">
        <v>15</v>
      </c>
    </row>
    <row r="104" customFormat="false" ht="14.6" hidden="false" customHeight="true" outlineLevel="0" collapsed="false">
      <c r="A104" s="8" t="s">
        <v>421</v>
      </c>
      <c r="B104" s="9" t="s">
        <v>422</v>
      </c>
      <c r="C104" s="13" t="s">
        <v>423</v>
      </c>
      <c r="D104" s="11" t="s">
        <v>12</v>
      </c>
      <c r="E104" s="12" t="n">
        <v>20250630</v>
      </c>
      <c r="F104" s="11" t="s">
        <v>29</v>
      </c>
      <c r="G104" s="13" t="s">
        <v>424</v>
      </c>
      <c r="H104" s="10" t="s">
        <v>15</v>
      </c>
    </row>
    <row r="105" customFormat="false" ht="14.6" hidden="false" customHeight="true" outlineLevel="0" collapsed="false">
      <c r="A105" s="8" t="s">
        <v>425</v>
      </c>
      <c r="B105" s="9" t="s">
        <v>426</v>
      </c>
      <c r="C105" s="13" t="s">
        <v>427</v>
      </c>
      <c r="D105" s="11" t="s">
        <v>12</v>
      </c>
      <c r="E105" s="12" t="n">
        <v>20250630</v>
      </c>
      <c r="F105" s="11" t="s">
        <v>34</v>
      </c>
      <c r="G105" s="13" t="s">
        <v>428</v>
      </c>
      <c r="H105" s="10" t="s">
        <v>15</v>
      </c>
    </row>
    <row r="106" customFormat="false" ht="14.6" hidden="false" customHeight="true" outlineLevel="0" collapsed="false">
      <c r="A106" s="8" t="s">
        <v>429</v>
      </c>
      <c r="B106" s="9" t="s">
        <v>430</v>
      </c>
      <c r="C106" s="13" t="s">
        <v>431</v>
      </c>
      <c r="D106" s="11" t="s">
        <v>12</v>
      </c>
      <c r="E106" s="12" t="n">
        <v>20250630</v>
      </c>
      <c r="F106" s="11" t="s">
        <v>29</v>
      </c>
      <c r="G106" s="13" t="s">
        <v>432</v>
      </c>
      <c r="H106" s="10" t="s">
        <v>15</v>
      </c>
    </row>
    <row r="107" customFormat="false" ht="14.6" hidden="false" customHeight="true" outlineLevel="0" collapsed="false">
      <c r="A107" s="8" t="s">
        <v>433</v>
      </c>
      <c r="B107" s="9" t="s">
        <v>434</v>
      </c>
      <c r="C107" s="13" t="s">
        <v>435</v>
      </c>
      <c r="D107" s="11" t="s">
        <v>19</v>
      </c>
      <c r="E107" s="12" t="n">
        <v>20250630</v>
      </c>
      <c r="F107" s="11" t="s">
        <v>34</v>
      </c>
      <c r="G107" s="13" t="s">
        <v>436</v>
      </c>
      <c r="H107" s="10" t="s">
        <v>15</v>
      </c>
    </row>
    <row r="108" customFormat="false" ht="14.6" hidden="false" customHeight="true" outlineLevel="0" collapsed="false">
      <c r="A108" s="8" t="s">
        <v>437</v>
      </c>
      <c r="B108" s="9" t="s">
        <v>438</v>
      </c>
      <c r="C108" s="13" t="s">
        <v>439</v>
      </c>
      <c r="D108" s="11" t="s">
        <v>12</v>
      </c>
      <c r="E108" s="12" t="n">
        <v>20250630</v>
      </c>
      <c r="F108" s="11" t="s">
        <v>34</v>
      </c>
      <c r="G108" s="13" t="s">
        <v>440</v>
      </c>
      <c r="H108" s="10" t="s">
        <v>15</v>
      </c>
    </row>
    <row r="109" customFormat="false" ht="14.6" hidden="false" customHeight="true" outlineLevel="0" collapsed="false">
      <c r="A109" s="8" t="s">
        <v>441</v>
      </c>
      <c r="B109" s="9" t="s">
        <v>442</v>
      </c>
      <c r="C109" s="13" t="s">
        <v>443</v>
      </c>
      <c r="D109" s="11" t="s">
        <v>19</v>
      </c>
      <c r="E109" s="12" t="n">
        <v>20250630</v>
      </c>
      <c r="F109" s="11" t="s">
        <v>34</v>
      </c>
      <c r="G109" s="13" t="s">
        <v>444</v>
      </c>
      <c r="H109" s="10" t="s">
        <v>15</v>
      </c>
    </row>
    <row r="110" customFormat="false" ht="14.6" hidden="false" customHeight="true" outlineLevel="0" collapsed="false">
      <c r="A110" s="8" t="s">
        <v>445</v>
      </c>
      <c r="B110" s="9" t="s">
        <v>446</v>
      </c>
      <c r="C110" s="13" t="s">
        <v>447</v>
      </c>
      <c r="D110" s="11" t="s">
        <v>12</v>
      </c>
      <c r="E110" s="12" t="n">
        <v>20250630</v>
      </c>
      <c r="F110" s="11" t="s">
        <v>34</v>
      </c>
      <c r="G110" s="13" t="s">
        <v>448</v>
      </c>
      <c r="H110" s="10" t="s">
        <v>15</v>
      </c>
    </row>
    <row r="111" customFormat="false" ht="14.6" hidden="false" customHeight="true" outlineLevel="0" collapsed="false">
      <c r="A111" s="8" t="s">
        <v>449</v>
      </c>
      <c r="B111" s="9" t="s">
        <v>450</v>
      </c>
      <c r="C111" s="13" t="s">
        <v>451</v>
      </c>
      <c r="D111" s="11" t="s">
        <v>19</v>
      </c>
      <c r="E111" s="12" t="n">
        <v>20250630</v>
      </c>
      <c r="F111" s="11" t="s">
        <v>34</v>
      </c>
      <c r="G111" s="13" t="s">
        <v>452</v>
      </c>
      <c r="H111" s="10" t="s">
        <v>15</v>
      </c>
    </row>
    <row r="112" customFormat="false" ht="14.6" hidden="false" customHeight="true" outlineLevel="0" collapsed="false">
      <c r="A112" s="8" t="s">
        <v>453</v>
      </c>
      <c r="B112" s="9" t="s">
        <v>454</v>
      </c>
      <c r="C112" s="13" t="s">
        <v>455</v>
      </c>
      <c r="D112" s="11" t="s">
        <v>19</v>
      </c>
      <c r="E112" s="12" t="n">
        <v>20250630</v>
      </c>
      <c r="F112" s="11" t="s">
        <v>34</v>
      </c>
      <c r="G112" s="13" t="s">
        <v>456</v>
      </c>
      <c r="H112" s="10" t="s">
        <v>15</v>
      </c>
    </row>
    <row r="113" customFormat="false" ht="14.6" hidden="false" customHeight="true" outlineLevel="0" collapsed="false">
      <c r="A113" s="8" t="s">
        <v>457</v>
      </c>
      <c r="B113" s="9" t="s">
        <v>458</v>
      </c>
      <c r="C113" s="13" t="s">
        <v>459</v>
      </c>
      <c r="D113" s="11" t="s">
        <v>12</v>
      </c>
      <c r="E113" s="12" t="n">
        <v>20250630</v>
      </c>
      <c r="F113" s="11" t="s">
        <v>34</v>
      </c>
      <c r="G113" s="13" t="s">
        <v>460</v>
      </c>
      <c r="H113" s="10" t="s">
        <v>15</v>
      </c>
    </row>
    <row r="114" customFormat="false" ht="14.6" hidden="false" customHeight="true" outlineLevel="0" collapsed="false">
      <c r="A114" s="8" t="s">
        <v>461</v>
      </c>
      <c r="B114" s="9" t="s">
        <v>462</v>
      </c>
      <c r="C114" s="13" t="s">
        <v>463</v>
      </c>
      <c r="D114" s="11" t="s">
        <v>12</v>
      </c>
      <c r="E114" s="12" t="n">
        <v>20250630</v>
      </c>
      <c r="F114" s="11" t="s">
        <v>34</v>
      </c>
      <c r="G114" s="13" t="s">
        <v>464</v>
      </c>
      <c r="H114" s="10" t="s">
        <v>15</v>
      </c>
    </row>
    <row r="115" customFormat="false" ht="14.6" hidden="false" customHeight="true" outlineLevel="0" collapsed="false">
      <c r="A115" s="8" t="s">
        <v>465</v>
      </c>
      <c r="B115" s="9" t="s">
        <v>466</v>
      </c>
      <c r="C115" s="13" t="s">
        <v>467</v>
      </c>
      <c r="D115" s="11" t="s">
        <v>19</v>
      </c>
      <c r="E115" s="12" t="n">
        <v>20250630</v>
      </c>
      <c r="F115" s="11" t="s">
        <v>34</v>
      </c>
      <c r="G115" s="13" t="s">
        <v>468</v>
      </c>
      <c r="H115" s="10" t="s">
        <v>15</v>
      </c>
    </row>
    <row r="116" customFormat="false" ht="14.6" hidden="false" customHeight="true" outlineLevel="0" collapsed="false">
      <c r="A116" s="8" t="s">
        <v>469</v>
      </c>
      <c r="B116" s="9" t="s">
        <v>470</v>
      </c>
      <c r="C116" s="13" t="s">
        <v>471</v>
      </c>
      <c r="D116" s="11" t="s">
        <v>19</v>
      </c>
      <c r="E116" s="12" t="n">
        <v>20250630</v>
      </c>
      <c r="F116" s="11" t="s">
        <v>34</v>
      </c>
      <c r="G116" s="13" t="s">
        <v>472</v>
      </c>
      <c r="H116" s="10" t="s">
        <v>15</v>
      </c>
    </row>
    <row r="117" customFormat="false" ht="14.6" hidden="false" customHeight="true" outlineLevel="0" collapsed="false">
      <c r="A117" s="8" t="s">
        <v>473</v>
      </c>
      <c r="B117" s="9" t="s">
        <v>474</v>
      </c>
      <c r="C117" s="13" t="s">
        <v>475</v>
      </c>
      <c r="D117" s="11" t="s">
        <v>12</v>
      </c>
      <c r="E117" s="12" t="n">
        <v>20250630</v>
      </c>
      <c r="F117" s="11" t="s">
        <v>13</v>
      </c>
      <c r="G117" s="13" t="s">
        <v>476</v>
      </c>
      <c r="H117" s="10" t="s">
        <v>15</v>
      </c>
    </row>
    <row r="118" customFormat="false" ht="14.6" hidden="false" customHeight="true" outlineLevel="0" collapsed="false">
      <c r="A118" s="8" t="s">
        <v>477</v>
      </c>
      <c r="B118" s="9" t="s">
        <v>478</v>
      </c>
      <c r="C118" s="13" t="s">
        <v>479</v>
      </c>
      <c r="D118" s="11" t="s">
        <v>12</v>
      </c>
      <c r="E118" s="12" t="n">
        <v>20250630</v>
      </c>
      <c r="F118" s="11" t="s">
        <v>34</v>
      </c>
      <c r="G118" s="13" t="s">
        <v>480</v>
      </c>
      <c r="H118" s="10" t="s">
        <v>15</v>
      </c>
    </row>
    <row r="119" s="1" customFormat="true" ht="14.6" hidden="false" customHeight="true" outlineLevel="0" collapsed="false">
      <c r="A119" s="8" t="s">
        <v>481</v>
      </c>
      <c r="B119" s="9" t="s">
        <v>482</v>
      </c>
      <c r="C119" s="13" t="s">
        <v>483</v>
      </c>
      <c r="D119" s="11" t="s">
        <v>12</v>
      </c>
      <c r="E119" s="12" t="n">
        <v>20250630</v>
      </c>
      <c r="F119" s="11" t="s">
        <v>34</v>
      </c>
      <c r="G119" s="13" t="s">
        <v>484</v>
      </c>
      <c r="H119" s="10" t="s">
        <v>15</v>
      </c>
    </row>
    <row r="120" customFormat="false" ht="14.6" hidden="false" customHeight="true" outlineLevel="0" collapsed="false">
      <c r="A120" s="8" t="s">
        <v>485</v>
      </c>
      <c r="B120" s="9" t="s">
        <v>486</v>
      </c>
      <c r="C120" s="13" t="s">
        <v>487</v>
      </c>
      <c r="D120" s="11" t="s">
        <v>12</v>
      </c>
      <c r="E120" s="12" t="n">
        <v>20250630</v>
      </c>
      <c r="F120" s="11" t="s">
        <v>488</v>
      </c>
      <c r="G120" s="13" t="s">
        <v>489</v>
      </c>
      <c r="H120" s="10" t="s">
        <v>15</v>
      </c>
    </row>
    <row r="121" customFormat="false" ht="14.6" hidden="false" customHeight="true" outlineLevel="0" collapsed="false">
      <c r="A121" s="8" t="s">
        <v>490</v>
      </c>
      <c r="B121" s="9" t="s">
        <v>491</v>
      </c>
      <c r="C121" s="13" t="s">
        <v>492</v>
      </c>
      <c r="D121" s="11" t="s">
        <v>19</v>
      </c>
      <c r="E121" s="12" t="n">
        <v>20250630</v>
      </c>
      <c r="F121" s="11" t="s">
        <v>34</v>
      </c>
      <c r="G121" s="13" t="s">
        <v>493</v>
      </c>
      <c r="H121" s="10" t="s">
        <v>15</v>
      </c>
    </row>
    <row r="122" customFormat="false" ht="14.6" hidden="false" customHeight="true" outlineLevel="0" collapsed="false">
      <c r="A122" s="8" t="s">
        <v>494</v>
      </c>
      <c r="B122" s="9" t="s">
        <v>495</v>
      </c>
      <c r="C122" s="13" t="s">
        <v>496</v>
      </c>
      <c r="D122" s="11" t="s">
        <v>12</v>
      </c>
      <c r="E122" s="12" t="n">
        <v>20250630</v>
      </c>
      <c r="F122" s="11" t="s">
        <v>34</v>
      </c>
      <c r="G122" s="13" t="s">
        <v>497</v>
      </c>
      <c r="H122" s="10" t="s">
        <v>15</v>
      </c>
    </row>
    <row r="123" customFormat="false" ht="14.6" hidden="false" customHeight="true" outlineLevel="0" collapsed="false">
      <c r="A123" s="8" t="s">
        <v>498</v>
      </c>
      <c r="B123" s="9" t="s">
        <v>499</v>
      </c>
      <c r="C123" s="13" t="s">
        <v>500</v>
      </c>
      <c r="D123" s="11" t="s">
        <v>12</v>
      </c>
      <c r="E123" s="12" t="n">
        <v>20250630</v>
      </c>
      <c r="F123" s="11" t="s">
        <v>34</v>
      </c>
      <c r="G123" s="13" t="s">
        <v>501</v>
      </c>
      <c r="H123" s="10" t="s">
        <v>15</v>
      </c>
    </row>
    <row r="124" customFormat="false" ht="14.6" hidden="false" customHeight="true" outlineLevel="0" collapsed="false">
      <c r="A124" s="8" t="s">
        <v>502</v>
      </c>
      <c r="B124" s="9" t="s">
        <v>503</v>
      </c>
      <c r="C124" s="13" t="s">
        <v>504</v>
      </c>
      <c r="D124" s="11" t="s">
        <v>12</v>
      </c>
      <c r="E124" s="12" t="n">
        <v>20250630</v>
      </c>
      <c r="F124" s="11" t="s">
        <v>34</v>
      </c>
      <c r="G124" s="13" t="s">
        <v>505</v>
      </c>
      <c r="H124" s="10" t="s">
        <v>15</v>
      </c>
    </row>
    <row r="125" customFormat="false" ht="14.6" hidden="false" customHeight="true" outlineLevel="0" collapsed="false">
      <c r="A125" s="8" t="s">
        <v>506</v>
      </c>
      <c r="B125" s="9" t="s">
        <v>507</v>
      </c>
      <c r="C125" s="19" t="s">
        <v>508</v>
      </c>
      <c r="D125" s="11" t="s">
        <v>12</v>
      </c>
      <c r="E125" s="12" t="n">
        <v>20250630</v>
      </c>
      <c r="F125" s="11" t="s">
        <v>29</v>
      </c>
      <c r="G125" s="13" t="s">
        <v>509</v>
      </c>
      <c r="H125" s="10" t="s">
        <v>15</v>
      </c>
    </row>
    <row r="126" customFormat="false" ht="14.6" hidden="false" customHeight="true" outlineLevel="0" collapsed="false">
      <c r="A126" s="8" t="s">
        <v>510</v>
      </c>
      <c r="B126" s="9" t="s">
        <v>511</v>
      </c>
      <c r="C126" s="13" t="s">
        <v>512</v>
      </c>
      <c r="D126" s="11" t="s">
        <v>12</v>
      </c>
      <c r="E126" s="12" t="n">
        <v>20250630</v>
      </c>
      <c r="F126" s="11" t="s">
        <v>34</v>
      </c>
      <c r="G126" s="13" t="s">
        <v>513</v>
      </c>
      <c r="H126" s="10" t="s">
        <v>15</v>
      </c>
    </row>
    <row r="127" customFormat="false" ht="14.6" hidden="false" customHeight="true" outlineLevel="0" collapsed="false">
      <c r="A127" s="8" t="s">
        <v>514</v>
      </c>
      <c r="B127" s="9" t="s">
        <v>515</v>
      </c>
      <c r="C127" s="13" t="s">
        <v>516</v>
      </c>
      <c r="D127" s="11" t="s">
        <v>12</v>
      </c>
      <c r="E127" s="12" t="n">
        <v>20250630</v>
      </c>
      <c r="F127" s="11" t="s">
        <v>34</v>
      </c>
      <c r="G127" s="13" t="s">
        <v>517</v>
      </c>
      <c r="H127" s="10" t="s">
        <v>15</v>
      </c>
    </row>
    <row r="128" customFormat="false" ht="14.6" hidden="false" customHeight="true" outlineLevel="0" collapsed="false">
      <c r="A128" s="8" t="s">
        <v>518</v>
      </c>
      <c r="B128" s="9" t="s">
        <v>519</v>
      </c>
      <c r="C128" s="13" t="s">
        <v>520</v>
      </c>
      <c r="D128" s="11" t="s">
        <v>12</v>
      </c>
      <c r="E128" s="12" t="n">
        <v>20250630</v>
      </c>
      <c r="F128" s="11" t="s">
        <v>34</v>
      </c>
      <c r="G128" s="13" t="s">
        <v>521</v>
      </c>
      <c r="H128" s="10" t="s">
        <v>15</v>
      </c>
    </row>
    <row r="129" customFormat="false" ht="14.6" hidden="false" customHeight="true" outlineLevel="0" collapsed="false">
      <c r="A129" s="8" t="s">
        <v>522</v>
      </c>
      <c r="B129" s="9" t="s">
        <v>523</v>
      </c>
      <c r="C129" s="13" t="s">
        <v>524</v>
      </c>
      <c r="D129" s="11" t="s">
        <v>12</v>
      </c>
      <c r="E129" s="12" t="n">
        <v>20250630</v>
      </c>
      <c r="F129" s="11" t="s">
        <v>34</v>
      </c>
      <c r="G129" s="13" t="s">
        <v>525</v>
      </c>
      <c r="H129" s="10" t="s">
        <v>15</v>
      </c>
    </row>
    <row r="130" customFormat="false" ht="14.6" hidden="false" customHeight="true" outlineLevel="0" collapsed="false">
      <c r="A130" s="8" t="s">
        <v>526</v>
      </c>
      <c r="B130" s="9" t="s">
        <v>527</v>
      </c>
      <c r="C130" s="13" t="s">
        <v>528</v>
      </c>
      <c r="D130" s="11" t="s">
        <v>12</v>
      </c>
      <c r="E130" s="12" t="n">
        <v>20250630</v>
      </c>
      <c r="F130" s="11" t="s">
        <v>13</v>
      </c>
      <c r="G130" s="13" t="s">
        <v>529</v>
      </c>
      <c r="H130" s="10" t="s">
        <v>15</v>
      </c>
    </row>
    <row r="131" customFormat="false" ht="14.6" hidden="false" customHeight="true" outlineLevel="0" collapsed="false">
      <c r="A131" s="8" t="s">
        <v>530</v>
      </c>
      <c r="B131" s="9" t="s">
        <v>531</v>
      </c>
      <c r="C131" s="13" t="s">
        <v>532</v>
      </c>
      <c r="D131" s="11" t="s">
        <v>12</v>
      </c>
      <c r="E131" s="12" t="n">
        <v>20250630</v>
      </c>
      <c r="F131" s="11" t="s">
        <v>24</v>
      </c>
      <c r="G131" s="13" t="s">
        <v>533</v>
      </c>
      <c r="H131" s="10" t="s">
        <v>15</v>
      </c>
    </row>
    <row r="132" customFormat="false" ht="14.6" hidden="false" customHeight="true" outlineLevel="0" collapsed="false">
      <c r="A132" s="8" t="s">
        <v>534</v>
      </c>
      <c r="B132" s="9" t="s">
        <v>535</v>
      </c>
      <c r="C132" s="13" t="s">
        <v>536</v>
      </c>
      <c r="D132" s="11" t="s">
        <v>12</v>
      </c>
      <c r="E132" s="12" t="n">
        <v>20250630</v>
      </c>
      <c r="F132" s="11" t="s">
        <v>34</v>
      </c>
      <c r="G132" s="13" t="s">
        <v>537</v>
      </c>
      <c r="H132" s="10" t="s">
        <v>15</v>
      </c>
    </row>
    <row r="133" customFormat="false" ht="14.6" hidden="false" customHeight="true" outlineLevel="0" collapsed="false">
      <c r="A133" s="8" t="s">
        <v>538</v>
      </c>
      <c r="B133" s="9" t="s">
        <v>539</v>
      </c>
      <c r="C133" s="13" t="s">
        <v>540</v>
      </c>
      <c r="D133" s="11" t="s">
        <v>19</v>
      </c>
      <c r="E133" s="12" t="n">
        <v>20250630</v>
      </c>
      <c r="F133" s="11" t="s">
        <v>34</v>
      </c>
      <c r="G133" s="13" t="s">
        <v>541</v>
      </c>
      <c r="H133" s="10" t="s">
        <v>15</v>
      </c>
    </row>
    <row r="134" customFormat="false" ht="14.6" hidden="false" customHeight="true" outlineLevel="0" collapsed="false">
      <c r="A134" s="8" t="s">
        <v>542</v>
      </c>
      <c r="B134" s="9" t="s">
        <v>543</v>
      </c>
      <c r="C134" s="13" t="s">
        <v>544</v>
      </c>
      <c r="D134" s="11" t="s">
        <v>19</v>
      </c>
      <c r="E134" s="12" t="n">
        <v>20250630</v>
      </c>
      <c r="F134" s="11" t="s">
        <v>29</v>
      </c>
      <c r="G134" s="13" t="s">
        <v>545</v>
      </c>
      <c r="H134" s="10" t="s">
        <v>15</v>
      </c>
    </row>
    <row r="135" customFormat="false" ht="14.6" hidden="false" customHeight="true" outlineLevel="0" collapsed="false">
      <c r="A135" s="8" t="s">
        <v>546</v>
      </c>
      <c r="B135" s="9" t="s">
        <v>547</v>
      </c>
      <c r="C135" s="13" t="s">
        <v>548</v>
      </c>
      <c r="D135" s="11" t="s">
        <v>12</v>
      </c>
      <c r="E135" s="12" t="n">
        <v>20250630</v>
      </c>
      <c r="F135" s="11" t="s">
        <v>34</v>
      </c>
      <c r="G135" s="13" t="s">
        <v>549</v>
      </c>
      <c r="H135" s="10" t="s">
        <v>15</v>
      </c>
    </row>
    <row r="136" s="20" customFormat="true" ht="14.6" hidden="false" customHeight="true" outlineLevel="0" collapsed="false">
      <c r="A136" s="8" t="s">
        <v>550</v>
      </c>
      <c r="B136" s="9" t="s">
        <v>551</v>
      </c>
      <c r="C136" s="13" t="s">
        <v>552</v>
      </c>
      <c r="D136" s="11" t="s">
        <v>12</v>
      </c>
      <c r="E136" s="12" t="n">
        <v>20250630</v>
      </c>
      <c r="F136" s="11" t="s">
        <v>34</v>
      </c>
      <c r="G136" s="13" t="s">
        <v>553</v>
      </c>
      <c r="H136" s="10" t="s">
        <v>15</v>
      </c>
    </row>
    <row r="137" s="20" customFormat="true" ht="14.6" hidden="false" customHeight="true" outlineLevel="0" collapsed="false">
      <c r="A137" s="8" t="s">
        <v>554</v>
      </c>
      <c r="B137" s="9" t="s">
        <v>555</v>
      </c>
      <c r="C137" s="13" t="s">
        <v>556</v>
      </c>
      <c r="D137" s="11" t="s">
        <v>12</v>
      </c>
      <c r="E137" s="12" t="n">
        <v>20250630</v>
      </c>
      <c r="F137" s="11" t="s">
        <v>34</v>
      </c>
      <c r="G137" s="13" t="s">
        <v>557</v>
      </c>
      <c r="H137" s="10" t="s">
        <v>15</v>
      </c>
    </row>
    <row r="138" s="1" customFormat="true" ht="14.6" hidden="false" customHeight="true" outlineLevel="0" collapsed="false">
      <c r="A138" s="8" t="s">
        <v>558</v>
      </c>
      <c r="B138" s="9" t="s">
        <v>559</v>
      </c>
      <c r="C138" s="13" t="s">
        <v>560</v>
      </c>
      <c r="D138" s="11" t="s">
        <v>12</v>
      </c>
      <c r="E138" s="12" t="n">
        <v>20250630</v>
      </c>
      <c r="F138" s="11" t="s">
        <v>34</v>
      </c>
      <c r="G138" s="13" t="s">
        <v>561</v>
      </c>
      <c r="H138" s="10" t="s">
        <v>15</v>
      </c>
    </row>
    <row r="139" customFormat="false" ht="14.6" hidden="false" customHeight="true" outlineLevel="0" collapsed="false">
      <c r="A139" s="8" t="s">
        <v>562</v>
      </c>
      <c r="B139" s="9" t="s">
        <v>563</v>
      </c>
      <c r="C139" s="13" t="s">
        <v>564</v>
      </c>
      <c r="D139" s="11" t="s">
        <v>12</v>
      </c>
      <c r="E139" s="12" t="n">
        <v>20250630</v>
      </c>
      <c r="F139" s="11" t="s">
        <v>34</v>
      </c>
      <c r="G139" s="13" t="s">
        <v>565</v>
      </c>
      <c r="H139" s="10" t="s">
        <v>15</v>
      </c>
    </row>
    <row r="140" customFormat="false" ht="14.6" hidden="false" customHeight="true" outlineLevel="0" collapsed="false">
      <c r="A140" s="8" t="s">
        <v>566</v>
      </c>
      <c r="B140" s="9" t="s">
        <v>567</v>
      </c>
      <c r="C140" s="13" t="s">
        <v>568</v>
      </c>
      <c r="D140" s="11" t="s">
        <v>12</v>
      </c>
      <c r="E140" s="12" t="n">
        <v>20250630</v>
      </c>
      <c r="F140" s="11" t="s">
        <v>13</v>
      </c>
      <c r="G140" s="13" t="s">
        <v>569</v>
      </c>
      <c r="H140" s="10" t="s">
        <v>15</v>
      </c>
    </row>
    <row r="141" customFormat="false" ht="14.6" hidden="false" customHeight="true" outlineLevel="0" collapsed="false">
      <c r="A141" s="8" t="s">
        <v>570</v>
      </c>
      <c r="B141" s="9" t="s">
        <v>571</v>
      </c>
      <c r="C141" s="13" t="s">
        <v>572</v>
      </c>
      <c r="D141" s="11" t="s">
        <v>19</v>
      </c>
      <c r="E141" s="12" t="n">
        <v>20250630</v>
      </c>
      <c r="F141" s="11" t="s">
        <v>34</v>
      </c>
      <c r="G141" s="13" t="s">
        <v>573</v>
      </c>
      <c r="H141" s="10" t="s">
        <v>15</v>
      </c>
    </row>
    <row r="142" customFormat="false" ht="14.6" hidden="false" customHeight="true" outlineLevel="0" collapsed="false">
      <c r="A142" s="8" t="s">
        <v>574</v>
      </c>
      <c r="B142" s="9" t="s">
        <v>575</v>
      </c>
      <c r="C142" s="13" t="s">
        <v>576</v>
      </c>
      <c r="D142" s="11" t="s">
        <v>19</v>
      </c>
      <c r="E142" s="12" t="n">
        <v>20250630</v>
      </c>
      <c r="F142" s="11" t="s">
        <v>34</v>
      </c>
      <c r="G142" s="13" t="s">
        <v>577</v>
      </c>
      <c r="H142" s="10" t="s">
        <v>15</v>
      </c>
    </row>
    <row r="143" customFormat="false" ht="14.6" hidden="false" customHeight="true" outlineLevel="0" collapsed="false">
      <c r="A143" s="8" t="s">
        <v>578</v>
      </c>
      <c r="B143" s="9" t="s">
        <v>579</v>
      </c>
      <c r="C143" s="13" t="s">
        <v>580</v>
      </c>
      <c r="D143" s="11" t="s">
        <v>19</v>
      </c>
      <c r="E143" s="12" t="n">
        <v>20250630</v>
      </c>
      <c r="F143" s="11" t="s">
        <v>34</v>
      </c>
      <c r="G143" s="13" t="s">
        <v>581</v>
      </c>
      <c r="H143" s="10" t="s">
        <v>15</v>
      </c>
    </row>
    <row r="144" customFormat="false" ht="14.6" hidden="false" customHeight="true" outlineLevel="0" collapsed="false">
      <c r="A144" s="8" t="s">
        <v>582</v>
      </c>
      <c r="B144" s="9" t="s">
        <v>583</v>
      </c>
      <c r="C144" s="17" t="s">
        <v>584</v>
      </c>
      <c r="D144" s="11" t="s">
        <v>19</v>
      </c>
      <c r="E144" s="12" t="n">
        <v>20250630</v>
      </c>
      <c r="F144" s="11" t="s">
        <v>34</v>
      </c>
      <c r="G144" s="13" t="s">
        <v>585</v>
      </c>
      <c r="H144" s="10" t="s">
        <v>15</v>
      </c>
    </row>
    <row r="145" customFormat="false" ht="14.6" hidden="false" customHeight="true" outlineLevel="0" collapsed="false">
      <c r="A145" s="8" t="s">
        <v>586</v>
      </c>
      <c r="B145" s="9" t="s">
        <v>587</v>
      </c>
      <c r="C145" s="17" t="s">
        <v>588</v>
      </c>
      <c r="D145" s="11" t="s">
        <v>12</v>
      </c>
      <c r="E145" s="12" t="n">
        <v>20250630</v>
      </c>
      <c r="F145" s="11" t="s">
        <v>34</v>
      </c>
      <c r="G145" s="13" t="s">
        <v>589</v>
      </c>
      <c r="H145" s="10" t="s">
        <v>15</v>
      </c>
    </row>
    <row r="146" customFormat="false" ht="14.6" hidden="false" customHeight="true" outlineLevel="0" collapsed="false">
      <c r="A146" s="8" t="s">
        <v>590</v>
      </c>
      <c r="B146" s="9" t="s">
        <v>591</v>
      </c>
      <c r="C146" s="17" t="s">
        <v>592</v>
      </c>
      <c r="D146" s="11" t="s">
        <v>12</v>
      </c>
      <c r="E146" s="12" t="n">
        <v>20250630</v>
      </c>
      <c r="F146" s="11" t="s">
        <v>34</v>
      </c>
      <c r="G146" s="13" t="s">
        <v>593</v>
      </c>
      <c r="H146" s="10" t="s">
        <v>15</v>
      </c>
    </row>
    <row r="147" customFormat="false" ht="14.6" hidden="false" customHeight="true" outlineLevel="0" collapsed="false">
      <c r="A147" s="8" t="s">
        <v>594</v>
      </c>
      <c r="B147" s="9" t="s">
        <v>595</v>
      </c>
      <c r="C147" s="17" t="s">
        <v>596</v>
      </c>
      <c r="D147" s="11" t="s">
        <v>12</v>
      </c>
      <c r="E147" s="12" t="n">
        <v>20250630</v>
      </c>
      <c r="F147" s="11" t="s">
        <v>34</v>
      </c>
      <c r="G147" s="13" t="s">
        <v>597</v>
      </c>
      <c r="H147" s="10" t="s">
        <v>15</v>
      </c>
    </row>
    <row r="148" customFormat="false" ht="14.6" hidden="false" customHeight="true" outlineLevel="0" collapsed="false">
      <c r="A148" s="8" t="s">
        <v>598</v>
      </c>
      <c r="B148" s="9" t="s">
        <v>599</v>
      </c>
      <c r="C148" s="13" t="s">
        <v>600</v>
      </c>
      <c r="D148" s="11" t="s">
        <v>19</v>
      </c>
      <c r="E148" s="12" t="n">
        <v>20250630</v>
      </c>
      <c r="F148" s="11" t="s">
        <v>34</v>
      </c>
      <c r="G148" s="13" t="s">
        <v>601</v>
      </c>
      <c r="H148" s="10" t="s">
        <v>15</v>
      </c>
    </row>
    <row r="149" customFormat="false" ht="14.6" hidden="false" customHeight="true" outlineLevel="0" collapsed="false">
      <c r="A149" s="8" t="s">
        <v>602</v>
      </c>
      <c r="B149" s="9" t="s">
        <v>603</v>
      </c>
      <c r="C149" s="13" t="s">
        <v>604</v>
      </c>
      <c r="D149" s="11" t="s">
        <v>12</v>
      </c>
      <c r="E149" s="12" t="n">
        <v>20250630</v>
      </c>
      <c r="F149" s="11" t="s">
        <v>34</v>
      </c>
      <c r="G149" s="13" t="s">
        <v>605</v>
      </c>
      <c r="H149" s="10" t="s">
        <v>15</v>
      </c>
    </row>
    <row r="150" customFormat="false" ht="14.6" hidden="false" customHeight="true" outlineLevel="0" collapsed="false">
      <c r="A150" s="8" t="s">
        <v>606</v>
      </c>
      <c r="B150" s="9" t="s">
        <v>607</v>
      </c>
      <c r="C150" s="8" t="s">
        <v>608</v>
      </c>
      <c r="D150" s="11" t="s">
        <v>12</v>
      </c>
      <c r="E150" s="12" t="n">
        <v>20250630</v>
      </c>
      <c r="F150" s="11" t="s">
        <v>34</v>
      </c>
      <c r="G150" s="13" t="s">
        <v>609</v>
      </c>
      <c r="H150" s="10" t="s">
        <v>15</v>
      </c>
    </row>
    <row r="151" customFormat="false" ht="14.6" hidden="false" customHeight="true" outlineLevel="0" collapsed="false">
      <c r="A151" s="8" t="s">
        <v>610</v>
      </c>
      <c r="B151" s="9" t="s">
        <v>611</v>
      </c>
      <c r="C151" s="8" t="s">
        <v>612</v>
      </c>
      <c r="D151" s="11" t="s">
        <v>12</v>
      </c>
      <c r="E151" s="12" t="n">
        <v>20250630</v>
      </c>
      <c r="F151" s="11" t="s">
        <v>34</v>
      </c>
      <c r="G151" s="13" t="s">
        <v>613</v>
      </c>
      <c r="H151" s="10" t="s">
        <v>15</v>
      </c>
    </row>
    <row r="152" customFormat="false" ht="14.6" hidden="false" customHeight="true" outlineLevel="0" collapsed="false">
      <c r="A152" s="8" t="s">
        <v>614</v>
      </c>
      <c r="B152" s="9" t="s">
        <v>615</v>
      </c>
      <c r="C152" s="13" t="s">
        <v>616</v>
      </c>
      <c r="D152" s="11" t="s">
        <v>12</v>
      </c>
      <c r="E152" s="12" t="n">
        <v>20250630</v>
      </c>
      <c r="F152" s="11" t="s">
        <v>34</v>
      </c>
      <c r="G152" s="13" t="s">
        <v>617</v>
      </c>
      <c r="H152" s="10" t="s">
        <v>15</v>
      </c>
    </row>
    <row r="153" customFormat="false" ht="14.6" hidden="false" customHeight="true" outlineLevel="0" collapsed="false">
      <c r="A153" s="8" t="s">
        <v>618</v>
      </c>
      <c r="B153" s="9" t="s">
        <v>619</v>
      </c>
      <c r="C153" s="17" t="s">
        <v>620</v>
      </c>
      <c r="D153" s="11" t="s">
        <v>12</v>
      </c>
      <c r="E153" s="12" t="n">
        <v>20250630</v>
      </c>
      <c r="F153" s="11" t="s">
        <v>34</v>
      </c>
      <c r="G153" s="13" t="s">
        <v>621</v>
      </c>
      <c r="H153" s="10" t="s">
        <v>15</v>
      </c>
    </row>
    <row r="154" customFormat="false" ht="14.6" hidden="false" customHeight="true" outlineLevel="0" collapsed="false">
      <c r="A154" s="8" t="s">
        <v>622</v>
      </c>
      <c r="B154" s="9" t="s">
        <v>623</v>
      </c>
      <c r="C154" s="13" t="s">
        <v>624</v>
      </c>
      <c r="D154" s="11" t="s">
        <v>12</v>
      </c>
      <c r="E154" s="12" t="n">
        <v>20250630</v>
      </c>
      <c r="F154" s="11" t="s">
        <v>34</v>
      </c>
      <c r="G154" s="13" t="s">
        <v>625</v>
      </c>
      <c r="H154" s="10" t="s">
        <v>15</v>
      </c>
    </row>
    <row r="155" customFormat="false" ht="14.6" hidden="false" customHeight="true" outlineLevel="0" collapsed="false">
      <c r="A155" s="8" t="s">
        <v>626</v>
      </c>
      <c r="B155" s="9" t="s">
        <v>627</v>
      </c>
      <c r="C155" s="10" t="s">
        <v>628</v>
      </c>
      <c r="D155" s="11" t="s">
        <v>19</v>
      </c>
      <c r="E155" s="12" t="n">
        <v>20250630</v>
      </c>
      <c r="F155" s="11" t="s">
        <v>34</v>
      </c>
      <c r="G155" s="13" t="s">
        <v>629</v>
      </c>
      <c r="H155" s="10" t="s">
        <v>15</v>
      </c>
    </row>
    <row r="156" customFormat="false" ht="14.6" hidden="false" customHeight="true" outlineLevel="0" collapsed="false">
      <c r="A156" s="8" t="s">
        <v>630</v>
      </c>
      <c r="B156" s="9" t="s">
        <v>631</v>
      </c>
      <c r="C156" s="10" t="s">
        <v>632</v>
      </c>
      <c r="D156" s="11" t="s">
        <v>19</v>
      </c>
      <c r="E156" s="12" t="n">
        <v>20250630</v>
      </c>
      <c r="F156" s="11" t="s">
        <v>34</v>
      </c>
      <c r="G156" s="13" t="s">
        <v>633</v>
      </c>
      <c r="H156" s="10" t="s">
        <v>15</v>
      </c>
    </row>
    <row r="157" s="1" customFormat="true" ht="14.6" hidden="false" customHeight="true" outlineLevel="0" collapsed="false">
      <c r="A157" s="8" t="s">
        <v>634</v>
      </c>
      <c r="B157" s="9" t="s">
        <v>635</v>
      </c>
      <c r="C157" s="10" t="s">
        <v>636</v>
      </c>
      <c r="D157" s="11" t="s">
        <v>12</v>
      </c>
      <c r="E157" s="12" t="n">
        <v>20250630</v>
      </c>
      <c r="F157" s="11" t="s">
        <v>34</v>
      </c>
      <c r="G157" s="13" t="s">
        <v>637</v>
      </c>
      <c r="H157" s="10" t="s">
        <v>15</v>
      </c>
    </row>
    <row r="158" customFormat="false" ht="14.6" hidden="false" customHeight="true" outlineLevel="0" collapsed="false">
      <c r="A158" s="8" t="s">
        <v>638</v>
      </c>
      <c r="B158" s="9" t="s">
        <v>639</v>
      </c>
      <c r="C158" s="10" t="s">
        <v>640</v>
      </c>
      <c r="D158" s="11" t="s">
        <v>12</v>
      </c>
      <c r="E158" s="12" t="n">
        <v>20250630</v>
      </c>
      <c r="F158" s="11" t="s">
        <v>34</v>
      </c>
      <c r="G158" s="13" t="s">
        <v>641</v>
      </c>
      <c r="H158" s="10" t="s">
        <v>15</v>
      </c>
    </row>
    <row r="159" customFormat="false" ht="14.6" hidden="false" customHeight="true" outlineLevel="0" collapsed="false">
      <c r="A159" s="8" t="s">
        <v>642</v>
      </c>
      <c r="B159" s="9" t="s">
        <v>643</v>
      </c>
      <c r="C159" s="10" t="s">
        <v>644</v>
      </c>
      <c r="D159" s="11" t="s">
        <v>12</v>
      </c>
      <c r="E159" s="12" t="n">
        <v>20250630</v>
      </c>
      <c r="F159" s="11" t="s">
        <v>34</v>
      </c>
      <c r="G159" s="13" t="s">
        <v>645</v>
      </c>
      <c r="H159" s="10" t="s">
        <v>15</v>
      </c>
    </row>
    <row r="160" customFormat="false" ht="14.6" hidden="false" customHeight="true" outlineLevel="0" collapsed="false">
      <c r="A160" s="8" t="s">
        <v>646</v>
      </c>
      <c r="B160" s="9" t="s">
        <v>647</v>
      </c>
      <c r="C160" s="17" t="s">
        <v>648</v>
      </c>
      <c r="D160" s="11" t="s">
        <v>19</v>
      </c>
      <c r="E160" s="12" t="n">
        <v>20250630</v>
      </c>
      <c r="F160" s="11" t="s">
        <v>34</v>
      </c>
      <c r="G160" s="13" t="s">
        <v>649</v>
      </c>
      <c r="H160" s="10" t="s">
        <v>15</v>
      </c>
    </row>
    <row r="161" customFormat="false" ht="14.6" hidden="false" customHeight="true" outlineLevel="0" collapsed="false">
      <c r="A161" s="8" t="s">
        <v>650</v>
      </c>
      <c r="B161" s="9" t="s">
        <v>651</v>
      </c>
      <c r="C161" s="17" t="s">
        <v>652</v>
      </c>
      <c r="D161" s="11" t="s">
        <v>12</v>
      </c>
      <c r="E161" s="12" t="n">
        <v>20250630</v>
      </c>
      <c r="F161" s="11" t="s">
        <v>34</v>
      </c>
      <c r="G161" s="13" t="s">
        <v>653</v>
      </c>
      <c r="H161" s="10" t="s">
        <v>15</v>
      </c>
    </row>
    <row r="162" customFormat="false" ht="14.6" hidden="false" customHeight="true" outlineLevel="0" collapsed="false">
      <c r="A162" s="8" t="s">
        <v>654</v>
      </c>
      <c r="B162" s="9" t="s">
        <v>655</v>
      </c>
      <c r="C162" s="10" t="s">
        <v>656</v>
      </c>
      <c r="D162" s="11" t="s">
        <v>12</v>
      </c>
      <c r="E162" s="12" t="n">
        <v>20250630</v>
      </c>
      <c r="F162" s="11" t="s">
        <v>13</v>
      </c>
      <c r="G162" s="13" t="s">
        <v>657</v>
      </c>
      <c r="H162" s="10" t="s">
        <v>15</v>
      </c>
    </row>
    <row r="163" customFormat="false" ht="14.6" hidden="false" customHeight="true" outlineLevel="0" collapsed="false">
      <c r="A163" s="8" t="s">
        <v>658</v>
      </c>
      <c r="B163" s="9" t="s">
        <v>659</v>
      </c>
      <c r="C163" s="17" t="s">
        <v>660</v>
      </c>
      <c r="D163" s="11" t="s">
        <v>12</v>
      </c>
      <c r="E163" s="12" t="n">
        <v>20250630</v>
      </c>
      <c r="F163" s="11" t="s">
        <v>34</v>
      </c>
      <c r="G163" s="13" t="s">
        <v>661</v>
      </c>
      <c r="H163" s="10" t="s">
        <v>15</v>
      </c>
    </row>
    <row r="164" customFormat="false" ht="14.6" hidden="false" customHeight="true" outlineLevel="0" collapsed="false">
      <c r="A164" s="8" t="s">
        <v>662</v>
      </c>
      <c r="B164" s="9" t="s">
        <v>663</v>
      </c>
      <c r="C164" s="17" t="s">
        <v>664</v>
      </c>
      <c r="D164" s="11" t="s">
        <v>12</v>
      </c>
      <c r="E164" s="12" t="n">
        <v>20250630</v>
      </c>
      <c r="F164" s="11" t="s">
        <v>34</v>
      </c>
      <c r="G164" s="13" t="s">
        <v>665</v>
      </c>
      <c r="H164" s="10" t="s">
        <v>15</v>
      </c>
    </row>
    <row r="165" customFormat="false" ht="14.6" hidden="false" customHeight="true" outlineLevel="0" collapsed="false">
      <c r="A165" s="8" t="s">
        <v>666</v>
      </c>
      <c r="B165" s="9" t="s">
        <v>667</v>
      </c>
      <c r="C165" s="17" t="s">
        <v>668</v>
      </c>
      <c r="D165" s="11" t="s">
        <v>19</v>
      </c>
      <c r="E165" s="12" t="n">
        <v>20250630</v>
      </c>
      <c r="F165" s="11" t="s">
        <v>34</v>
      </c>
      <c r="G165" s="13" t="s">
        <v>669</v>
      </c>
      <c r="H165" s="10" t="s">
        <v>15</v>
      </c>
    </row>
    <row r="166" customFormat="false" ht="14.6" hidden="false" customHeight="true" outlineLevel="0" collapsed="false">
      <c r="A166" s="8" t="s">
        <v>670</v>
      </c>
      <c r="B166" s="9" t="s">
        <v>671</v>
      </c>
      <c r="C166" s="13" t="s">
        <v>672</v>
      </c>
      <c r="D166" s="11" t="s">
        <v>12</v>
      </c>
      <c r="E166" s="12" t="n">
        <v>20250630</v>
      </c>
      <c r="F166" s="11" t="s">
        <v>34</v>
      </c>
      <c r="G166" s="13" t="s">
        <v>673</v>
      </c>
      <c r="H166" s="10" t="s">
        <v>15</v>
      </c>
    </row>
    <row r="167" customFormat="false" ht="14.6" hidden="false" customHeight="true" outlineLevel="0" collapsed="false">
      <c r="A167" s="8" t="s">
        <v>674</v>
      </c>
      <c r="B167" s="9" t="s">
        <v>675</v>
      </c>
      <c r="C167" s="13" t="s">
        <v>676</v>
      </c>
      <c r="D167" s="11" t="s">
        <v>19</v>
      </c>
      <c r="E167" s="12" t="n">
        <v>20250630</v>
      </c>
      <c r="F167" s="11" t="s">
        <v>24</v>
      </c>
      <c r="G167" s="13" t="s">
        <v>677</v>
      </c>
      <c r="H167" s="10" t="s">
        <v>15</v>
      </c>
    </row>
    <row r="168" customFormat="false" ht="14.6" hidden="false" customHeight="true" outlineLevel="0" collapsed="false">
      <c r="A168" s="8" t="s">
        <v>678</v>
      </c>
      <c r="B168" s="9" t="s">
        <v>679</v>
      </c>
      <c r="C168" s="13" t="s">
        <v>680</v>
      </c>
      <c r="D168" s="11" t="s">
        <v>12</v>
      </c>
      <c r="E168" s="12" t="n">
        <v>20250630</v>
      </c>
      <c r="F168" s="11" t="s">
        <v>34</v>
      </c>
      <c r="G168" s="13" t="s">
        <v>681</v>
      </c>
      <c r="H168" s="10" t="s">
        <v>15</v>
      </c>
    </row>
    <row r="169" customFormat="false" ht="14.6" hidden="false" customHeight="true" outlineLevel="0" collapsed="false">
      <c r="A169" s="8" t="s">
        <v>682</v>
      </c>
      <c r="B169" s="9" t="s">
        <v>683</v>
      </c>
      <c r="C169" s="13" t="s">
        <v>684</v>
      </c>
      <c r="D169" s="11" t="s">
        <v>12</v>
      </c>
      <c r="E169" s="12" t="n">
        <v>20250630</v>
      </c>
      <c r="F169" s="11" t="s">
        <v>34</v>
      </c>
      <c r="G169" s="13" t="s">
        <v>685</v>
      </c>
      <c r="H169" s="10" t="s">
        <v>15</v>
      </c>
    </row>
    <row r="170" customFormat="false" ht="14.6" hidden="false" customHeight="true" outlineLevel="0" collapsed="false">
      <c r="A170" s="8" t="s">
        <v>686</v>
      </c>
      <c r="B170" s="9" t="s">
        <v>687</v>
      </c>
      <c r="C170" s="13" t="s">
        <v>688</v>
      </c>
      <c r="D170" s="11" t="s">
        <v>12</v>
      </c>
      <c r="E170" s="12" t="n">
        <v>20250630</v>
      </c>
      <c r="F170" s="11" t="s">
        <v>34</v>
      </c>
      <c r="G170" s="13" t="s">
        <v>689</v>
      </c>
      <c r="H170" s="10" t="s">
        <v>15</v>
      </c>
    </row>
    <row r="171" customFormat="false" ht="14.6" hidden="false" customHeight="true" outlineLevel="0" collapsed="false">
      <c r="A171" s="8" t="s">
        <v>690</v>
      </c>
      <c r="B171" s="9" t="s">
        <v>691</v>
      </c>
      <c r="C171" s="13" t="s">
        <v>692</v>
      </c>
      <c r="D171" s="11" t="s">
        <v>12</v>
      </c>
      <c r="E171" s="12" t="n">
        <v>20250630</v>
      </c>
      <c r="F171" s="11" t="s">
        <v>34</v>
      </c>
      <c r="G171" s="13" t="s">
        <v>693</v>
      </c>
      <c r="H171" s="10" t="s">
        <v>15</v>
      </c>
    </row>
    <row r="172" customFormat="false" ht="14.6" hidden="false" customHeight="true" outlineLevel="0" collapsed="false">
      <c r="A172" s="8" t="s">
        <v>694</v>
      </c>
      <c r="B172" s="9" t="s">
        <v>695</v>
      </c>
      <c r="C172" s="13" t="s">
        <v>696</v>
      </c>
      <c r="D172" s="11" t="s">
        <v>12</v>
      </c>
      <c r="E172" s="12" t="n">
        <v>20250630</v>
      </c>
      <c r="F172" s="11" t="s">
        <v>34</v>
      </c>
      <c r="G172" s="13" t="s">
        <v>697</v>
      </c>
      <c r="H172" s="10" t="s">
        <v>15</v>
      </c>
    </row>
    <row r="173" customFormat="false" ht="14.6" hidden="false" customHeight="true" outlineLevel="0" collapsed="false">
      <c r="A173" s="8" t="s">
        <v>698</v>
      </c>
      <c r="B173" s="9" t="s">
        <v>699</v>
      </c>
      <c r="C173" s="13" t="s">
        <v>700</v>
      </c>
      <c r="D173" s="11" t="s">
        <v>12</v>
      </c>
      <c r="E173" s="12" t="n">
        <v>20250630</v>
      </c>
      <c r="F173" s="11" t="s">
        <v>34</v>
      </c>
      <c r="G173" s="13" t="s">
        <v>701</v>
      </c>
      <c r="H173" s="10" t="s">
        <v>15</v>
      </c>
    </row>
    <row r="174" s="1" customFormat="true" ht="14.6" hidden="false" customHeight="true" outlineLevel="0" collapsed="false">
      <c r="A174" s="8" t="s">
        <v>702</v>
      </c>
      <c r="B174" s="9" t="s">
        <v>703</v>
      </c>
      <c r="C174" s="13" t="s">
        <v>704</v>
      </c>
      <c r="D174" s="11" t="s">
        <v>12</v>
      </c>
      <c r="E174" s="12" t="n">
        <v>20250630</v>
      </c>
      <c r="F174" s="11" t="s">
        <v>34</v>
      </c>
      <c r="G174" s="13" t="s">
        <v>705</v>
      </c>
      <c r="H174" s="10" t="s">
        <v>15</v>
      </c>
    </row>
    <row r="175" s="1" customFormat="true" ht="14.6" hidden="false" customHeight="true" outlineLevel="0" collapsed="false">
      <c r="A175" s="8" t="s">
        <v>706</v>
      </c>
      <c r="B175" s="9" t="s">
        <v>707</v>
      </c>
      <c r="C175" s="13" t="s">
        <v>708</v>
      </c>
      <c r="D175" s="11" t="s">
        <v>12</v>
      </c>
      <c r="E175" s="12" t="n">
        <v>20250630</v>
      </c>
      <c r="F175" s="11" t="s">
        <v>34</v>
      </c>
      <c r="G175" s="13" t="s">
        <v>709</v>
      </c>
      <c r="H175" s="10" t="s">
        <v>15</v>
      </c>
    </row>
    <row r="176" customFormat="false" ht="14.6" hidden="false" customHeight="true" outlineLevel="0" collapsed="false">
      <c r="A176" s="8" t="s">
        <v>710</v>
      </c>
      <c r="B176" s="9" t="s">
        <v>711</v>
      </c>
      <c r="C176" s="13" t="s">
        <v>712</v>
      </c>
      <c r="D176" s="11" t="s">
        <v>12</v>
      </c>
      <c r="E176" s="12" t="n">
        <v>20250630</v>
      </c>
      <c r="F176" s="11" t="s">
        <v>34</v>
      </c>
      <c r="G176" s="13" t="s">
        <v>713</v>
      </c>
      <c r="H176" s="10" t="s">
        <v>15</v>
      </c>
    </row>
    <row r="177" customFormat="false" ht="14.6" hidden="false" customHeight="true" outlineLevel="0" collapsed="false">
      <c r="A177" s="8" t="s">
        <v>714</v>
      </c>
      <c r="B177" s="9" t="s">
        <v>715</v>
      </c>
      <c r="C177" s="13" t="s">
        <v>716</v>
      </c>
      <c r="D177" s="11" t="s">
        <v>12</v>
      </c>
      <c r="E177" s="12" t="n">
        <v>20250630</v>
      </c>
      <c r="F177" s="11" t="s">
        <v>29</v>
      </c>
      <c r="G177" s="13" t="s">
        <v>717</v>
      </c>
      <c r="H177" s="10" t="s">
        <v>15</v>
      </c>
    </row>
    <row r="178" customFormat="false" ht="14.6" hidden="false" customHeight="true" outlineLevel="0" collapsed="false">
      <c r="A178" s="8" t="s">
        <v>718</v>
      </c>
      <c r="B178" s="9" t="s">
        <v>719</v>
      </c>
      <c r="C178" s="13" t="s">
        <v>720</v>
      </c>
      <c r="D178" s="11" t="s">
        <v>12</v>
      </c>
      <c r="E178" s="12" t="n">
        <v>20250630</v>
      </c>
      <c r="F178" s="11" t="s">
        <v>29</v>
      </c>
      <c r="G178" s="13" t="s">
        <v>721</v>
      </c>
      <c r="H178" s="10" t="s">
        <v>15</v>
      </c>
    </row>
    <row r="179" s="1" customFormat="true" ht="14.6" hidden="false" customHeight="true" outlineLevel="0" collapsed="false">
      <c r="A179" s="8" t="s">
        <v>722</v>
      </c>
      <c r="B179" s="9" t="s">
        <v>723</v>
      </c>
      <c r="C179" s="13" t="s">
        <v>724</v>
      </c>
      <c r="D179" s="11" t="s">
        <v>12</v>
      </c>
      <c r="E179" s="12" t="n">
        <v>20250630</v>
      </c>
      <c r="F179" s="11" t="s">
        <v>34</v>
      </c>
      <c r="G179" s="13" t="s">
        <v>725</v>
      </c>
      <c r="H179" s="10" t="s">
        <v>15</v>
      </c>
    </row>
    <row r="180" s="1" customFormat="true" ht="14.6" hidden="false" customHeight="true" outlineLevel="0" collapsed="false">
      <c r="A180" s="8" t="s">
        <v>726</v>
      </c>
      <c r="B180" s="9" t="s">
        <v>727</v>
      </c>
      <c r="C180" s="13" t="s">
        <v>728</v>
      </c>
      <c r="D180" s="11" t="s">
        <v>12</v>
      </c>
      <c r="E180" s="12" t="n">
        <v>20250630</v>
      </c>
      <c r="F180" s="11" t="s">
        <v>34</v>
      </c>
      <c r="G180" s="13" t="s">
        <v>729</v>
      </c>
      <c r="H180" s="10" t="s">
        <v>15</v>
      </c>
    </row>
    <row r="181" s="1" customFormat="true" ht="14.6" hidden="false" customHeight="true" outlineLevel="0" collapsed="false">
      <c r="A181" s="8" t="s">
        <v>730</v>
      </c>
      <c r="B181" s="9" t="s">
        <v>731</v>
      </c>
      <c r="C181" s="13" t="s">
        <v>732</v>
      </c>
      <c r="D181" s="11" t="s">
        <v>12</v>
      </c>
      <c r="E181" s="12" t="n">
        <v>20250630</v>
      </c>
      <c r="F181" s="11" t="s">
        <v>34</v>
      </c>
      <c r="G181" s="13" t="s">
        <v>733</v>
      </c>
      <c r="H181" s="10" t="s">
        <v>15</v>
      </c>
    </row>
    <row r="182" s="1" customFormat="true" ht="14.6" hidden="false" customHeight="true" outlineLevel="0" collapsed="false">
      <c r="A182" s="8" t="s">
        <v>734</v>
      </c>
      <c r="B182" s="9" t="s">
        <v>735</v>
      </c>
      <c r="C182" s="13" t="s">
        <v>736</v>
      </c>
      <c r="D182" s="11" t="s">
        <v>12</v>
      </c>
      <c r="E182" s="12" t="n">
        <v>20250630</v>
      </c>
      <c r="F182" s="11" t="s">
        <v>34</v>
      </c>
      <c r="G182" s="13" t="s">
        <v>737</v>
      </c>
      <c r="H182" s="10" t="s">
        <v>15</v>
      </c>
    </row>
    <row r="183" s="1" customFormat="true" ht="14.6" hidden="false" customHeight="true" outlineLevel="0" collapsed="false">
      <c r="A183" s="8" t="s">
        <v>738</v>
      </c>
      <c r="B183" s="9" t="s">
        <v>739</v>
      </c>
      <c r="C183" s="13" t="s">
        <v>740</v>
      </c>
      <c r="D183" s="11" t="s">
        <v>12</v>
      </c>
      <c r="E183" s="12" t="n">
        <v>20250630</v>
      </c>
      <c r="F183" s="11" t="s">
        <v>34</v>
      </c>
      <c r="G183" s="13" t="s">
        <v>741</v>
      </c>
      <c r="H183" s="10" t="s">
        <v>15</v>
      </c>
    </row>
    <row r="184" s="1" customFormat="true" ht="14.6" hidden="false" customHeight="true" outlineLevel="0" collapsed="false">
      <c r="A184" s="8" t="s">
        <v>742</v>
      </c>
      <c r="B184" s="9" t="s">
        <v>743</v>
      </c>
      <c r="C184" s="13" t="s">
        <v>744</v>
      </c>
      <c r="D184" s="11" t="s">
        <v>12</v>
      </c>
      <c r="E184" s="12" t="n">
        <v>20250630</v>
      </c>
      <c r="F184" s="11" t="s">
        <v>34</v>
      </c>
      <c r="G184" s="13" t="s">
        <v>745</v>
      </c>
      <c r="H184" s="10" t="s">
        <v>15</v>
      </c>
    </row>
    <row r="185" s="1" customFormat="true" ht="14.6" hidden="false" customHeight="true" outlineLevel="0" collapsed="false">
      <c r="A185" s="8" t="s">
        <v>746</v>
      </c>
      <c r="B185" s="9" t="s">
        <v>747</v>
      </c>
      <c r="C185" s="13" t="s">
        <v>748</v>
      </c>
      <c r="D185" s="11" t="s">
        <v>12</v>
      </c>
      <c r="E185" s="12" t="n">
        <v>20250630</v>
      </c>
      <c r="F185" s="11" t="s">
        <v>34</v>
      </c>
      <c r="G185" s="13" t="s">
        <v>749</v>
      </c>
      <c r="H185" s="10" t="s">
        <v>15</v>
      </c>
    </row>
    <row r="186" s="1" customFormat="true" ht="14.6" hidden="false" customHeight="true" outlineLevel="0" collapsed="false">
      <c r="A186" s="8" t="s">
        <v>750</v>
      </c>
      <c r="B186" s="9" t="s">
        <v>751</v>
      </c>
      <c r="C186" s="13" t="s">
        <v>752</v>
      </c>
      <c r="D186" s="11" t="s">
        <v>12</v>
      </c>
      <c r="E186" s="12" t="n">
        <v>20250630</v>
      </c>
      <c r="F186" s="11" t="s">
        <v>34</v>
      </c>
      <c r="G186" s="13" t="s">
        <v>753</v>
      </c>
      <c r="H186" s="10" t="s">
        <v>15</v>
      </c>
    </row>
    <row r="187" s="1" customFormat="true" ht="14.6" hidden="false" customHeight="true" outlineLevel="0" collapsed="false">
      <c r="A187" s="8" t="s">
        <v>754</v>
      </c>
      <c r="B187" s="9" t="s">
        <v>755</v>
      </c>
      <c r="C187" s="13" t="s">
        <v>756</v>
      </c>
      <c r="D187" s="11" t="s">
        <v>12</v>
      </c>
      <c r="E187" s="12" t="n">
        <v>20250630</v>
      </c>
      <c r="F187" s="11" t="s">
        <v>34</v>
      </c>
      <c r="G187" s="13" t="s">
        <v>757</v>
      </c>
      <c r="H187" s="10" t="s">
        <v>15</v>
      </c>
    </row>
    <row r="188" s="1" customFormat="true" ht="14.6" hidden="false" customHeight="true" outlineLevel="0" collapsed="false">
      <c r="A188" s="8" t="s">
        <v>758</v>
      </c>
      <c r="B188" s="9" t="s">
        <v>759</v>
      </c>
      <c r="C188" s="13" t="s">
        <v>760</v>
      </c>
      <c r="D188" s="11" t="s">
        <v>12</v>
      </c>
      <c r="E188" s="12" t="n">
        <v>20250630</v>
      </c>
      <c r="F188" s="11" t="s">
        <v>34</v>
      </c>
      <c r="G188" s="13" t="s">
        <v>761</v>
      </c>
      <c r="H188" s="10" t="s">
        <v>15</v>
      </c>
    </row>
    <row r="189" customFormat="false" ht="14.6" hidden="false" customHeight="true" outlineLevel="0" collapsed="false">
      <c r="A189" s="8" t="s">
        <v>762</v>
      </c>
      <c r="B189" s="9" t="s">
        <v>763</v>
      </c>
      <c r="C189" s="21" t="s">
        <v>764</v>
      </c>
      <c r="D189" s="11" t="s">
        <v>12</v>
      </c>
      <c r="E189" s="12" t="n">
        <v>20250630</v>
      </c>
      <c r="F189" s="11" t="s">
        <v>29</v>
      </c>
      <c r="G189" s="13" t="s">
        <v>765</v>
      </c>
      <c r="H189" s="10" t="s">
        <v>15</v>
      </c>
    </row>
    <row r="190" customFormat="false" ht="14.6" hidden="false" customHeight="true" outlineLevel="0" collapsed="false">
      <c r="A190" s="8" t="s">
        <v>766</v>
      </c>
      <c r="B190" s="9" t="s">
        <v>767</v>
      </c>
      <c r="C190" s="21" t="s">
        <v>768</v>
      </c>
      <c r="D190" s="11" t="s">
        <v>19</v>
      </c>
      <c r="E190" s="12" t="n">
        <v>20250630</v>
      </c>
      <c r="F190" s="11" t="s">
        <v>34</v>
      </c>
      <c r="G190" s="13" t="s">
        <v>769</v>
      </c>
      <c r="H190" s="10" t="s">
        <v>15</v>
      </c>
    </row>
    <row r="191" customFormat="false" ht="14.6" hidden="false" customHeight="true" outlineLevel="0" collapsed="false">
      <c r="A191" s="8" t="s">
        <v>770</v>
      </c>
      <c r="B191" s="9" t="s">
        <v>771</v>
      </c>
      <c r="C191" s="21" t="s">
        <v>772</v>
      </c>
      <c r="D191" s="11" t="s">
        <v>12</v>
      </c>
      <c r="E191" s="12" t="n">
        <v>20250630</v>
      </c>
      <c r="F191" s="11" t="s">
        <v>34</v>
      </c>
      <c r="G191" s="13" t="s">
        <v>773</v>
      </c>
      <c r="H191" s="10" t="s">
        <v>15</v>
      </c>
    </row>
    <row r="192" customFormat="false" ht="14.6" hidden="false" customHeight="true" outlineLevel="0" collapsed="false">
      <c r="A192" s="8" t="s">
        <v>774</v>
      </c>
      <c r="B192" s="9" t="s">
        <v>775</v>
      </c>
      <c r="C192" s="21" t="s">
        <v>776</v>
      </c>
      <c r="D192" s="11" t="s">
        <v>12</v>
      </c>
      <c r="E192" s="12" t="n">
        <v>20250630</v>
      </c>
      <c r="F192" s="11" t="s">
        <v>34</v>
      </c>
      <c r="G192" s="13" t="s">
        <v>777</v>
      </c>
      <c r="H192" s="10" t="s">
        <v>15</v>
      </c>
    </row>
    <row r="193" customFormat="false" ht="14.6" hidden="false" customHeight="true" outlineLevel="0" collapsed="false">
      <c r="A193" s="8" t="s">
        <v>778</v>
      </c>
      <c r="B193" s="9" t="s">
        <v>779</v>
      </c>
      <c r="C193" s="21" t="s">
        <v>780</v>
      </c>
      <c r="D193" s="11" t="s">
        <v>12</v>
      </c>
      <c r="E193" s="12" t="n">
        <v>20250630</v>
      </c>
      <c r="F193" s="11" t="s">
        <v>34</v>
      </c>
      <c r="G193" s="13" t="s">
        <v>781</v>
      </c>
      <c r="H193" s="10" t="s">
        <v>15</v>
      </c>
    </row>
    <row r="194" customFormat="false" ht="14.6" hidden="false" customHeight="true" outlineLevel="0" collapsed="false">
      <c r="A194" s="8" t="s">
        <v>782</v>
      </c>
      <c r="B194" s="9" t="s">
        <v>783</v>
      </c>
      <c r="C194" s="21" t="s">
        <v>784</v>
      </c>
      <c r="D194" s="11" t="s">
        <v>12</v>
      </c>
      <c r="E194" s="12" t="n">
        <v>20250630</v>
      </c>
      <c r="F194" s="11" t="s">
        <v>34</v>
      </c>
      <c r="G194" s="13" t="s">
        <v>785</v>
      </c>
      <c r="H194" s="10" t="s">
        <v>15</v>
      </c>
    </row>
    <row r="195" customFormat="false" ht="14.6" hidden="false" customHeight="true" outlineLevel="0" collapsed="false">
      <c r="A195" s="8" t="s">
        <v>786</v>
      </c>
      <c r="B195" s="9" t="s">
        <v>787</v>
      </c>
      <c r="C195" s="21" t="s">
        <v>788</v>
      </c>
      <c r="D195" s="11" t="s">
        <v>12</v>
      </c>
      <c r="E195" s="12" t="n">
        <v>20250630</v>
      </c>
      <c r="F195" s="11" t="s">
        <v>34</v>
      </c>
      <c r="G195" s="13" t="s">
        <v>789</v>
      </c>
      <c r="H195" s="10" t="s">
        <v>15</v>
      </c>
    </row>
    <row r="196" customFormat="false" ht="14.6" hidden="false" customHeight="true" outlineLevel="0" collapsed="false">
      <c r="A196" s="8" t="s">
        <v>790</v>
      </c>
      <c r="B196" s="9" t="s">
        <v>791</v>
      </c>
      <c r="C196" s="21" t="s">
        <v>792</v>
      </c>
      <c r="D196" s="11" t="s">
        <v>12</v>
      </c>
      <c r="E196" s="12" t="n">
        <v>20250630</v>
      </c>
      <c r="F196" s="11" t="s">
        <v>29</v>
      </c>
      <c r="G196" s="13" t="s">
        <v>793</v>
      </c>
      <c r="H196" s="10" t="s">
        <v>15</v>
      </c>
    </row>
    <row r="197" customFormat="false" ht="14.6" hidden="false" customHeight="true" outlineLevel="0" collapsed="false">
      <c r="A197" s="8" t="s">
        <v>794</v>
      </c>
      <c r="B197" s="9" t="s">
        <v>795</v>
      </c>
      <c r="C197" s="21" t="s">
        <v>796</v>
      </c>
      <c r="D197" s="11" t="s">
        <v>12</v>
      </c>
      <c r="E197" s="12" t="n">
        <v>20250630</v>
      </c>
      <c r="F197" s="11" t="s">
        <v>34</v>
      </c>
      <c r="G197" s="13" t="s">
        <v>797</v>
      </c>
      <c r="H197" s="10" t="s">
        <v>15</v>
      </c>
    </row>
    <row r="198" s="1" customFormat="true" ht="14.6" hidden="false" customHeight="true" outlineLevel="0" collapsed="false">
      <c r="A198" s="8" t="s">
        <v>798</v>
      </c>
      <c r="B198" s="9" t="s">
        <v>799</v>
      </c>
      <c r="C198" s="21" t="s">
        <v>800</v>
      </c>
      <c r="D198" s="11" t="s">
        <v>12</v>
      </c>
      <c r="E198" s="12" t="n">
        <v>20250630</v>
      </c>
      <c r="F198" s="11" t="s">
        <v>34</v>
      </c>
      <c r="G198" s="13" t="s">
        <v>801</v>
      </c>
      <c r="H198" s="10" t="s">
        <v>15</v>
      </c>
    </row>
    <row r="199" customFormat="false" ht="14.6" hidden="false" customHeight="true" outlineLevel="0" collapsed="false">
      <c r="A199" s="8" t="s">
        <v>802</v>
      </c>
      <c r="B199" s="9" t="s">
        <v>803</v>
      </c>
      <c r="C199" s="21" t="s">
        <v>804</v>
      </c>
      <c r="D199" s="11" t="s">
        <v>12</v>
      </c>
      <c r="E199" s="12" t="n">
        <v>20250630</v>
      </c>
      <c r="F199" s="11" t="s">
        <v>34</v>
      </c>
      <c r="G199" s="13" t="s">
        <v>805</v>
      </c>
      <c r="H199" s="10" t="s">
        <v>15</v>
      </c>
    </row>
    <row r="200" customFormat="false" ht="14.6" hidden="false" customHeight="true" outlineLevel="0" collapsed="false">
      <c r="A200" s="8" t="s">
        <v>806</v>
      </c>
      <c r="B200" s="9" t="s">
        <v>807</v>
      </c>
      <c r="C200" s="21" t="s">
        <v>808</v>
      </c>
      <c r="D200" s="11" t="s">
        <v>12</v>
      </c>
      <c r="E200" s="12" t="n">
        <v>20250630</v>
      </c>
      <c r="F200" s="11" t="s">
        <v>34</v>
      </c>
      <c r="G200" s="13" t="s">
        <v>809</v>
      </c>
      <c r="H200" s="10" t="s">
        <v>15</v>
      </c>
    </row>
    <row r="201" customFormat="false" ht="14.6" hidden="false" customHeight="true" outlineLevel="0" collapsed="false">
      <c r="A201" s="8" t="s">
        <v>810</v>
      </c>
      <c r="B201" s="9" t="s">
        <v>811</v>
      </c>
      <c r="C201" s="21" t="s">
        <v>812</v>
      </c>
      <c r="D201" s="11" t="s">
        <v>12</v>
      </c>
      <c r="E201" s="12" t="n">
        <v>20250630</v>
      </c>
      <c r="F201" s="11" t="s">
        <v>13</v>
      </c>
      <c r="G201" s="13" t="s">
        <v>813</v>
      </c>
      <c r="H201" s="10" t="s">
        <v>15</v>
      </c>
    </row>
    <row r="202" customFormat="false" ht="14.6" hidden="false" customHeight="true" outlineLevel="0" collapsed="false">
      <c r="A202" s="8" t="s">
        <v>814</v>
      </c>
      <c r="B202" s="9" t="s">
        <v>815</v>
      </c>
      <c r="C202" s="21" t="s">
        <v>816</v>
      </c>
      <c r="D202" s="11" t="s">
        <v>12</v>
      </c>
      <c r="E202" s="12" t="n">
        <v>20250630</v>
      </c>
      <c r="F202" s="11" t="s">
        <v>34</v>
      </c>
      <c r="G202" s="13" t="s">
        <v>817</v>
      </c>
      <c r="H202" s="10" t="s">
        <v>15</v>
      </c>
    </row>
    <row r="203" customFormat="false" ht="14.6" hidden="false" customHeight="true" outlineLevel="0" collapsed="false">
      <c r="A203" s="8" t="s">
        <v>818</v>
      </c>
      <c r="B203" s="9" t="s">
        <v>819</v>
      </c>
      <c r="C203" s="21" t="s">
        <v>820</v>
      </c>
      <c r="D203" s="11" t="s">
        <v>12</v>
      </c>
      <c r="E203" s="12" t="n">
        <v>20250630</v>
      </c>
      <c r="F203" s="11" t="s">
        <v>34</v>
      </c>
      <c r="G203" s="13" t="s">
        <v>821</v>
      </c>
      <c r="H203" s="10" t="s">
        <v>15</v>
      </c>
    </row>
    <row r="204" customFormat="false" ht="14.6" hidden="false" customHeight="true" outlineLevel="0" collapsed="false">
      <c r="A204" s="8" t="s">
        <v>822</v>
      </c>
      <c r="B204" s="9" t="s">
        <v>823</v>
      </c>
      <c r="C204" s="21" t="s">
        <v>824</v>
      </c>
      <c r="D204" s="11" t="s">
        <v>12</v>
      </c>
      <c r="E204" s="12" t="n">
        <v>20250630</v>
      </c>
      <c r="F204" s="11" t="s">
        <v>34</v>
      </c>
      <c r="G204" s="13" t="s">
        <v>825</v>
      </c>
      <c r="H204" s="10" t="s">
        <v>15</v>
      </c>
    </row>
    <row r="205" customFormat="false" ht="14.6" hidden="false" customHeight="true" outlineLevel="0" collapsed="false">
      <c r="A205" s="8" t="s">
        <v>826</v>
      </c>
      <c r="B205" s="9" t="s">
        <v>827</v>
      </c>
      <c r="C205" s="21" t="s">
        <v>828</v>
      </c>
      <c r="D205" s="11" t="s">
        <v>12</v>
      </c>
      <c r="E205" s="12" t="n">
        <v>20250630</v>
      </c>
      <c r="F205" s="11" t="s">
        <v>34</v>
      </c>
      <c r="G205" s="13" t="s">
        <v>829</v>
      </c>
      <c r="H205" s="10" t="s">
        <v>15</v>
      </c>
    </row>
    <row r="206" customFormat="false" ht="14.6" hidden="false" customHeight="true" outlineLevel="0" collapsed="false">
      <c r="A206" s="8" t="s">
        <v>830</v>
      </c>
      <c r="B206" s="9" t="s">
        <v>831</v>
      </c>
      <c r="C206" s="21" t="s">
        <v>832</v>
      </c>
      <c r="D206" s="11" t="s">
        <v>12</v>
      </c>
      <c r="E206" s="12" t="n">
        <v>20250630</v>
      </c>
      <c r="F206" s="11" t="s">
        <v>24</v>
      </c>
      <c r="G206" s="13" t="s">
        <v>833</v>
      </c>
      <c r="H206" s="10" t="s">
        <v>15</v>
      </c>
    </row>
    <row r="207" customFormat="false" ht="14.6" hidden="false" customHeight="true" outlineLevel="0" collapsed="false">
      <c r="A207" s="8" t="s">
        <v>834</v>
      </c>
      <c r="B207" s="9" t="s">
        <v>835</v>
      </c>
      <c r="C207" s="21" t="s">
        <v>836</v>
      </c>
      <c r="D207" s="11" t="s">
        <v>12</v>
      </c>
      <c r="E207" s="12" t="n">
        <v>20250630</v>
      </c>
      <c r="F207" s="11" t="s">
        <v>24</v>
      </c>
      <c r="G207" s="13" t="s">
        <v>837</v>
      </c>
      <c r="H207" s="10" t="s">
        <v>15</v>
      </c>
    </row>
    <row r="208" customFormat="false" ht="14.6" hidden="false" customHeight="true" outlineLevel="0" collapsed="false">
      <c r="A208" s="8" t="s">
        <v>838</v>
      </c>
      <c r="B208" s="9" t="s">
        <v>839</v>
      </c>
      <c r="C208" s="21" t="s">
        <v>840</v>
      </c>
      <c r="D208" s="11" t="s">
        <v>12</v>
      </c>
      <c r="E208" s="12" t="n">
        <v>20250630</v>
      </c>
      <c r="F208" s="11" t="s">
        <v>34</v>
      </c>
      <c r="G208" s="13" t="s">
        <v>841</v>
      </c>
      <c r="H208" s="10" t="s">
        <v>15</v>
      </c>
    </row>
    <row r="209" customFormat="false" ht="14.6" hidden="false" customHeight="true" outlineLevel="0" collapsed="false">
      <c r="A209" s="8" t="s">
        <v>842</v>
      </c>
      <c r="B209" s="9" t="s">
        <v>843</v>
      </c>
      <c r="C209" s="21" t="s">
        <v>844</v>
      </c>
      <c r="D209" s="11" t="s">
        <v>19</v>
      </c>
      <c r="E209" s="12" t="n">
        <v>20250630</v>
      </c>
      <c r="F209" s="11" t="s">
        <v>34</v>
      </c>
      <c r="G209" s="13" t="s">
        <v>845</v>
      </c>
      <c r="H209" s="10" t="s">
        <v>15</v>
      </c>
    </row>
    <row r="210" customFormat="false" ht="14.6" hidden="false" customHeight="true" outlineLevel="0" collapsed="false">
      <c r="A210" s="8" t="s">
        <v>846</v>
      </c>
      <c r="B210" s="9" t="s">
        <v>847</v>
      </c>
      <c r="C210" s="21" t="s">
        <v>848</v>
      </c>
      <c r="D210" s="11" t="s">
        <v>19</v>
      </c>
      <c r="E210" s="12" t="n">
        <v>20250630</v>
      </c>
      <c r="F210" s="11" t="s">
        <v>34</v>
      </c>
      <c r="G210" s="13" t="s">
        <v>849</v>
      </c>
      <c r="H210" s="10" t="s">
        <v>15</v>
      </c>
    </row>
    <row r="211" customFormat="false" ht="14.6" hidden="false" customHeight="true" outlineLevel="0" collapsed="false">
      <c r="A211" s="8" t="s">
        <v>850</v>
      </c>
      <c r="B211" s="9" t="s">
        <v>851</v>
      </c>
      <c r="C211" s="21" t="s">
        <v>852</v>
      </c>
      <c r="D211" s="11" t="s">
        <v>12</v>
      </c>
      <c r="E211" s="12" t="n">
        <v>20250630</v>
      </c>
      <c r="F211" s="11" t="s">
        <v>24</v>
      </c>
      <c r="G211" s="13" t="s">
        <v>853</v>
      </c>
      <c r="H211" s="10" t="s">
        <v>15</v>
      </c>
    </row>
    <row r="212" customFormat="false" ht="14.6" hidden="false" customHeight="true" outlineLevel="0" collapsed="false">
      <c r="A212" s="8" t="s">
        <v>854</v>
      </c>
      <c r="B212" s="9" t="s">
        <v>855</v>
      </c>
      <c r="C212" s="21" t="s">
        <v>856</v>
      </c>
      <c r="D212" s="11" t="s">
        <v>19</v>
      </c>
      <c r="E212" s="12" t="n">
        <v>20250630</v>
      </c>
      <c r="F212" s="11" t="s">
        <v>34</v>
      </c>
      <c r="G212" s="13" t="s">
        <v>857</v>
      </c>
      <c r="H212" s="10" t="s">
        <v>15</v>
      </c>
    </row>
    <row r="213" customFormat="false" ht="14.6" hidden="false" customHeight="true" outlineLevel="0" collapsed="false">
      <c r="A213" s="8" t="s">
        <v>858</v>
      </c>
      <c r="B213" s="9" t="s">
        <v>859</v>
      </c>
      <c r="C213" s="21" t="s">
        <v>860</v>
      </c>
      <c r="D213" s="11" t="s">
        <v>12</v>
      </c>
      <c r="E213" s="12" t="n">
        <v>20250630</v>
      </c>
      <c r="F213" s="11" t="s">
        <v>34</v>
      </c>
      <c r="G213" s="13" t="s">
        <v>861</v>
      </c>
      <c r="H213" s="10" t="s">
        <v>15</v>
      </c>
    </row>
    <row r="214" s="1" customFormat="true" ht="14.6" hidden="false" customHeight="true" outlineLevel="0" collapsed="false">
      <c r="A214" s="8" t="s">
        <v>862</v>
      </c>
      <c r="B214" s="9" t="s">
        <v>863</v>
      </c>
      <c r="C214" s="21" t="s">
        <v>864</v>
      </c>
      <c r="D214" s="11" t="s">
        <v>12</v>
      </c>
      <c r="E214" s="12" t="n">
        <v>20250630</v>
      </c>
      <c r="F214" s="11" t="s">
        <v>34</v>
      </c>
      <c r="G214" s="13" t="s">
        <v>865</v>
      </c>
      <c r="H214" s="10" t="s">
        <v>15</v>
      </c>
    </row>
    <row r="215" customFormat="false" ht="14.6" hidden="false" customHeight="true" outlineLevel="0" collapsed="false">
      <c r="A215" s="8" t="s">
        <v>866</v>
      </c>
      <c r="B215" s="9" t="s">
        <v>867</v>
      </c>
      <c r="C215" s="21" t="s">
        <v>868</v>
      </c>
      <c r="D215" s="11" t="s">
        <v>12</v>
      </c>
      <c r="E215" s="12" t="n">
        <v>20250630</v>
      </c>
      <c r="F215" s="11" t="s">
        <v>13</v>
      </c>
      <c r="G215" s="13" t="s">
        <v>869</v>
      </c>
      <c r="H215" s="10" t="s">
        <v>15</v>
      </c>
    </row>
    <row r="216" customFormat="false" ht="14.6" hidden="false" customHeight="true" outlineLevel="0" collapsed="false">
      <c r="A216" s="8" t="s">
        <v>870</v>
      </c>
      <c r="B216" s="9" t="s">
        <v>871</v>
      </c>
      <c r="C216" s="21" t="s">
        <v>872</v>
      </c>
      <c r="D216" s="11" t="s">
        <v>12</v>
      </c>
      <c r="E216" s="12" t="n">
        <v>20250630</v>
      </c>
      <c r="F216" s="11" t="s">
        <v>34</v>
      </c>
      <c r="G216" s="13" t="s">
        <v>873</v>
      </c>
      <c r="H216" s="10" t="s">
        <v>15</v>
      </c>
    </row>
    <row r="217" s="1" customFormat="true" ht="14.6" hidden="false" customHeight="true" outlineLevel="0" collapsed="false">
      <c r="A217" s="8" t="s">
        <v>874</v>
      </c>
      <c r="B217" s="9" t="s">
        <v>875</v>
      </c>
      <c r="C217" s="21" t="s">
        <v>876</v>
      </c>
      <c r="D217" s="11" t="s">
        <v>12</v>
      </c>
      <c r="E217" s="12" t="n">
        <v>20250630</v>
      </c>
      <c r="F217" s="11" t="s">
        <v>13</v>
      </c>
      <c r="G217" s="13" t="s">
        <v>877</v>
      </c>
      <c r="H217" s="10" t="s">
        <v>15</v>
      </c>
    </row>
    <row r="218" customFormat="false" ht="14.6" hidden="false" customHeight="true" outlineLevel="0" collapsed="false">
      <c r="A218" s="8" t="s">
        <v>878</v>
      </c>
      <c r="B218" s="9" t="s">
        <v>879</v>
      </c>
      <c r="C218" s="21" t="s">
        <v>880</v>
      </c>
      <c r="D218" s="11" t="s">
        <v>12</v>
      </c>
      <c r="E218" s="12" t="n">
        <v>20250630</v>
      </c>
      <c r="F218" s="11" t="s">
        <v>13</v>
      </c>
      <c r="G218" s="13" t="s">
        <v>881</v>
      </c>
      <c r="H218" s="10" t="s">
        <v>15</v>
      </c>
    </row>
    <row r="219" customFormat="false" ht="14.6" hidden="false" customHeight="true" outlineLevel="0" collapsed="false">
      <c r="A219" s="8" t="s">
        <v>882</v>
      </c>
      <c r="B219" s="9" t="s">
        <v>883</v>
      </c>
      <c r="C219" s="21" t="s">
        <v>884</v>
      </c>
      <c r="D219" s="11" t="s">
        <v>19</v>
      </c>
      <c r="E219" s="12" t="n">
        <v>20250630</v>
      </c>
      <c r="F219" s="11" t="s">
        <v>34</v>
      </c>
      <c r="G219" s="13" t="s">
        <v>885</v>
      </c>
      <c r="H219" s="10" t="s">
        <v>15</v>
      </c>
    </row>
    <row r="220" customFormat="false" ht="14.6" hidden="false" customHeight="true" outlineLevel="0" collapsed="false">
      <c r="A220" s="8" t="s">
        <v>886</v>
      </c>
      <c r="B220" s="9" t="s">
        <v>887</v>
      </c>
      <c r="C220" s="21" t="s">
        <v>888</v>
      </c>
      <c r="D220" s="11" t="s">
        <v>12</v>
      </c>
      <c r="E220" s="12" t="n">
        <v>20250630</v>
      </c>
      <c r="F220" s="11" t="s">
        <v>34</v>
      </c>
      <c r="G220" s="13" t="s">
        <v>889</v>
      </c>
      <c r="H220" s="10" t="s">
        <v>15</v>
      </c>
    </row>
    <row r="221" customFormat="false" ht="14.6" hidden="false" customHeight="true" outlineLevel="0" collapsed="false">
      <c r="A221" s="8" t="s">
        <v>890</v>
      </c>
      <c r="B221" s="9" t="s">
        <v>891</v>
      </c>
      <c r="C221" s="21" t="s">
        <v>892</v>
      </c>
      <c r="D221" s="11" t="s">
        <v>12</v>
      </c>
      <c r="E221" s="12" t="n">
        <v>20250630</v>
      </c>
      <c r="F221" s="11" t="s">
        <v>34</v>
      </c>
      <c r="G221" s="13" t="s">
        <v>893</v>
      </c>
      <c r="H221" s="10" t="s">
        <v>15</v>
      </c>
    </row>
    <row r="222" customFormat="false" ht="14.6" hidden="false" customHeight="true" outlineLevel="0" collapsed="false">
      <c r="A222" s="8" t="s">
        <v>894</v>
      </c>
      <c r="B222" s="9" t="s">
        <v>895</v>
      </c>
      <c r="C222" s="21" t="s">
        <v>896</v>
      </c>
      <c r="D222" s="11" t="s">
        <v>12</v>
      </c>
      <c r="E222" s="12" t="n">
        <v>20250630</v>
      </c>
      <c r="F222" s="11" t="s">
        <v>34</v>
      </c>
      <c r="G222" s="13" t="s">
        <v>897</v>
      </c>
      <c r="H222" s="10" t="s">
        <v>15</v>
      </c>
    </row>
    <row r="223" customFormat="false" ht="14.6" hidden="false" customHeight="true" outlineLevel="0" collapsed="false">
      <c r="A223" s="8" t="s">
        <v>898</v>
      </c>
      <c r="B223" s="9" t="s">
        <v>899</v>
      </c>
      <c r="C223" s="21" t="s">
        <v>900</v>
      </c>
      <c r="D223" s="11" t="s">
        <v>901</v>
      </c>
      <c r="E223" s="12" t="n">
        <v>20250630</v>
      </c>
      <c r="F223" s="11" t="s">
        <v>29</v>
      </c>
      <c r="G223" s="13" t="s">
        <v>902</v>
      </c>
      <c r="H223" s="10" t="s">
        <v>15</v>
      </c>
    </row>
    <row r="224" customFormat="false" ht="14.6" hidden="false" customHeight="true" outlineLevel="0" collapsed="false">
      <c r="A224" s="8" t="s">
        <v>903</v>
      </c>
      <c r="B224" s="9" t="s">
        <v>904</v>
      </c>
      <c r="C224" s="21" t="s">
        <v>905</v>
      </c>
      <c r="D224" s="11" t="s">
        <v>19</v>
      </c>
      <c r="E224" s="12" t="n">
        <v>20250630</v>
      </c>
      <c r="F224" s="11" t="s">
        <v>34</v>
      </c>
      <c r="G224" s="13" t="s">
        <v>906</v>
      </c>
      <c r="H224" s="10" t="s">
        <v>15</v>
      </c>
    </row>
    <row r="225" customFormat="false" ht="14.6" hidden="false" customHeight="true" outlineLevel="0" collapsed="false">
      <c r="A225" s="8" t="s">
        <v>907</v>
      </c>
      <c r="B225" s="9" t="s">
        <v>908</v>
      </c>
      <c r="C225" s="21" t="s">
        <v>909</v>
      </c>
      <c r="D225" s="11" t="s">
        <v>12</v>
      </c>
      <c r="E225" s="12" t="n">
        <v>20250630</v>
      </c>
      <c r="F225" s="11" t="s">
        <v>29</v>
      </c>
      <c r="G225" s="13" t="s">
        <v>910</v>
      </c>
      <c r="H225" s="10" t="s">
        <v>15</v>
      </c>
    </row>
    <row r="226" customFormat="false" ht="14.6" hidden="false" customHeight="true" outlineLevel="0" collapsed="false">
      <c r="A226" s="8" t="s">
        <v>911</v>
      </c>
      <c r="B226" s="9" t="s">
        <v>912</v>
      </c>
      <c r="C226" s="21" t="s">
        <v>913</v>
      </c>
      <c r="D226" s="11" t="s">
        <v>19</v>
      </c>
      <c r="E226" s="12" t="n">
        <v>20250630</v>
      </c>
      <c r="F226" s="11" t="s">
        <v>34</v>
      </c>
      <c r="G226" s="13" t="s">
        <v>914</v>
      </c>
      <c r="H226" s="10" t="s">
        <v>15</v>
      </c>
    </row>
    <row r="227" customFormat="false" ht="14.6" hidden="false" customHeight="true" outlineLevel="0" collapsed="false">
      <c r="A227" s="8" t="s">
        <v>915</v>
      </c>
      <c r="B227" s="9" t="s">
        <v>916</v>
      </c>
      <c r="C227" s="21" t="s">
        <v>917</v>
      </c>
      <c r="D227" s="11" t="s">
        <v>12</v>
      </c>
      <c r="E227" s="12" t="n">
        <v>20250630</v>
      </c>
      <c r="F227" s="11" t="s">
        <v>13</v>
      </c>
      <c r="G227" s="13" t="s">
        <v>918</v>
      </c>
      <c r="H227" s="10" t="s">
        <v>15</v>
      </c>
    </row>
    <row r="228" customFormat="false" ht="14.6" hidden="false" customHeight="true" outlineLevel="0" collapsed="false">
      <c r="A228" s="8" t="s">
        <v>919</v>
      </c>
      <c r="B228" s="9" t="s">
        <v>920</v>
      </c>
      <c r="C228" s="21" t="s">
        <v>921</v>
      </c>
      <c r="D228" s="11" t="s">
        <v>19</v>
      </c>
      <c r="E228" s="12" t="n">
        <v>20250630</v>
      </c>
      <c r="F228" s="11" t="s">
        <v>34</v>
      </c>
      <c r="G228" s="13" t="s">
        <v>922</v>
      </c>
      <c r="H228" s="10" t="s">
        <v>15</v>
      </c>
    </row>
    <row r="229" customFormat="false" ht="14.6" hidden="false" customHeight="true" outlineLevel="0" collapsed="false">
      <c r="A229" s="8" t="s">
        <v>923</v>
      </c>
      <c r="B229" s="9" t="s">
        <v>924</v>
      </c>
      <c r="C229" s="21" t="s">
        <v>925</v>
      </c>
      <c r="D229" s="11" t="s">
        <v>12</v>
      </c>
      <c r="E229" s="12" t="n">
        <v>20250630</v>
      </c>
      <c r="F229" s="11" t="s">
        <v>34</v>
      </c>
      <c r="G229" s="13" t="s">
        <v>926</v>
      </c>
      <c r="H229" s="10" t="s">
        <v>15</v>
      </c>
    </row>
    <row r="230" customFormat="false" ht="14.6" hidden="false" customHeight="true" outlineLevel="0" collapsed="false">
      <c r="A230" s="8" t="s">
        <v>927</v>
      </c>
      <c r="B230" s="9" t="s">
        <v>928</v>
      </c>
      <c r="C230" s="21" t="s">
        <v>929</v>
      </c>
      <c r="D230" s="11" t="s">
        <v>12</v>
      </c>
      <c r="E230" s="12" t="n">
        <v>20250630</v>
      </c>
      <c r="F230" s="11" t="s">
        <v>34</v>
      </c>
      <c r="G230" s="13" t="s">
        <v>930</v>
      </c>
      <c r="H230" s="10" t="s">
        <v>15</v>
      </c>
    </row>
    <row r="231" customFormat="false" ht="14.6" hidden="false" customHeight="true" outlineLevel="0" collapsed="false">
      <c r="A231" s="8" t="s">
        <v>931</v>
      </c>
      <c r="B231" s="9" t="s">
        <v>932</v>
      </c>
      <c r="C231" s="21" t="s">
        <v>933</v>
      </c>
      <c r="D231" s="11" t="s">
        <v>19</v>
      </c>
      <c r="E231" s="12" t="n">
        <v>20250630</v>
      </c>
      <c r="F231" s="11" t="s">
        <v>34</v>
      </c>
      <c r="G231" s="13" t="s">
        <v>934</v>
      </c>
      <c r="H231" s="10" t="s">
        <v>15</v>
      </c>
    </row>
    <row r="232" customFormat="false" ht="14.6" hidden="false" customHeight="true" outlineLevel="0" collapsed="false">
      <c r="A232" s="8" t="s">
        <v>935</v>
      </c>
      <c r="B232" s="9" t="s">
        <v>936</v>
      </c>
      <c r="C232" s="21" t="s">
        <v>937</v>
      </c>
      <c r="D232" s="11" t="s">
        <v>19</v>
      </c>
      <c r="E232" s="12" t="n">
        <v>20250630</v>
      </c>
      <c r="F232" s="11" t="s">
        <v>13</v>
      </c>
      <c r="G232" s="13" t="s">
        <v>938</v>
      </c>
      <c r="H232" s="10" t="s">
        <v>15</v>
      </c>
    </row>
    <row r="233" customFormat="false" ht="14.6" hidden="false" customHeight="true" outlineLevel="0" collapsed="false">
      <c r="A233" s="8" t="s">
        <v>939</v>
      </c>
      <c r="B233" s="9" t="s">
        <v>940</v>
      </c>
      <c r="C233" s="21" t="s">
        <v>941</v>
      </c>
      <c r="D233" s="11" t="s">
        <v>19</v>
      </c>
      <c r="E233" s="12" t="n">
        <v>20250630</v>
      </c>
      <c r="F233" s="11" t="s">
        <v>34</v>
      </c>
      <c r="G233" s="13" t="s">
        <v>942</v>
      </c>
      <c r="H233" s="10" t="s">
        <v>15</v>
      </c>
    </row>
    <row r="234" customFormat="false" ht="14.6" hidden="false" customHeight="true" outlineLevel="0" collapsed="false">
      <c r="A234" s="8" t="s">
        <v>943</v>
      </c>
      <c r="B234" s="9" t="s">
        <v>944</v>
      </c>
      <c r="C234" s="21" t="s">
        <v>945</v>
      </c>
      <c r="D234" s="11" t="s">
        <v>19</v>
      </c>
      <c r="E234" s="12" t="n">
        <v>20250630</v>
      </c>
      <c r="F234" s="11" t="s">
        <v>34</v>
      </c>
      <c r="G234" s="13" t="s">
        <v>946</v>
      </c>
      <c r="H234" s="10" t="s">
        <v>15</v>
      </c>
    </row>
    <row r="235" customFormat="false" ht="14.6" hidden="false" customHeight="true" outlineLevel="0" collapsed="false">
      <c r="A235" s="8" t="s">
        <v>947</v>
      </c>
      <c r="B235" s="9" t="s">
        <v>948</v>
      </c>
      <c r="C235" s="21" t="s">
        <v>949</v>
      </c>
      <c r="D235" s="11" t="s">
        <v>19</v>
      </c>
      <c r="E235" s="12" t="n">
        <v>20250630</v>
      </c>
      <c r="F235" s="11" t="s">
        <v>34</v>
      </c>
      <c r="G235" s="13" t="s">
        <v>950</v>
      </c>
      <c r="H235" s="10" t="s">
        <v>15</v>
      </c>
    </row>
    <row r="236" customFormat="false" ht="14.6" hidden="false" customHeight="true" outlineLevel="0" collapsed="false">
      <c r="A236" s="8" t="s">
        <v>951</v>
      </c>
      <c r="B236" s="9" t="s">
        <v>952</v>
      </c>
      <c r="C236" s="21" t="s">
        <v>953</v>
      </c>
      <c r="D236" s="11" t="s">
        <v>19</v>
      </c>
      <c r="E236" s="12" t="n">
        <v>20250630</v>
      </c>
      <c r="F236" s="11" t="s">
        <v>13</v>
      </c>
      <c r="G236" s="13" t="s">
        <v>954</v>
      </c>
      <c r="H236" s="10" t="s">
        <v>15</v>
      </c>
    </row>
    <row r="237" customFormat="false" ht="14.6" hidden="false" customHeight="true" outlineLevel="0" collapsed="false">
      <c r="A237" s="8" t="s">
        <v>955</v>
      </c>
      <c r="B237" s="9" t="s">
        <v>956</v>
      </c>
      <c r="C237" s="21" t="s">
        <v>957</v>
      </c>
      <c r="D237" s="11" t="s">
        <v>19</v>
      </c>
      <c r="E237" s="12" t="n">
        <v>20250630</v>
      </c>
      <c r="F237" s="11" t="s">
        <v>34</v>
      </c>
      <c r="G237" s="13" t="s">
        <v>958</v>
      </c>
      <c r="H237" s="10" t="s">
        <v>15</v>
      </c>
    </row>
    <row r="238" customFormat="false" ht="14.6" hidden="false" customHeight="true" outlineLevel="0" collapsed="false">
      <c r="A238" s="8" t="s">
        <v>959</v>
      </c>
      <c r="B238" s="9" t="s">
        <v>960</v>
      </c>
      <c r="C238" s="21" t="s">
        <v>961</v>
      </c>
      <c r="D238" s="11" t="s">
        <v>12</v>
      </c>
      <c r="E238" s="12" t="n">
        <v>20250630</v>
      </c>
      <c r="F238" s="11" t="s">
        <v>34</v>
      </c>
      <c r="G238" s="13" t="s">
        <v>962</v>
      </c>
      <c r="H238" s="10" t="s">
        <v>15</v>
      </c>
    </row>
    <row r="239" customFormat="false" ht="14.6" hidden="false" customHeight="true" outlineLevel="0" collapsed="false">
      <c r="A239" s="8" t="s">
        <v>963</v>
      </c>
      <c r="B239" s="9" t="s">
        <v>964</v>
      </c>
      <c r="C239" s="21" t="s">
        <v>965</v>
      </c>
      <c r="D239" s="11" t="s">
        <v>19</v>
      </c>
      <c r="E239" s="12" t="n">
        <v>20250630</v>
      </c>
      <c r="F239" s="11" t="s">
        <v>34</v>
      </c>
      <c r="G239" s="13" t="s">
        <v>966</v>
      </c>
      <c r="H239" s="10" t="s">
        <v>15</v>
      </c>
    </row>
    <row r="240" customFormat="false" ht="14.6" hidden="false" customHeight="true" outlineLevel="0" collapsed="false">
      <c r="A240" s="8" t="s">
        <v>967</v>
      </c>
      <c r="B240" s="9" t="s">
        <v>968</v>
      </c>
      <c r="C240" s="21" t="s">
        <v>969</v>
      </c>
      <c r="D240" s="11" t="s">
        <v>12</v>
      </c>
      <c r="E240" s="12" t="n">
        <v>20250630</v>
      </c>
      <c r="F240" s="11" t="s">
        <v>34</v>
      </c>
      <c r="G240" s="13" t="s">
        <v>970</v>
      </c>
      <c r="H240" s="10" t="s">
        <v>15</v>
      </c>
    </row>
    <row r="241" customFormat="false" ht="14.6" hidden="false" customHeight="true" outlineLevel="0" collapsed="false">
      <c r="A241" s="8" t="s">
        <v>971</v>
      </c>
      <c r="B241" s="9" t="s">
        <v>972</v>
      </c>
      <c r="C241" s="21" t="s">
        <v>973</v>
      </c>
      <c r="D241" s="11" t="s">
        <v>19</v>
      </c>
      <c r="E241" s="12" t="n">
        <v>20250630</v>
      </c>
      <c r="F241" s="11" t="s">
        <v>34</v>
      </c>
      <c r="G241" s="13" t="s">
        <v>974</v>
      </c>
      <c r="H241" s="10" t="s">
        <v>15</v>
      </c>
    </row>
    <row r="242" customFormat="false" ht="14.6" hidden="false" customHeight="true" outlineLevel="0" collapsed="false">
      <c r="A242" s="8" t="s">
        <v>975</v>
      </c>
      <c r="B242" s="9" t="s">
        <v>976</v>
      </c>
      <c r="C242" s="21" t="s">
        <v>977</v>
      </c>
      <c r="D242" s="11" t="s">
        <v>19</v>
      </c>
      <c r="E242" s="12" t="n">
        <v>20250630</v>
      </c>
      <c r="F242" s="11" t="s">
        <v>13</v>
      </c>
      <c r="G242" s="13" t="s">
        <v>978</v>
      </c>
      <c r="H242" s="10" t="s">
        <v>15</v>
      </c>
    </row>
    <row r="243" customFormat="false" ht="14.6" hidden="false" customHeight="true" outlineLevel="0" collapsed="false">
      <c r="A243" s="8" t="s">
        <v>979</v>
      </c>
      <c r="B243" s="9" t="s">
        <v>980</v>
      </c>
      <c r="C243" s="21" t="s">
        <v>981</v>
      </c>
      <c r="D243" s="11" t="s">
        <v>19</v>
      </c>
      <c r="E243" s="12" t="n">
        <v>20250630</v>
      </c>
      <c r="F243" s="11" t="s">
        <v>34</v>
      </c>
      <c r="G243" s="13" t="s">
        <v>982</v>
      </c>
      <c r="H243" s="10" t="s">
        <v>15</v>
      </c>
    </row>
    <row r="244" customFormat="false" ht="14.6" hidden="false" customHeight="true" outlineLevel="0" collapsed="false">
      <c r="A244" s="8" t="s">
        <v>983</v>
      </c>
      <c r="B244" s="9" t="s">
        <v>984</v>
      </c>
      <c r="C244" s="21" t="s">
        <v>985</v>
      </c>
      <c r="D244" s="11" t="s">
        <v>19</v>
      </c>
      <c r="E244" s="12" t="n">
        <v>20250630</v>
      </c>
      <c r="F244" s="11" t="s">
        <v>34</v>
      </c>
      <c r="G244" s="13" t="s">
        <v>986</v>
      </c>
      <c r="H244" s="10" t="s">
        <v>15</v>
      </c>
    </row>
    <row r="245" customFormat="false" ht="14.6" hidden="false" customHeight="true" outlineLevel="0" collapsed="false">
      <c r="A245" s="8" t="s">
        <v>987</v>
      </c>
      <c r="B245" s="9" t="s">
        <v>988</v>
      </c>
      <c r="C245" s="21" t="s">
        <v>989</v>
      </c>
      <c r="D245" s="11" t="s">
        <v>19</v>
      </c>
      <c r="E245" s="12" t="n">
        <v>20250630</v>
      </c>
      <c r="F245" s="11" t="s">
        <v>34</v>
      </c>
      <c r="G245" s="13" t="s">
        <v>990</v>
      </c>
      <c r="H245" s="10" t="s">
        <v>15</v>
      </c>
    </row>
    <row r="246" customFormat="false" ht="14.6" hidden="false" customHeight="true" outlineLevel="0" collapsed="false">
      <c r="A246" s="8" t="s">
        <v>991</v>
      </c>
      <c r="B246" s="9" t="s">
        <v>992</v>
      </c>
      <c r="C246" s="21" t="s">
        <v>993</v>
      </c>
      <c r="D246" s="11" t="s">
        <v>12</v>
      </c>
      <c r="E246" s="12" t="n">
        <v>20250630</v>
      </c>
      <c r="F246" s="11" t="s">
        <v>29</v>
      </c>
      <c r="G246" s="13" t="s">
        <v>994</v>
      </c>
      <c r="H246" s="10" t="s">
        <v>15</v>
      </c>
    </row>
    <row r="247" s="20" customFormat="true" ht="14.6" hidden="false" customHeight="true" outlineLevel="0" collapsed="false">
      <c r="A247" s="8" t="s">
        <v>995</v>
      </c>
      <c r="B247" s="9" t="s">
        <v>996</v>
      </c>
      <c r="C247" s="21" t="s">
        <v>997</v>
      </c>
      <c r="D247" s="11" t="s">
        <v>12</v>
      </c>
      <c r="E247" s="12" t="n">
        <v>20250630</v>
      </c>
      <c r="F247" s="11" t="s">
        <v>34</v>
      </c>
      <c r="G247" s="13" t="s">
        <v>998</v>
      </c>
      <c r="H247" s="10" t="s">
        <v>15</v>
      </c>
    </row>
    <row r="248" s="20" customFormat="true" ht="14.6" hidden="false" customHeight="true" outlineLevel="0" collapsed="false">
      <c r="A248" s="8" t="s">
        <v>999</v>
      </c>
      <c r="B248" s="9" t="s">
        <v>1000</v>
      </c>
      <c r="C248" s="21" t="s">
        <v>1001</v>
      </c>
      <c r="D248" s="11" t="s">
        <v>19</v>
      </c>
      <c r="E248" s="12" t="n">
        <v>20250630</v>
      </c>
      <c r="F248" s="11" t="s">
        <v>34</v>
      </c>
      <c r="G248" s="13" t="s">
        <v>1002</v>
      </c>
      <c r="H248" s="10" t="s">
        <v>15</v>
      </c>
    </row>
    <row r="249" s="20" customFormat="true" ht="14.6" hidden="false" customHeight="true" outlineLevel="0" collapsed="false">
      <c r="A249" s="8" t="s">
        <v>1003</v>
      </c>
      <c r="B249" s="9" t="s">
        <v>1004</v>
      </c>
      <c r="C249" s="21" t="s">
        <v>1005</v>
      </c>
      <c r="D249" s="11" t="s">
        <v>19</v>
      </c>
      <c r="E249" s="12" t="n">
        <v>20250630</v>
      </c>
      <c r="F249" s="11" t="s">
        <v>13</v>
      </c>
      <c r="G249" s="13" t="s">
        <v>1006</v>
      </c>
      <c r="H249" s="10" t="s">
        <v>15</v>
      </c>
    </row>
    <row r="250" s="20" customFormat="true" ht="14.6" hidden="false" customHeight="true" outlineLevel="0" collapsed="false">
      <c r="A250" s="8" t="s">
        <v>1007</v>
      </c>
      <c r="B250" s="22" t="s">
        <v>1008</v>
      </c>
      <c r="C250" s="21" t="s">
        <v>1009</v>
      </c>
      <c r="D250" s="11" t="s">
        <v>19</v>
      </c>
      <c r="E250" s="12" t="n">
        <v>20250630</v>
      </c>
      <c r="F250" s="11" t="s">
        <v>34</v>
      </c>
      <c r="G250" s="13" t="s">
        <v>1010</v>
      </c>
      <c r="H250" s="10" t="s">
        <v>15</v>
      </c>
    </row>
    <row r="251" s="20" customFormat="true" ht="14.6" hidden="false" customHeight="true" outlineLevel="0" collapsed="false">
      <c r="A251" s="8" t="s">
        <v>1011</v>
      </c>
      <c r="B251" s="9" t="s">
        <v>1012</v>
      </c>
      <c r="C251" s="21" t="s">
        <v>1013</v>
      </c>
      <c r="D251" s="11" t="s">
        <v>19</v>
      </c>
      <c r="E251" s="12" t="n">
        <v>20250630</v>
      </c>
      <c r="F251" s="11" t="s">
        <v>34</v>
      </c>
      <c r="G251" s="13" t="s">
        <v>1014</v>
      </c>
      <c r="H251" s="10" t="s">
        <v>15</v>
      </c>
    </row>
    <row r="252" s="20" customFormat="true" ht="14.6" hidden="false" customHeight="true" outlineLevel="0" collapsed="false">
      <c r="A252" s="8" t="s">
        <v>1015</v>
      </c>
      <c r="B252" s="9" t="s">
        <v>1016</v>
      </c>
      <c r="C252" s="21" t="s">
        <v>1017</v>
      </c>
      <c r="D252" s="11" t="s">
        <v>19</v>
      </c>
      <c r="E252" s="12" t="n">
        <v>20250630</v>
      </c>
      <c r="F252" s="11" t="s">
        <v>13</v>
      </c>
      <c r="G252" s="13" t="s">
        <v>1018</v>
      </c>
      <c r="H252" s="10" t="s">
        <v>15</v>
      </c>
    </row>
    <row r="253" s="20" customFormat="true" ht="14.6" hidden="false" customHeight="true" outlineLevel="0" collapsed="false">
      <c r="A253" s="8" t="s">
        <v>1019</v>
      </c>
      <c r="B253" s="9" t="s">
        <v>1020</v>
      </c>
      <c r="C253" s="21" t="s">
        <v>1021</v>
      </c>
      <c r="D253" s="11" t="s">
        <v>19</v>
      </c>
      <c r="E253" s="12" t="n">
        <v>20250630</v>
      </c>
      <c r="F253" s="11" t="s">
        <v>34</v>
      </c>
      <c r="G253" s="13" t="s">
        <v>1022</v>
      </c>
      <c r="H253" s="10" t="s">
        <v>15</v>
      </c>
    </row>
    <row r="254" s="20" customFormat="true" ht="14.6" hidden="false" customHeight="true" outlineLevel="0" collapsed="false">
      <c r="A254" s="8" t="s">
        <v>1023</v>
      </c>
      <c r="B254" s="9" t="s">
        <v>1024</v>
      </c>
      <c r="C254" s="21" t="s">
        <v>1025</v>
      </c>
      <c r="D254" s="11" t="s">
        <v>12</v>
      </c>
      <c r="E254" s="12" t="n">
        <v>20250630</v>
      </c>
      <c r="F254" s="11" t="s">
        <v>29</v>
      </c>
      <c r="G254" s="13" t="s">
        <v>1026</v>
      </c>
      <c r="H254" s="10" t="s">
        <v>15</v>
      </c>
    </row>
    <row r="255" s="20" customFormat="true" ht="14.6" hidden="false" customHeight="true" outlineLevel="0" collapsed="false">
      <c r="A255" s="8" t="s">
        <v>1027</v>
      </c>
      <c r="B255" s="9" t="s">
        <v>1028</v>
      </c>
      <c r="C255" s="21" t="s">
        <v>1029</v>
      </c>
      <c r="D255" s="11" t="s">
        <v>19</v>
      </c>
      <c r="E255" s="12" t="n">
        <v>20250630</v>
      </c>
      <c r="F255" s="11" t="s">
        <v>34</v>
      </c>
      <c r="G255" s="13" t="s">
        <v>1030</v>
      </c>
      <c r="H255" s="10" t="s">
        <v>15</v>
      </c>
    </row>
    <row r="256" s="20" customFormat="true" ht="14.6" hidden="false" customHeight="true" outlineLevel="0" collapsed="false">
      <c r="A256" s="8" t="s">
        <v>1031</v>
      </c>
      <c r="B256" s="9" t="s">
        <v>1032</v>
      </c>
      <c r="C256" s="21" t="s">
        <v>1033</v>
      </c>
      <c r="D256" s="11" t="s">
        <v>19</v>
      </c>
      <c r="E256" s="12" t="n">
        <v>20250630</v>
      </c>
      <c r="F256" s="11" t="s">
        <v>34</v>
      </c>
      <c r="G256" s="13" t="s">
        <v>1034</v>
      </c>
      <c r="H256" s="10" t="s">
        <v>15</v>
      </c>
    </row>
    <row r="257" s="20" customFormat="true" ht="14.6" hidden="false" customHeight="true" outlineLevel="0" collapsed="false">
      <c r="A257" s="8" t="s">
        <v>1035</v>
      </c>
      <c r="B257" s="9" t="s">
        <v>1036</v>
      </c>
      <c r="C257" s="21" t="s">
        <v>1037</v>
      </c>
      <c r="D257" s="11" t="s">
        <v>19</v>
      </c>
      <c r="E257" s="12" t="n">
        <v>20250630</v>
      </c>
      <c r="F257" s="11" t="s">
        <v>34</v>
      </c>
      <c r="G257" s="13" t="s">
        <v>1038</v>
      </c>
      <c r="H257" s="10" t="s">
        <v>15</v>
      </c>
    </row>
    <row r="258" s="20" customFormat="true" ht="14.6" hidden="false" customHeight="true" outlineLevel="0" collapsed="false">
      <c r="A258" s="8" t="s">
        <v>1039</v>
      </c>
      <c r="B258" s="9" t="s">
        <v>1040</v>
      </c>
      <c r="C258" s="21" t="s">
        <v>1041</v>
      </c>
      <c r="D258" s="11" t="s">
        <v>19</v>
      </c>
      <c r="E258" s="12" t="n">
        <v>20250630</v>
      </c>
      <c r="F258" s="11" t="s">
        <v>34</v>
      </c>
      <c r="G258" s="13" t="s">
        <v>1042</v>
      </c>
      <c r="H258" s="10" t="s">
        <v>15</v>
      </c>
    </row>
    <row r="259" s="20" customFormat="true" ht="14.6" hidden="false" customHeight="true" outlineLevel="0" collapsed="false">
      <c r="A259" s="8" t="s">
        <v>1043</v>
      </c>
      <c r="B259" s="9" t="s">
        <v>1044</v>
      </c>
      <c r="C259" s="21" t="s">
        <v>1045</v>
      </c>
      <c r="D259" s="11" t="s">
        <v>12</v>
      </c>
      <c r="E259" s="12" t="n">
        <v>20250630</v>
      </c>
      <c r="F259" s="11" t="s">
        <v>34</v>
      </c>
      <c r="G259" s="13" t="s">
        <v>1046</v>
      </c>
      <c r="H259" s="10" t="s">
        <v>15</v>
      </c>
    </row>
    <row r="260" s="20" customFormat="true" ht="14.6" hidden="false" customHeight="true" outlineLevel="0" collapsed="false">
      <c r="A260" s="8" t="s">
        <v>1047</v>
      </c>
      <c r="B260" s="9" t="s">
        <v>1048</v>
      </c>
      <c r="C260" s="21" t="s">
        <v>1049</v>
      </c>
      <c r="D260" s="11" t="s">
        <v>19</v>
      </c>
      <c r="E260" s="12" t="n">
        <v>20250630</v>
      </c>
      <c r="F260" s="11" t="s">
        <v>29</v>
      </c>
      <c r="G260" s="13" t="s">
        <v>1050</v>
      </c>
      <c r="H260" s="10" t="s">
        <v>15</v>
      </c>
    </row>
    <row r="261" s="20" customFormat="true" ht="14.6" hidden="false" customHeight="true" outlineLevel="0" collapsed="false">
      <c r="A261" s="8" t="s">
        <v>1051</v>
      </c>
      <c r="B261" s="9" t="s">
        <v>1052</v>
      </c>
      <c r="C261" s="21" t="s">
        <v>1053</v>
      </c>
      <c r="D261" s="11" t="s">
        <v>19</v>
      </c>
      <c r="E261" s="12" t="n">
        <v>20250630</v>
      </c>
      <c r="F261" s="11" t="s">
        <v>488</v>
      </c>
      <c r="G261" s="13" t="s">
        <v>1054</v>
      </c>
      <c r="H261" s="10" t="s">
        <v>15</v>
      </c>
    </row>
    <row r="262" s="20" customFormat="true" ht="14.6" hidden="false" customHeight="true" outlineLevel="0" collapsed="false">
      <c r="A262" s="8" t="s">
        <v>1055</v>
      </c>
      <c r="B262" s="9" t="s">
        <v>1056</v>
      </c>
      <c r="C262" s="21" t="s">
        <v>1057</v>
      </c>
      <c r="D262" s="11" t="s">
        <v>19</v>
      </c>
      <c r="E262" s="12" t="n">
        <v>20250630</v>
      </c>
      <c r="F262" s="11" t="s">
        <v>34</v>
      </c>
      <c r="G262" s="13" t="s">
        <v>1058</v>
      </c>
      <c r="H262" s="10" t="s">
        <v>15</v>
      </c>
    </row>
    <row r="263" s="20" customFormat="true" ht="14.6" hidden="false" customHeight="true" outlineLevel="0" collapsed="false">
      <c r="A263" s="8" t="s">
        <v>1059</v>
      </c>
      <c r="B263" s="9" t="s">
        <v>1060</v>
      </c>
      <c r="C263" s="21" t="s">
        <v>1061</v>
      </c>
      <c r="D263" s="11" t="s">
        <v>19</v>
      </c>
      <c r="E263" s="12" t="n">
        <v>20250630</v>
      </c>
      <c r="F263" s="11" t="s">
        <v>34</v>
      </c>
      <c r="G263" s="13" t="s">
        <v>1062</v>
      </c>
      <c r="H263" s="10" t="s">
        <v>15</v>
      </c>
    </row>
    <row r="264" s="20" customFormat="true" ht="14.6" hidden="false" customHeight="true" outlineLevel="0" collapsed="false">
      <c r="A264" s="8" t="s">
        <v>1063</v>
      </c>
      <c r="B264" s="9" t="s">
        <v>1064</v>
      </c>
      <c r="C264" s="21" t="s">
        <v>1065</v>
      </c>
      <c r="D264" s="11" t="s">
        <v>19</v>
      </c>
      <c r="E264" s="12" t="n">
        <v>20250630</v>
      </c>
      <c r="F264" s="11" t="s">
        <v>13</v>
      </c>
      <c r="G264" s="13" t="s">
        <v>1066</v>
      </c>
      <c r="H264" s="10" t="s">
        <v>15</v>
      </c>
    </row>
    <row r="265" s="20" customFormat="true" ht="14.6" hidden="false" customHeight="true" outlineLevel="0" collapsed="false">
      <c r="A265" s="8" t="s">
        <v>1067</v>
      </c>
      <c r="B265" s="9" t="s">
        <v>1068</v>
      </c>
      <c r="C265" s="21" t="s">
        <v>1069</v>
      </c>
      <c r="D265" s="11" t="s">
        <v>19</v>
      </c>
      <c r="E265" s="12" t="n">
        <v>20250630</v>
      </c>
      <c r="F265" s="11" t="s">
        <v>13</v>
      </c>
      <c r="G265" s="13" t="s">
        <v>1070</v>
      </c>
      <c r="H265" s="10" t="s">
        <v>15</v>
      </c>
    </row>
    <row r="266" s="20" customFormat="true" ht="14.6" hidden="false" customHeight="true" outlineLevel="0" collapsed="false">
      <c r="A266" s="8" t="s">
        <v>1071</v>
      </c>
      <c r="B266" s="9" t="s">
        <v>1072</v>
      </c>
      <c r="C266" s="21" t="s">
        <v>1073</v>
      </c>
      <c r="D266" s="11" t="s">
        <v>19</v>
      </c>
      <c r="E266" s="12" t="n">
        <v>20250630</v>
      </c>
      <c r="F266" s="11" t="s">
        <v>34</v>
      </c>
      <c r="G266" s="13" t="s">
        <v>1074</v>
      </c>
      <c r="H266" s="10" t="s">
        <v>15</v>
      </c>
    </row>
    <row r="267" s="20" customFormat="true" ht="14.6" hidden="false" customHeight="true" outlineLevel="0" collapsed="false">
      <c r="A267" s="8" t="s">
        <v>1075</v>
      </c>
      <c r="B267" s="9" t="s">
        <v>1076</v>
      </c>
      <c r="C267" s="21" t="s">
        <v>1077</v>
      </c>
      <c r="D267" s="11" t="s">
        <v>12</v>
      </c>
      <c r="E267" s="12" t="n">
        <v>20250630</v>
      </c>
      <c r="F267" s="11" t="s">
        <v>34</v>
      </c>
      <c r="G267" s="13" t="s">
        <v>1078</v>
      </c>
      <c r="H267" s="10" t="s">
        <v>15</v>
      </c>
    </row>
    <row r="268" s="20" customFormat="true" ht="14.6" hidden="false" customHeight="true" outlineLevel="0" collapsed="false">
      <c r="A268" s="8" t="s">
        <v>1079</v>
      </c>
      <c r="B268" s="9" t="s">
        <v>1080</v>
      </c>
      <c r="C268" s="21" t="s">
        <v>1081</v>
      </c>
      <c r="D268" s="11" t="s">
        <v>12</v>
      </c>
      <c r="E268" s="12" t="n">
        <v>20250630</v>
      </c>
      <c r="F268" s="11" t="s">
        <v>34</v>
      </c>
      <c r="G268" s="13" t="s">
        <v>1082</v>
      </c>
      <c r="H268" s="10" t="s">
        <v>15</v>
      </c>
    </row>
    <row r="269" s="20" customFormat="true" ht="14.6" hidden="false" customHeight="true" outlineLevel="0" collapsed="false">
      <c r="A269" s="8" t="s">
        <v>1083</v>
      </c>
      <c r="B269" s="9" t="s">
        <v>1084</v>
      </c>
      <c r="C269" s="21" t="s">
        <v>1085</v>
      </c>
      <c r="D269" s="11" t="s">
        <v>19</v>
      </c>
      <c r="E269" s="12" t="n">
        <v>20250630</v>
      </c>
      <c r="F269" s="11" t="s">
        <v>34</v>
      </c>
      <c r="G269" s="13" t="s">
        <v>1086</v>
      </c>
      <c r="H269" s="10" t="s">
        <v>15</v>
      </c>
    </row>
    <row r="270" s="20" customFormat="true" ht="14.6" hidden="false" customHeight="true" outlineLevel="0" collapsed="false">
      <c r="A270" s="8" t="s">
        <v>1087</v>
      </c>
      <c r="B270" s="9" t="s">
        <v>1088</v>
      </c>
      <c r="C270" s="21" t="s">
        <v>1089</v>
      </c>
      <c r="D270" s="11" t="s">
        <v>12</v>
      </c>
      <c r="E270" s="12" t="n">
        <v>20250630</v>
      </c>
      <c r="F270" s="11" t="s">
        <v>34</v>
      </c>
      <c r="G270" s="13" t="s">
        <v>1090</v>
      </c>
      <c r="H270" s="10" t="s">
        <v>15</v>
      </c>
    </row>
    <row r="271" s="20" customFormat="true" ht="14.6" hidden="false" customHeight="true" outlineLevel="0" collapsed="false">
      <c r="A271" s="8" t="s">
        <v>1091</v>
      </c>
      <c r="B271" s="9" t="s">
        <v>1092</v>
      </c>
      <c r="C271" s="21" t="s">
        <v>1093</v>
      </c>
      <c r="D271" s="11" t="s">
        <v>19</v>
      </c>
      <c r="E271" s="12" t="n">
        <v>20250630</v>
      </c>
      <c r="F271" s="11" t="s">
        <v>34</v>
      </c>
      <c r="G271" s="13" t="s">
        <v>1094</v>
      </c>
      <c r="H271" s="10" t="s">
        <v>15</v>
      </c>
    </row>
    <row r="272" s="20" customFormat="true" ht="14.6" hidden="false" customHeight="true" outlineLevel="0" collapsed="false">
      <c r="A272" s="8" t="s">
        <v>1095</v>
      </c>
      <c r="B272" s="9" t="s">
        <v>1096</v>
      </c>
      <c r="C272" s="21" t="s">
        <v>1097</v>
      </c>
      <c r="D272" s="11" t="s">
        <v>19</v>
      </c>
      <c r="E272" s="12" t="n">
        <v>20250630</v>
      </c>
      <c r="F272" s="11" t="s">
        <v>488</v>
      </c>
      <c r="G272" s="13" t="s">
        <v>1098</v>
      </c>
      <c r="H272" s="10" t="s">
        <v>15</v>
      </c>
    </row>
    <row r="273" s="20" customFormat="true" ht="14.6" hidden="false" customHeight="true" outlineLevel="0" collapsed="false">
      <c r="A273" s="8" t="s">
        <v>1099</v>
      </c>
      <c r="B273" s="9" t="s">
        <v>1100</v>
      </c>
      <c r="C273" s="21" t="s">
        <v>1101</v>
      </c>
      <c r="D273" s="11" t="s">
        <v>12</v>
      </c>
      <c r="E273" s="12" t="n">
        <v>20250630</v>
      </c>
      <c r="F273" s="11" t="s">
        <v>34</v>
      </c>
      <c r="G273" s="13" t="s">
        <v>1102</v>
      </c>
      <c r="H273" s="10" t="s">
        <v>15</v>
      </c>
    </row>
    <row r="274" s="20" customFormat="true" ht="14.6" hidden="false" customHeight="true" outlineLevel="0" collapsed="false">
      <c r="A274" s="8" t="s">
        <v>1103</v>
      </c>
      <c r="B274" s="9" t="s">
        <v>1104</v>
      </c>
      <c r="C274" s="21" t="s">
        <v>1105</v>
      </c>
      <c r="D274" s="11" t="s">
        <v>12</v>
      </c>
      <c r="E274" s="12" t="n">
        <v>20250630</v>
      </c>
      <c r="F274" s="11" t="s">
        <v>29</v>
      </c>
      <c r="G274" s="13" t="s">
        <v>1106</v>
      </c>
      <c r="H274" s="10" t="s">
        <v>15</v>
      </c>
    </row>
    <row r="275" s="20" customFormat="true" ht="14.6" hidden="false" customHeight="true" outlineLevel="0" collapsed="false">
      <c r="A275" s="8" t="s">
        <v>1107</v>
      </c>
      <c r="B275" s="9" t="s">
        <v>1108</v>
      </c>
      <c r="C275" s="21" t="s">
        <v>1109</v>
      </c>
      <c r="D275" s="11" t="s">
        <v>19</v>
      </c>
      <c r="E275" s="12" t="n">
        <v>20250630</v>
      </c>
      <c r="F275" s="11" t="s">
        <v>29</v>
      </c>
      <c r="G275" s="13" t="s">
        <v>1110</v>
      </c>
      <c r="H275" s="10" t="s">
        <v>15</v>
      </c>
    </row>
    <row r="276" s="20" customFormat="true" ht="14.6" hidden="false" customHeight="true" outlineLevel="0" collapsed="false">
      <c r="A276" s="8" t="s">
        <v>1111</v>
      </c>
      <c r="B276" s="9" t="s">
        <v>1112</v>
      </c>
      <c r="C276" s="21" t="s">
        <v>1113</v>
      </c>
      <c r="D276" s="11" t="s">
        <v>12</v>
      </c>
      <c r="E276" s="12" t="n">
        <v>20250630</v>
      </c>
      <c r="F276" s="11" t="s">
        <v>13</v>
      </c>
      <c r="G276" s="13" t="s">
        <v>1114</v>
      </c>
      <c r="H276" s="10" t="s">
        <v>15</v>
      </c>
    </row>
    <row r="277" s="20" customFormat="true" ht="14.6" hidden="false" customHeight="true" outlineLevel="0" collapsed="false">
      <c r="A277" s="8" t="s">
        <v>1115</v>
      </c>
      <c r="B277" s="9" t="s">
        <v>1116</v>
      </c>
      <c r="C277" s="21" t="s">
        <v>1117</v>
      </c>
      <c r="D277" s="11" t="s">
        <v>19</v>
      </c>
      <c r="E277" s="12" t="n">
        <v>20250630</v>
      </c>
      <c r="F277" s="11" t="s">
        <v>29</v>
      </c>
      <c r="G277" s="13" t="s">
        <v>1118</v>
      </c>
      <c r="H277" s="10" t="s">
        <v>15</v>
      </c>
    </row>
    <row r="278" s="20" customFormat="true" ht="14.6" hidden="false" customHeight="true" outlineLevel="0" collapsed="false">
      <c r="A278" s="8" t="s">
        <v>1119</v>
      </c>
      <c r="B278" s="9" t="s">
        <v>1120</v>
      </c>
      <c r="C278" s="21" t="s">
        <v>1121</v>
      </c>
      <c r="D278" s="11" t="s">
        <v>19</v>
      </c>
      <c r="E278" s="12" t="n">
        <v>20250630</v>
      </c>
      <c r="F278" s="11" t="s">
        <v>34</v>
      </c>
      <c r="G278" s="13" t="s">
        <v>1122</v>
      </c>
      <c r="H278" s="10" t="s">
        <v>15</v>
      </c>
    </row>
    <row r="279" s="20" customFormat="true" ht="14.6" hidden="false" customHeight="true" outlineLevel="0" collapsed="false">
      <c r="A279" s="8" t="s">
        <v>1123</v>
      </c>
      <c r="B279" s="9" t="s">
        <v>1124</v>
      </c>
      <c r="C279" s="21" t="s">
        <v>1125</v>
      </c>
      <c r="D279" s="11" t="s">
        <v>19</v>
      </c>
      <c r="E279" s="12" t="n">
        <v>20250630</v>
      </c>
      <c r="F279" s="11" t="s">
        <v>34</v>
      </c>
      <c r="G279" s="13" t="s">
        <v>1126</v>
      </c>
      <c r="H279" s="10" t="s">
        <v>15</v>
      </c>
    </row>
    <row r="280" s="20" customFormat="true" ht="14.6" hidden="false" customHeight="true" outlineLevel="0" collapsed="false">
      <c r="A280" s="8" t="s">
        <v>1127</v>
      </c>
      <c r="B280" s="9" t="s">
        <v>1128</v>
      </c>
      <c r="C280" s="21" t="s">
        <v>1129</v>
      </c>
      <c r="D280" s="11" t="s">
        <v>19</v>
      </c>
      <c r="E280" s="12" t="n">
        <v>20250630</v>
      </c>
      <c r="F280" s="11" t="s">
        <v>34</v>
      </c>
      <c r="G280" s="13" t="s">
        <v>1130</v>
      </c>
      <c r="H280" s="10" t="s">
        <v>15</v>
      </c>
    </row>
    <row r="281" s="20" customFormat="true" ht="14.6" hidden="false" customHeight="true" outlineLevel="0" collapsed="false">
      <c r="A281" s="8" t="s">
        <v>1131</v>
      </c>
      <c r="B281" s="9" t="s">
        <v>1132</v>
      </c>
      <c r="C281" s="21" t="s">
        <v>1133</v>
      </c>
      <c r="D281" s="11" t="s">
        <v>19</v>
      </c>
      <c r="E281" s="12" t="n">
        <v>20250630</v>
      </c>
      <c r="F281" s="11" t="s">
        <v>29</v>
      </c>
      <c r="G281" s="13" t="s">
        <v>1134</v>
      </c>
      <c r="H281" s="10" t="s">
        <v>15</v>
      </c>
    </row>
    <row r="282" s="20" customFormat="true" ht="14.6" hidden="false" customHeight="true" outlineLevel="0" collapsed="false">
      <c r="A282" s="8" t="s">
        <v>1135</v>
      </c>
      <c r="B282" s="9" t="s">
        <v>1136</v>
      </c>
      <c r="C282" s="21" t="s">
        <v>1137</v>
      </c>
      <c r="D282" s="11" t="s">
        <v>19</v>
      </c>
      <c r="E282" s="12" t="n">
        <v>20250630</v>
      </c>
      <c r="F282" s="11" t="s">
        <v>29</v>
      </c>
      <c r="G282" s="13" t="s">
        <v>1138</v>
      </c>
      <c r="H282" s="10" t="s">
        <v>15</v>
      </c>
    </row>
    <row r="283" s="20" customFormat="true" ht="14.6" hidden="false" customHeight="true" outlineLevel="0" collapsed="false">
      <c r="A283" s="8" t="s">
        <v>1139</v>
      </c>
      <c r="B283" s="9" t="s">
        <v>1140</v>
      </c>
      <c r="C283" s="21" t="s">
        <v>1141</v>
      </c>
      <c r="D283" s="11" t="s">
        <v>19</v>
      </c>
      <c r="E283" s="12" t="n">
        <v>20250630</v>
      </c>
      <c r="F283" s="11" t="s">
        <v>29</v>
      </c>
      <c r="G283" s="13" t="s">
        <v>1142</v>
      </c>
      <c r="H283" s="10" t="s">
        <v>15</v>
      </c>
    </row>
    <row r="284" s="20" customFormat="true" ht="14.6" hidden="false" customHeight="true" outlineLevel="0" collapsed="false">
      <c r="A284" s="8" t="s">
        <v>1143</v>
      </c>
      <c r="B284" s="9" t="s">
        <v>1144</v>
      </c>
      <c r="C284" s="21" t="s">
        <v>1145</v>
      </c>
      <c r="D284" s="11" t="s">
        <v>19</v>
      </c>
      <c r="E284" s="12" t="n">
        <v>20250630</v>
      </c>
      <c r="F284" s="11" t="s">
        <v>13</v>
      </c>
      <c r="G284" s="13" t="s">
        <v>1146</v>
      </c>
      <c r="H284" s="10" t="s">
        <v>15</v>
      </c>
    </row>
    <row r="285" s="20" customFormat="true" ht="14.6" hidden="false" customHeight="true" outlineLevel="0" collapsed="false">
      <c r="A285" s="8" t="s">
        <v>1147</v>
      </c>
      <c r="B285" s="9" t="s">
        <v>1148</v>
      </c>
      <c r="C285" s="21" t="s">
        <v>1149</v>
      </c>
      <c r="D285" s="11" t="s">
        <v>19</v>
      </c>
      <c r="E285" s="12" t="n">
        <v>20250630</v>
      </c>
      <c r="F285" s="11" t="s">
        <v>34</v>
      </c>
      <c r="G285" s="13" t="s">
        <v>1150</v>
      </c>
      <c r="H285" s="10" t="s">
        <v>15</v>
      </c>
    </row>
    <row r="286" s="20" customFormat="true" ht="14.6" hidden="false" customHeight="true" outlineLevel="0" collapsed="false">
      <c r="A286" s="8" t="s">
        <v>1151</v>
      </c>
      <c r="B286" s="9" t="s">
        <v>1152</v>
      </c>
      <c r="C286" s="21" t="s">
        <v>1153</v>
      </c>
      <c r="D286" s="11" t="s">
        <v>19</v>
      </c>
      <c r="E286" s="12" t="n">
        <v>20250630</v>
      </c>
      <c r="F286" s="11" t="s">
        <v>29</v>
      </c>
      <c r="G286" s="13" t="s">
        <v>1154</v>
      </c>
      <c r="H286" s="10" t="s">
        <v>15</v>
      </c>
    </row>
    <row r="287" s="20" customFormat="true" ht="14.6" hidden="false" customHeight="true" outlineLevel="0" collapsed="false">
      <c r="A287" s="8" t="s">
        <v>1155</v>
      </c>
      <c r="B287" s="9" t="s">
        <v>1156</v>
      </c>
      <c r="C287" s="21" t="s">
        <v>1157</v>
      </c>
      <c r="D287" s="11" t="s">
        <v>19</v>
      </c>
      <c r="E287" s="12" t="n">
        <v>20250630</v>
      </c>
      <c r="F287" s="11" t="s">
        <v>13</v>
      </c>
      <c r="G287" s="13" t="s">
        <v>1158</v>
      </c>
      <c r="H287" s="10" t="s">
        <v>15</v>
      </c>
    </row>
    <row r="288" s="20" customFormat="true" ht="14.6" hidden="false" customHeight="true" outlineLevel="0" collapsed="false">
      <c r="A288" s="8" t="s">
        <v>1159</v>
      </c>
      <c r="B288" s="9" t="s">
        <v>1160</v>
      </c>
      <c r="C288" s="21" t="s">
        <v>1161</v>
      </c>
      <c r="D288" s="11" t="s">
        <v>19</v>
      </c>
      <c r="E288" s="12" t="n">
        <v>20250630</v>
      </c>
      <c r="F288" s="11" t="s">
        <v>34</v>
      </c>
      <c r="G288" s="13" t="s">
        <v>1162</v>
      </c>
      <c r="H288" s="10" t="s">
        <v>15</v>
      </c>
    </row>
    <row r="289" s="20" customFormat="true" ht="14.6" hidden="false" customHeight="true" outlineLevel="0" collapsed="false">
      <c r="A289" s="8" t="s">
        <v>1163</v>
      </c>
      <c r="B289" s="9" t="s">
        <v>1164</v>
      </c>
      <c r="C289" s="21" t="s">
        <v>1165</v>
      </c>
      <c r="D289" s="11" t="s">
        <v>19</v>
      </c>
      <c r="E289" s="12" t="n">
        <v>20250630</v>
      </c>
      <c r="F289" s="11" t="s">
        <v>13</v>
      </c>
      <c r="G289" s="13" t="s">
        <v>1166</v>
      </c>
      <c r="H289" s="10" t="s">
        <v>15</v>
      </c>
    </row>
    <row r="290" s="20" customFormat="true" ht="14.6" hidden="false" customHeight="true" outlineLevel="0" collapsed="false">
      <c r="A290" s="8" t="s">
        <v>1167</v>
      </c>
      <c r="B290" s="9" t="s">
        <v>1168</v>
      </c>
      <c r="C290" s="21" t="s">
        <v>1169</v>
      </c>
      <c r="D290" s="11" t="s">
        <v>19</v>
      </c>
      <c r="E290" s="12" t="n">
        <v>20250630</v>
      </c>
      <c r="F290" s="11" t="s">
        <v>34</v>
      </c>
      <c r="G290" s="13" t="s">
        <v>1170</v>
      </c>
      <c r="H290" s="10" t="s">
        <v>15</v>
      </c>
    </row>
    <row r="291" s="20" customFormat="true" ht="14.6" hidden="false" customHeight="true" outlineLevel="0" collapsed="false">
      <c r="A291" s="8" t="s">
        <v>1171</v>
      </c>
      <c r="B291" s="9" t="s">
        <v>1172</v>
      </c>
      <c r="C291" s="21" t="s">
        <v>1173</v>
      </c>
      <c r="D291" s="11" t="s">
        <v>19</v>
      </c>
      <c r="E291" s="12" t="n">
        <v>20250630</v>
      </c>
      <c r="F291" s="11" t="s">
        <v>488</v>
      </c>
      <c r="G291" s="13" t="s">
        <v>1174</v>
      </c>
      <c r="H291" s="10" t="s">
        <v>15</v>
      </c>
    </row>
    <row r="292" s="20" customFormat="true" ht="14.6" hidden="false" customHeight="true" outlineLevel="0" collapsed="false">
      <c r="A292" s="8" t="s">
        <v>1175</v>
      </c>
      <c r="B292" s="9" t="s">
        <v>1176</v>
      </c>
      <c r="C292" s="21" t="s">
        <v>1177</v>
      </c>
      <c r="D292" s="11" t="s">
        <v>19</v>
      </c>
      <c r="E292" s="12" t="n">
        <v>20250630</v>
      </c>
      <c r="F292" s="11" t="s">
        <v>34</v>
      </c>
      <c r="G292" s="13" t="s">
        <v>1178</v>
      </c>
      <c r="H292" s="10" t="s">
        <v>15</v>
      </c>
    </row>
    <row r="293" s="20" customFormat="true" ht="14.6" hidden="false" customHeight="true" outlineLevel="0" collapsed="false">
      <c r="A293" s="8" t="s">
        <v>1179</v>
      </c>
      <c r="B293" s="9" t="s">
        <v>1180</v>
      </c>
      <c r="C293" s="21" t="s">
        <v>1181</v>
      </c>
      <c r="D293" s="11" t="s">
        <v>19</v>
      </c>
      <c r="E293" s="12" t="n">
        <v>20250630</v>
      </c>
      <c r="F293" s="11" t="s">
        <v>34</v>
      </c>
      <c r="G293" s="13" t="s">
        <v>1182</v>
      </c>
      <c r="H293" s="10" t="s">
        <v>15</v>
      </c>
    </row>
    <row r="294" s="20" customFormat="true" ht="14.6" hidden="false" customHeight="true" outlineLevel="0" collapsed="false">
      <c r="A294" s="8" t="s">
        <v>1183</v>
      </c>
      <c r="B294" s="9" t="s">
        <v>1184</v>
      </c>
      <c r="C294" s="21" t="s">
        <v>1185</v>
      </c>
      <c r="D294" s="11" t="s">
        <v>19</v>
      </c>
      <c r="E294" s="12" t="n">
        <v>20250630</v>
      </c>
      <c r="F294" s="11" t="s">
        <v>34</v>
      </c>
      <c r="G294" s="13" t="s">
        <v>1186</v>
      </c>
      <c r="H294" s="10" t="s">
        <v>15</v>
      </c>
    </row>
    <row r="295" s="20" customFormat="true" ht="14.6" hidden="false" customHeight="true" outlineLevel="0" collapsed="false">
      <c r="A295" s="8" t="s">
        <v>1187</v>
      </c>
      <c r="B295" s="9" t="s">
        <v>1188</v>
      </c>
      <c r="C295" s="21" t="s">
        <v>1189</v>
      </c>
      <c r="D295" s="11" t="s">
        <v>19</v>
      </c>
      <c r="E295" s="12" t="n">
        <v>20250630</v>
      </c>
      <c r="F295" s="11" t="s">
        <v>13</v>
      </c>
      <c r="G295" s="13" t="s">
        <v>1190</v>
      </c>
      <c r="H295" s="10" t="s">
        <v>15</v>
      </c>
    </row>
    <row r="296" s="20" customFormat="true" ht="14.6" hidden="false" customHeight="true" outlineLevel="0" collapsed="false">
      <c r="A296" s="8" t="s">
        <v>1191</v>
      </c>
      <c r="B296" s="9" t="s">
        <v>1192</v>
      </c>
      <c r="C296" s="21" t="s">
        <v>1193</v>
      </c>
      <c r="D296" s="11" t="s">
        <v>19</v>
      </c>
      <c r="E296" s="12" t="n">
        <v>20250630</v>
      </c>
      <c r="F296" s="11" t="s">
        <v>13</v>
      </c>
      <c r="G296" s="13" t="s">
        <v>1194</v>
      </c>
      <c r="H296" s="10" t="s">
        <v>15</v>
      </c>
    </row>
    <row r="297" s="20" customFormat="true" ht="14.6" hidden="false" customHeight="true" outlineLevel="0" collapsed="false">
      <c r="A297" s="8" t="s">
        <v>1195</v>
      </c>
      <c r="B297" s="9" t="s">
        <v>1196</v>
      </c>
      <c r="C297" s="21" t="s">
        <v>1197</v>
      </c>
      <c r="D297" s="11" t="s">
        <v>19</v>
      </c>
      <c r="E297" s="12" t="n">
        <v>20250630</v>
      </c>
      <c r="F297" s="11" t="s">
        <v>29</v>
      </c>
      <c r="G297" s="13" t="s">
        <v>1198</v>
      </c>
      <c r="H297" s="10" t="s">
        <v>15</v>
      </c>
    </row>
    <row r="298" s="20" customFormat="true" ht="14.6" hidden="false" customHeight="true" outlineLevel="0" collapsed="false">
      <c r="A298" s="8" t="s">
        <v>1199</v>
      </c>
      <c r="B298" s="9" t="s">
        <v>1200</v>
      </c>
      <c r="C298" s="21" t="s">
        <v>1201</v>
      </c>
      <c r="D298" s="11" t="s">
        <v>19</v>
      </c>
      <c r="E298" s="12" t="n">
        <v>20250630</v>
      </c>
      <c r="F298" s="11" t="s">
        <v>34</v>
      </c>
      <c r="G298" s="13" t="s">
        <v>1202</v>
      </c>
      <c r="H298" s="10" t="s">
        <v>15</v>
      </c>
    </row>
    <row r="299" customFormat="false" ht="14.6" hidden="false" customHeight="true" outlineLevel="0" collapsed="false">
      <c r="A299" s="8" t="s">
        <v>1203</v>
      </c>
      <c r="B299" s="9" t="s">
        <v>1204</v>
      </c>
      <c r="C299" s="21" t="s">
        <v>1205</v>
      </c>
      <c r="D299" s="11" t="s">
        <v>19</v>
      </c>
      <c r="E299" s="12" t="n">
        <v>20250630</v>
      </c>
      <c r="F299" s="11" t="s">
        <v>34</v>
      </c>
      <c r="G299" s="13" t="s">
        <v>1206</v>
      </c>
      <c r="H299" s="10" t="s">
        <v>15</v>
      </c>
    </row>
    <row r="300" customFormat="false" ht="14.6" hidden="false" customHeight="true" outlineLevel="0" collapsed="false">
      <c r="A300" s="8" t="s">
        <v>1207</v>
      </c>
      <c r="B300" s="9" t="s">
        <v>1208</v>
      </c>
      <c r="C300" s="21" t="s">
        <v>1209</v>
      </c>
      <c r="D300" s="11" t="s">
        <v>19</v>
      </c>
      <c r="E300" s="12" t="n">
        <v>20250630</v>
      </c>
      <c r="F300" s="11" t="s">
        <v>13</v>
      </c>
      <c r="G300" s="13" t="s">
        <v>1210</v>
      </c>
      <c r="H300" s="10" t="s">
        <v>15</v>
      </c>
    </row>
    <row r="301" customFormat="false" ht="14.6" hidden="false" customHeight="true" outlineLevel="0" collapsed="false">
      <c r="A301" s="8" t="s">
        <v>1211</v>
      </c>
      <c r="B301" s="9" t="s">
        <v>1212</v>
      </c>
      <c r="C301" s="21" t="s">
        <v>1213</v>
      </c>
      <c r="D301" s="11" t="s">
        <v>19</v>
      </c>
      <c r="E301" s="12" t="n">
        <v>20250630</v>
      </c>
      <c r="F301" s="11" t="s">
        <v>34</v>
      </c>
      <c r="G301" s="13" t="s">
        <v>1214</v>
      </c>
      <c r="H301" s="10" t="s">
        <v>15</v>
      </c>
    </row>
    <row r="302" customFormat="false" ht="14.6" hidden="false" customHeight="true" outlineLevel="0" collapsed="false">
      <c r="A302" s="8" t="s">
        <v>1215</v>
      </c>
      <c r="B302" s="9" t="s">
        <v>1216</v>
      </c>
      <c r="C302" s="21" t="s">
        <v>1217</v>
      </c>
      <c r="D302" s="11" t="s">
        <v>19</v>
      </c>
      <c r="E302" s="12" t="n">
        <v>20250630</v>
      </c>
      <c r="F302" s="11" t="s">
        <v>34</v>
      </c>
      <c r="G302" s="13" t="s">
        <v>1218</v>
      </c>
      <c r="H302" s="10" t="s">
        <v>15</v>
      </c>
    </row>
    <row r="303" customFormat="false" ht="14.6" hidden="false" customHeight="true" outlineLevel="0" collapsed="false">
      <c r="A303" s="8" t="s">
        <v>1219</v>
      </c>
      <c r="B303" s="9" t="s">
        <v>1220</v>
      </c>
      <c r="C303" s="21" t="s">
        <v>1221</v>
      </c>
      <c r="D303" s="11" t="s">
        <v>19</v>
      </c>
      <c r="E303" s="12" t="n">
        <v>20250630</v>
      </c>
      <c r="F303" s="11" t="s">
        <v>34</v>
      </c>
      <c r="G303" s="13" t="s">
        <v>1222</v>
      </c>
      <c r="H303" s="10" t="s">
        <v>15</v>
      </c>
    </row>
    <row r="304" customFormat="false" ht="14.6" hidden="false" customHeight="true" outlineLevel="0" collapsed="false">
      <c r="A304" s="8" t="s">
        <v>1223</v>
      </c>
      <c r="B304" s="9" t="s">
        <v>1224</v>
      </c>
      <c r="C304" s="21" t="s">
        <v>1225</v>
      </c>
      <c r="D304" s="11" t="s">
        <v>19</v>
      </c>
      <c r="E304" s="12" t="n">
        <v>20250630</v>
      </c>
      <c r="F304" s="11" t="s">
        <v>488</v>
      </c>
      <c r="G304" s="13" t="s">
        <v>1226</v>
      </c>
      <c r="H304" s="10" t="s">
        <v>15</v>
      </c>
    </row>
    <row r="305" customFormat="false" ht="14.6" hidden="false" customHeight="true" outlineLevel="0" collapsed="false">
      <c r="A305" s="8" t="s">
        <v>1227</v>
      </c>
      <c r="B305" s="9" t="s">
        <v>1228</v>
      </c>
      <c r="C305" s="21" t="s">
        <v>1229</v>
      </c>
      <c r="D305" s="11" t="s">
        <v>19</v>
      </c>
      <c r="E305" s="12" t="n">
        <v>20250630</v>
      </c>
      <c r="F305" s="11" t="s">
        <v>34</v>
      </c>
      <c r="G305" s="13" t="s">
        <v>1230</v>
      </c>
      <c r="H305" s="10" t="s">
        <v>15</v>
      </c>
    </row>
    <row r="306" customFormat="false" ht="14.6" hidden="false" customHeight="true" outlineLevel="0" collapsed="false">
      <c r="A306" s="8" t="s">
        <v>1231</v>
      </c>
      <c r="B306" s="9" t="s">
        <v>1232</v>
      </c>
      <c r="C306" s="21" t="s">
        <v>1233</v>
      </c>
      <c r="D306" s="11" t="s">
        <v>19</v>
      </c>
      <c r="E306" s="12" t="n">
        <v>20250630</v>
      </c>
      <c r="F306" s="11" t="s">
        <v>488</v>
      </c>
      <c r="G306" s="13" t="s">
        <v>1234</v>
      </c>
      <c r="H306" s="10" t="s">
        <v>15</v>
      </c>
    </row>
    <row r="307" customFormat="false" ht="14.6" hidden="false" customHeight="true" outlineLevel="0" collapsed="false">
      <c r="A307" s="8" t="s">
        <v>1235</v>
      </c>
      <c r="B307" s="9" t="s">
        <v>1236</v>
      </c>
      <c r="C307" s="21" t="s">
        <v>1237</v>
      </c>
      <c r="D307" s="11" t="s">
        <v>19</v>
      </c>
      <c r="E307" s="12" t="n">
        <v>20250630</v>
      </c>
      <c r="F307" s="11" t="s">
        <v>34</v>
      </c>
      <c r="G307" s="13" t="s">
        <v>1238</v>
      </c>
      <c r="H307" s="10" t="s">
        <v>15</v>
      </c>
    </row>
    <row r="308" customFormat="false" ht="14.6" hidden="false" customHeight="true" outlineLevel="0" collapsed="false">
      <c r="A308" s="8" t="s">
        <v>1239</v>
      </c>
      <c r="B308" s="9" t="s">
        <v>1240</v>
      </c>
      <c r="C308" s="21" t="s">
        <v>1241</v>
      </c>
      <c r="D308" s="11" t="s">
        <v>19</v>
      </c>
      <c r="E308" s="12" t="n">
        <v>20250630</v>
      </c>
      <c r="F308" s="11" t="s">
        <v>34</v>
      </c>
      <c r="G308" s="13" t="s">
        <v>1242</v>
      </c>
      <c r="H308" s="10" t="s">
        <v>15</v>
      </c>
    </row>
    <row r="309" customFormat="false" ht="14.6" hidden="false" customHeight="true" outlineLevel="0" collapsed="false">
      <c r="A309" s="8" t="s">
        <v>1243</v>
      </c>
      <c r="B309" s="9" t="s">
        <v>1244</v>
      </c>
      <c r="C309" s="21" t="s">
        <v>1245</v>
      </c>
      <c r="D309" s="11" t="s">
        <v>19</v>
      </c>
      <c r="E309" s="12" t="n">
        <v>20250630</v>
      </c>
      <c r="F309" s="11" t="s">
        <v>34</v>
      </c>
      <c r="G309" s="13" t="s">
        <v>1246</v>
      </c>
      <c r="H309" s="10" t="s">
        <v>15</v>
      </c>
    </row>
    <row r="310" customFormat="false" ht="14.6" hidden="false" customHeight="true" outlineLevel="0" collapsed="false">
      <c r="A310" s="8" t="s">
        <v>1247</v>
      </c>
      <c r="B310" s="9" t="s">
        <v>1248</v>
      </c>
      <c r="C310" s="21" t="s">
        <v>1249</v>
      </c>
      <c r="D310" s="11" t="s">
        <v>12</v>
      </c>
      <c r="E310" s="12" t="n">
        <v>20250630</v>
      </c>
      <c r="F310" s="11" t="s">
        <v>34</v>
      </c>
      <c r="G310" s="13" t="s">
        <v>1250</v>
      </c>
      <c r="H310" s="10" t="s">
        <v>15</v>
      </c>
    </row>
    <row r="311" customFormat="false" ht="14.6" hidden="false" customHeight="true" outlineLevel="0" collapsed="false">
      <c r="A311" s="8" t="s">
        <v>1251</v>
      </c>
      <c r="B311" s="9" t="s">
        <v>1252</v>
      </c>
      <c r="C311" s="21" t="s">
        <v>1253</v>
      </c>
      <c r="D311" s="11" t="s">
        <v>19</v>
      </c>
      <c r="E311" s="12" t="n">
        <v>20250630</v>
      </c>
      <c r="F311" s="11" t="s">
        <v>29</v>
      </c>
      <c r="G311" s="13" t="s">
        <v>1254</v>
      </c>
      <c r="H311" s="10" t="s">
        <v>15</v>
      </c>
    </row>
    <row r="312" customFormat="false" ht="14.6" hidden="false" customHeight="true" outlineLevel="0" collapsed="false">
      <c r="A312" s="8" t="s">
        <v>1255</v>
      </c>
      <c r="B312" s="9" t="s">
        <v>1256</v>
      </c>
      <c r="C312" s="21" t="s">
        <v>1257</v>
      </c>
      <c r="D312" s="11" t="s">
        <v>19</v>
      </c>
      <c r="E312" s="12" t="n">
        <v>20250630</v>
      </c>
      <c r="F312" s="11" t="s">
        <v>34</v>
      </c>
      <c r="G312" s="13" t="s">
        <v>1258</v>
      </c>
      <c r="H312" s="10" t="s">
        <v>15</v>
      </c>
    </row>
    <row r="313" customFormat="false" ht="14.6" hidden="false" customHeight="true" outlineLevel="0" collapsed="false">
      <c r="A313" s="8" t="s">
        <v>1259</v>
      </c>
      <c r="B313" s="9" t="s">
        <v>1260</v>
      </c>
      <c r="C313" s="21" t="s">
        <v>1261</v>
      </c>
      <c r="D313" s="11" t="s">
        <v>19</v>
      </c>
      <c r="E313" s="12" t="n">
        <v>20250630</v>
      </c>
      <c r="F313" s="11" t="s">
        <v>34</v>
      </c>
      <c r="G313" s="13" t="s">
        <v>1262</v>
      </c>
      <c r="H313" s="10" t="s">
        <v>15</v>
      </c>
    </row>
    <row r="314" customFormat="false" ht="14.6" hidden="false" customHeight="true" outlineLevel="0" collapsed="false">
      <c r="A314" s="8" t="s">
        <v>1263</v>
      </c>
      <c r="B314" s="9" t="s">
        <v>1264</v>
      </c>
      <c r="C314" s="21" t="s">
        <v>1265</v>
      </c>
      <c r="D314" s="11" t="s">
        <v>19</v>
      </c>
      <c r="E314" s="12" t="n">
        <v>20250630</v>
      </c>
      <c r="F314" s="11" t="s">
        <v>34</v>
      </c>
      <c r="G314" s="13" t="s">
        <v>1266</v>
      </c>
      <c r="H314" s="10" t="s">
        <v>15</v>
      </c>
    </row>
    <row r="315" customFormat="false" ht="14.6" hidden="false" customHeight="true" outlineLevel="0" collapsed="false">
      <c r="A315" s="8" t="s">
        <v>1267</v>
      </c>
      <c r="B315" s="9" t="s">
        <v>1268</v>
      </c>
      <c r="C315" s="21" t="s">
        <v>1269</v>
      </c>
      <c r="D315" s="11" t="s">
        <v>12</v>
      </c>
      <c r="E315" s="12" t="n">
        <v>20250630</v>
      </c>
      <c r="F315" s="11" t="s">
        <v>34</v>
      </c>
      <c r="G315" s="13" t="s">
        <v>1270</v>
      </c>
      <c r="H315" s="10" t="s">
        <v>15</v>
      </c>
    </row>
    <row r="316" customFormat="false" ht="14.6" hidden="false" customHeight="true" outlineLevel="0" collapsed="false">
      <c r="A316" s="8" t="s">
        <v>1271</v>
      </c>
      <c r="B316" s="9" t="s">
        <v>1272</v>
      </c>
      <c r="C316" s="21" t="s">
        <v>1273</v>
      </c>
      <c r="D316" s="11" t="s">
        <v>19</v>
      </c>
      <c r="E316" s="12" t="n">
        <v>20250630</v>
      </c>
      <c r="F316" s="11" t="s">
        <v>29</v>
      </c>
      <c r="G316" s="13" t="s">
        <v>1274</v>
      </c>
      <c r="H316" s="10" t="s">
        <v>15</v>
      </c>
    </row>
    <row r="317" customFormat="false" ht="14.6" hidden="false" customHeight="true" outlineLevel="0" collapsed="false">
      <c r="A317" s="8" t="s">
        <v>1275</v>
      </c>
      <c r="B317" s="9" t="s">
        <v>1276</v>
      </c>
      <c r="C317" s="21" t="s">
        <v>1277</v>
      </c>
      <c r="D317" s="11" t="s">
        <v>19</v>
      </c>
      <c r="E317" s="12" t="n">
        <v>20250630</v>
      </c>
      <c r="F317" s="11" t="s">
        <v>34</v>
      </c>
      <c r="G317" s="13" t="s">
        <v>1278</v>
      </c>
      <c r="H317" s="10" t="s">
        <v>15</v>
      </c>
    </row>
    <row r="318" customFormat="false" ht="14.6" hidden="false" customHeight="true" outlineLevel="0" collapsed="false">
      <c r="A318" s="8" t="s">
        <v>1279</v>
      </c>
      <c r="B318" s="9" t="s">
        <v>1280</v>
      </c>
      <c r="C318" s="21" t="s">
        <v>1281</v>
      </c>
      <c r="D318" s="11" t="s">
        <v>19</v>
      </c>
      <c r="E318" s="12" t="n">
        <v>20250630</v>
      </c>
      <c r="F318" s="11" t="s">
        <v>34</v>
      </c>
      <c r="G318" s="13" t="s">
        <v>1282</v>
      </c>
      <c r="H318" s="10" t="s">
        <v>15</v>
      </c>
    </row>
    <row r="319" customFormat="false" ht="14.6" hidden="false" customHeight="true" outlineLevel="0" collapsed="false">
      <c r="A319" s="8" t="n">
        <v>317</v>
      </c>
      <c r="B319" s="9" t="s">
        <v>1283</v>
      </c>
      <c r="C319" s="21" t="s">
        <v>1284</v>
      </c>
      <c r="D319" s="11" t="s">
        <v>19</v>
      </c>
      <c r="E319" s="12" t="n">
        <v>20250630</v>
      </c>
      <c r="F319" s="11" t="s">
        <v>34</v>
      </c>
      <c r="G319" s="13" t="s">
        <v>1285</v>
      </c>
      <c r="H319" s="10" t="s">
        <v>15</v>
      </c>
    </row>
    <row r="320" customFormat="false" ht="14.6" hidden="false" customHeight="true" outlineLevel="0" collapsed="false">
      <c r="A320" s="8" t="n">
        <v>318</v>
      </c>
      <c r="B320" s="9" t="s">
        <v>1286</v>
      </c>
      <c r="C320" s="21" t="s">
        <v>1287</v>
      </c>
      <c r="D320" s="11" t="s">
        <v>19</v>
      </c>
      <c r="E320" s="12" t="n">
        <v>20250630</v>
      </c>
      <c r="F320" s="11" t="s">
        <v>34</v>
      </c>
      <c r="G320" s="13" t="s">
        <v>1288</v>
      </c>
      <c r="H320" s="10" t="s">
        <v>15</v>
      </c>
    </row>
    <row r="321" customFormat="false" ht="14.6" hidden="false" customHeight="true" outlineLevel="0" collapsed="false">
      <c r="A321" s="8" t="n">
        <v>319</v>
      </c>
      <c r="B321" s="9" t="s">
        <v>1289</v>
      </c>
      <c r="C321" s="21" t="s">
        <v>1290</v>
      </c>
      <c r="D321" s="11" t="s">
        <v>19</v>
      </c>
      <c r="E321" s="12" t="n">
        <v>20250630</v>
      </c>
      <c r="F321" s="11" t="s">
        <v>13</v>
      </c>
      <c r="G321" s="13" t="s">
        <v>1291</v>
      </c>
      <c r="H321" s="10" t="s">
        <v>15</v>
      </c>
    </row>
    <row r="322" customFormat="false" ht="14.6" hidden="false" customHeight="true" outlineLevel="0" collapsed="false">
      <c r="A322" s="8" t="n">
        <v>320</v>
      </c>
      <c r="B322" s="9" t="s">
        <v>1292</v>
      </c>
      <c r="C322" s="21" t="s">
        <v>1293</v>
      </c>
      <c r="D322" s="11" t="s">
        <v>19</v>
      </c>
      <c r="E322" s="12" t="n">
        <v>20250630</v>
      </c>
      <c r="F322" s="11" t="s">
        <v>34</v>
      </c>
      <c r="G322" s="13" t="s">
        <v>1294</v>
      </c>
      <c r="H322" s="10" t="s">
        <v>15</v>
      </c>
    </row>
    <row r="323" customFormat="false" ht="14.6" hidden="false" customHeight="true" outlineLevel="0" collapsed="false">
      <c r="A323" s="8" t="n">
        <v>321</v>
      </c>
      <c r="B323" s="9" t="s">
        <v>1295</v>
      </c>
      <c r="C323" s="21" t="s">
        <v>1296</v>
      </c>
      <c r="D323" s="11" t="s">
        <v>19</v>
      </c>
      <c r="E323" s="12" t="n">
        <v>20250630</v>
      </c>
      <c r="F323" s="11" t="s">
        <v>34</v>
      </c>
      <c r="G323" s="13" t="s">
        <v>1297</v>
      </c>
      <c r="H323" s="10" t="s">
        <v>15</v>
      </c>
    </row>
    <row r="324" customFormat="false" ht="14.6" hidden="false" customHeight="true" outlineLevel="0" collapsed="false">
      <c r="A324" s="8" t="n">
        <v>322</v>
      </c>
      <c r="B324" s="9" t="s">
        <v>1298</v>
      </c>
      <c r="C324" s="21" t="s">
        <v>1299</v>
      </c>
      <c r="D324" s="11" t="s">
        <v>12</v>
      </c>
      <c r="E324" s="12" t="n">
        <v>20250630</v>
      </c>
      <c r="F324" s="11" t="s">
        <v>29</v>
      </c>
      <c r="G324" s="13" t="s">
        <v>1300</v>
      </c>
      <c r="H324" s="10" t="s">
        <v>15</v>
      </c>
    </row>
    <row r="325" customFormat="false" ht="14.6" hidden="false" customHeight="true" outlineLevel="0" collapsed="false">
      <c r="A325" s="8" t="n">
        <v>323</v>
      </c>
      <c r="B325" s="9" t="s">
        <v>1301</v>
      </c>
      <c r="C325" s="21" t="s">
        <v>1302</v>
      </c>
      <c r="D325" s="11" t="s">
        <v>12</v>
      </c>
      <c r="E325" s="12" t="n">
        <v>20250630</v>
      </c>
      <c r="F325" s="11" t="s">
        <v>34</v>
      </c>
      <c r="G325" s="13" t="s">
        <v>1303</v>
      </c>
      <c r="H325" s="10" t="s">
        <v>15</v>
      </c>
    </row>
    <row r="326" customFormat="false" ht="14.6" hidden="false" customHeight="true" outlineLevel="0" collapsed="false">
      <c r="A326" s="8" t="n">
        <v>324</v>
      </c>
      <c r="B326" s="9" t="s">
        <v>1304</v>
      </c>
      <c r="C326" s="21" t="s">
        <v>1305</v>
      </c>
      <c r="D326" s="11" t="s">
        <v>19</v>
      </c>
      <c r="E326" s="12" t="n">
        <v>20250630</v>
      </c>
      <c r="F326" s="11" t="s">
        <v>34</v>
      </c>
      <c r="G326" s="13" t="s">
        <v>1306</v>
      </c>
      <c r="H326" s="10" t="s">
        <v>15</v>
      </c>
    </row>
    <row r="327" customFormat="false" ht="14.6" hidden="false" customHeight="true" outlineLevel="0" collapsed="false">
      <c r="A327" s="8" t="n">
        <v>325</v>
      </c>
      <c r="B327" s="9" t="s">
        <v>1307</v>
      </c>
      <c r="C327" s="21" t="s">
        <v>1308</v>
      </c>
      <c r="D327" s="11" t="s">
        <v>19</v>
      </c>
      <c r="E327" s="12" t="n">
        <v>20250630</v>
      </c>
      <c r="F327" s="11" t="s">
        <v>34</v>
      </c>
      <c r="G327" s="13" t="s">
        <v>1309</v>
      </c>
      <c r="H327" s="10" t="s">
        <v>15</v>
      </c>
    </row>
    <row r="328" customFormat="false" ht="14.6" hidden="false" customHeight="true" outlineLevel="0" collapsed="false">
      <c r="A328" s="8" t="n">
        <v>326</v>
      </c>
      <c r="B328" s="9" t="s">
        <v>1310</v>
      </c>
      <c r="C328" s="21" t="s">
        <v>1311</v>
      </c>
      <c r="D328" s="11" t="s">
        <v>19</v>
      </c>
      <c r="E328" s="12" t="n">
        <v>20250630</v>
      </c>
      <c r="F328" s="11" t="s">
        <v>13</v>
      </c>
      <c r="G328" s="13" t="s">
        <v>1312</v>
      </c>
      <c r="H328" s="10" t="s">
        <v>15</v>
      </c>
    </row>
    <row r="329" customFormat="false" ht="14.6" hidden="false" customHeight="true" outlineLevel="0" collapsed="false">
      <c r="A329" s="8" t="n">
        <v>327</v>
      </c>
      <c r="B329" s="9" t="s">
        <v>1313</v>
      </c>
      <c r="C329" s="21" t="s">
        <v>1314</v>
      </c>
      <c r="D329" s="11" t="s">
        <v>12</v>
      </c>
      <c r="E329" s="12" t="n">
        <v>20250630</v>
      </c>
      <c r="F329" s="11" t="s">
        <v>13</v>
      </c>
      <c r="G329" s="13" t="s">
        <v>1315</v>
      </c>
      <c r="H329" s="10" t="s">
        <v>15</v>
      </c>
    </row>
    <row r="330" customFormat="false" ht="14.6" hidden="false" customHeight="true" outlineLevel="0" collapsed="false">
      <c r="A330" s="8" t="n">
        <v>328</v>
      </c>
      <c r="B330" s="9" t="s">
        <v>1316</v>
      </c>
      <c r="C330" s="21" t="s">
        <v>1317</v>
      </c>
      <c r="D330" s="11" t="s">
        <v>19</v>
      </c>
      <c r="E330" s="12" t="n">
        <v>20250630</v>
      </c>
      <c r="F330" s="11" t="s">
        <v>34</v>
      </c>
      <c r="G330" s="13" t="s">
        <v>1318</v>
      </c>
      <c r="H330" s="10" t="s">
        <v>15</v>
      </c>
    </row>
    <row r="331" customFormat="false" ht="14.6" hidden="false" customHeight="true" outlineLevel="0" collapsed="false">
      <c r="A331" s="8" t="n">
        <v>329</v>
      </c>
      <c r="B331" s="9" t="s">
        <v>1319</v>
      </c>
      <c r="C331" s="21" t="s">
        <v>1320</v>
      </c>
      <c r="D331" s="11" t="s">
        <v>19</v>
      </c>
      <c r="E331" s="12" t="n">
        <v>20250630</v>
      </c>
      <c r="F331" s="11" t="s">
        <v>13</v>
      </c>
      <c r="G331" s="13" t="s">
        <v>1321</v>
      </c>
      <c r="H331" s="10" t="s">
        <v>15</v>
      </c>
    </row>
    <row r="332" customFormat="false" ht="14.6" hidden="false" customHeight="true" outlineLevel="0" collapsed="false">
      <c r="A332" s="8" t="n">
        <v>330</v>
      </c>
      <c r="B332" s="9" t="s">
        <v>1322</v>
      </c>
      <c r="C332" s="21" t="s">
        <v>1323</v>
      </c>
      <c r="D332" s="11" t="s">
        <v>19</v>
      </c>
      <c r="E332" s="12" t="n">
        <v>20250630</v>
      </c>
      <c r="F332" s="11" t="s">
        <v>34</v>
      </c>
      <c r="G332" s="13" t="s">
        <v>1324</v>
      </c>
      <c r="H332" s="10" t="s">
        <v>15</v>
      </c>
    </row>
    <row r="333" customFormat="false" ht="14.6" hidden="false" customHeight="true" outlineLevel="0" collapsed="false">
      <c r="A333" s="8" t="n">
        <v>331</v>
      </c>
      <c r="B333" s="9" t="s">
        <v>1325</v>
      </c>
      <c r="C333" s="21" t="s">
        <v>1326</v>
      </c>
      <c r="D333" s="11" t="s">
        <v>12</v>
      </c>
      <c r="E333" s="12" t="n">
        <v>20250630</v>
      </c>
      <c r="F333" s="11" t="s">
        <v>34</v>
      </c>
      <c r="G333" s="13" t="s">
        <v>1327</v>
      </c>
      <c r="H333" s="10" t="s">
        <v>15</v>
      </c>
    </row>
    <row r="334" customFormat="false" ht="14.6" hidden="false" customHeight="true" outlineLevel="0" collapsed="false">
      <c r="A334" s="8" t="n">
        <v>332</v>
      </c>
      <c r="B334" s="9" t="s">
        <v>1328</v>
      </c>
      <c r="C334" s="21" t="s">
        <v>1329</v>
      </c>
      <c r="D334" s="11" t="s">
        <v>19</v>
      </c>
      <c r="E334" s="12" t="n">
        <v>20250630</v>
      </c>
      <c r="F334" s="11" t="s">
        <v>29</v>
      </c>
      <c r="G334" s="13" t="s">
        <v>1330</v>
      </c>
      <c r="H334" s="10" t="s">
        <v>15</v>
      </c>
    </row>
    <row r="335" customFormat="false" ht="14.6" hidden="false" customHeight="true" outlineLevel="0" collapsed="false">
      <c r="A335" s="8" t="n">
        <v>333</v>
      </c>
      <c r="B335" s="9" t="s">
        <v>1331</v>
      </c>
      <c r="C335" s="21" t="s">
        <v>1332</v>
      </c>
      <c r="D335" s="11" t="s">
        <v>19</v>
      </c>
      <c r="E335" s="12" t="n">
        <v>20250630</v>
      </c>
      <c r="F335" s="11" t="s">
        <v>34</v>
      </c>
      <c r="G335" s="13" t="s">
        <v>1333</v>
      </c>
      <c r="H335" s="10" t="s">
        <v>15</v>
      </c>
    </row>
    <row r="336" customFormat="false" ht="14.6" hidden="false" customHeight="true" outlineLevel="0" collapsed="false">
      <c r="A336" s="8" t="n">
        <v>334</v>
      </c>
      <c r="B336" s="9" t="s">
        <v>1334</v>
      </c>
      <c r="C336" s="21" t="s">
        <v>1335</v>
      </c>
      <c r="D336" s="11" t="s">
        <v>19</v>
      </c>
      <c r="E336" s="12" t="n">
        <v>20250630</v>
      </c>
      <c r="F336" s="11" t="s">
        <v>34</v>
      </c>
      <c r="G336" s="13" t="s">
        <v>1336</v>
      </c>
      <c r="H336" s="10" t="s">
        <v>15</v>
      </c>
    </row>
    <row r="337" customFormat="false" ht="14.6" hidden="false" customHeight="true" outlineLevel="0" collapsed="false">
      <c r="A337" s="8" t="n">
        <v>335</v>
      </c>
      <c r="B337" s="9" t="s">
        <v>1337</v>
      </c>
      <c r="C337" s="21" t="s">
        <v>1338</v>
      </c>
      <c r="D337" s="11" t="s">
        <v>19</v>
      </c>
      <c r="E337" s="12" t="n">
        <v>20250630</v>
      </c>
      <c r="F337" s="11" t="s">
        <v>34</v>
      </c>
      <c r="G337" s="13" t="s">
        <v>1339</v>
      </c>
      <c r="H337" s="10" t="s">
        <v>15</v>
      </c>
    </row>
    <row r="338" customFormat="false" ht="14.6" hidden="false" customHeight="true" outlineLevel="0" collapsed="false">
      <c r="A338" s="8" t="n">
        <v>336</v>
      </c>
      <c r="B338" s="9" t="s">
        <v>1340</v>
      </c>
      <c r="C338" s="21" t="s">
        <v>1341</v>
      </c>
      <c r="D338" s="11" t="s">
        <v>19</v>
      </c>
      <c r="E338" s="12" t="n">
        <v>20250630</v>
      </c>
      <c r="F338" s="11" t="s">
        <v>34</v>
      </c>
      <c r="G338" s="13" t="s">
        <v>1342</v>
      </c>
      <c r="H338" s="10" t="s">
        <v>15</v>
      </c>
    </row>
    <row r="339" customFormat="false" ht="14.6" hidden="false" customHeight="true" outlineLevel="0" collapsed="false">
      <c r="A339" s="8" t="n">
        <v>337</v>
      </c>
      <c r="B339" s="9" t="s">
        <v>1343</v>
      </c>
      <c r="C339" s="21" t="s">
        <v>1344</v>
      </c>
      <c r="D339" s="11" t="s">
        <v>19</v>
      </c>
      <c r="E339" s="12" t="n">
        <v>20250630</v>
      </c>
      <c r="F339" s="11" t="s">
        <v>34</v>
      </c>
      <c r="G339" s="13" t="s">
        <v>1345</v>
      </c>
      <c r="H339" s="10" t="s">
        <v>15</v>
      </c>
    </row>
    <row r="340" customFormat="false" ht="14.6" hidden="false" customHeight="true" outlineLevel="0" collapsed="false">
      <c r="A340" s="8" t="n">
        <v>338</v>
      </c>
      <c r="B340" s="9" t="s">
        <v>1346</v>
      </c>
      <c r="C340" s="21" t="s">
        <v>1347</v>
      </c>
      <c r="D340" s="11" t="s">
        <v>19</v>
      </c>
      <c r="E340" s="12" t="n">
        <v>20250630</v>
      </c>
      <c r="F340" s="11" t="s">
        <v>29</v>
      </c>
      <c r="G340" s="13" t="s">
        <v>1348</v>
      </c>
      <c r="H340" s="10" t="s">
        <v>15</v>
      </c>
    </row>
    <row r="341" customFormat="false" ht="14.6" hidden="false" customHeight="true" outlineLevel="0" collapsed="false">
      <c r="A341" s="8" t="n">
        <v>339</v>
      </c>
      <c r="B341" s="9" t="s">
        <v>1349</v>
      </c>
      <c r="C341" s="21" t="s">
        <v>1350</v>
      </c>
      <c r="D341" s="11" t="s">
        <v>19</v>
      </c>
      <c r="E341" s="12" t="n">
        <v>20250630</v>
      </c>
      <c r="F341" s="11" t="s">
        <v>34</v>
      </c>
      <c r="G341" s="13" t="s">
        <v>1351</v>
      </c>
      <c r="H341" s="10" t="s">
        <v>15</v>
      </c>
    </row>
    <row r="342" customFormat="false" ht="14.6" hidden="false" customHeight="true" outlineLevel="0" collapsed="false">
      <c r="A342" s="8" t="n">
        <v>340</v>
      </c>
      <c r="B342" s="9" t="s">
        <v>1352</v>
      </c>
      <c r="C342" s="21" t="s">
        <v>1353</v>
      </c>
      <c r="D342" s="11" t="s">
        <v>19</v>
      </c>
      <c r="E342" s="12" t="n">
        <v>20250630</v>
      </c>
      <c r="F342" s="11" t="s">
        <v>29</v>
      </c>
      <c r="G342" s="13" t="s">
        <v>1354</v>
      </c>
      <c r="H342" s="10" t="s">
        <v>15</v>
      </c>
    </row>
    <row r="343" customFormat="false" ht="14.6" hidden="false" customHeight="true" outlineLevel="0" collapsed="false">
      <c r="A343" s="8" t="n">
        <v>341</v>
      </c>
      <c r="B343" s="9" t="s">
        <v>1355</v>
      </c>
      <c r="C343" s="21" t="s">
        <v>1356</v>
      </c>
      <c r="D343" s="11" t="s">
        <v>19</v>
      </c>
      <c r="E343" s="12" t="n">
        <v>20250630</v>
      </c>
      <c r="F343" s="11" t="s">
        <v>34</v>
      </c>
      <c r="G343" s="13" t="s">
        <v>1357</v>
      </c>
      <c r="H343" s="10" t="s">
        <v>15</v>
      </c>
    </row>
    <row r="344" customFormat="false" ht="14.6" hidden="false" customHeight="true" outlineLevel="0" collapsed="false">
      <c r="A344" s="8" t="n">
        <v>342</v>
      </c>
      <c r="B344" s="9" t="s">
        <v>1358</v>
      </c>
      <c r="C344" s="21" t="s">
        <v>1359</v>
      </c>
      <c r="D344" s="11" t="s">
        <v>12</v>
      </c>
      <c r="E344" s="12" t="n">
        <v>20250630</v>
      </c>
      <c r="F344" s="11" t="s">
        <v>13</v>
      </c>
      <c r="G344" s="13" t="s">
        <v>1360</v>
      </c>
      <c r="H344" s="10" t="s">
        <v>15</v>
      </c>
    </row>
    <row r="345" customFormat="false" ht="14.6" hidden="false" customHeight="true" outlineLevel="0" collapsed="false">
      <c r="A345" s="8" t="n">
        <v>343</v>
      </c>
      <c r="B345" s="9" t="s">
        <v>1361</v>
      </c>
      <c r="C345" s="21" t="s">
        <v>1362</v>
      </c>
      <c r="D345" s="11" t="s">
        <v>19</v>
      </c>
      <c r="E345" s="12" t="n">
        <v>20250630</v>
      </c>
      <c r="F345" s="11" t="s">
        <v>29</v>
      </c>
      <c r="G345" s="13" t="s">
        <v>1363</v>
      </c>
      <c r="H345" s="10" t="s">
        <v>15</v>
      </c>
    </row>
    <row r="346" customFormat="false" ht="14.6" hidden="false" customHeight="true" outlineLevel="0" collapsed="false">
      <c r="A346" s="8" t="n">
        <v>344</v>
      </c>
      <c r="B346" s="9" t="s">
        <v>1364</v>
      </c>
      <c r="C346" s="21" t="s">
        <v>1365</v>
      </c>
      <c r="D346" s="11" t="s">
        <v>19</v>
      </c>
      <c r="E346" s="12" t="n">
        <v>20250630</v>
      </c>
      <c r="F346" s="11" t="s">
        <v>34</v>
      </c>
      <c r="G346" s="13" t="s">
        <v>1366</v>
      </c>
      <c r="H346" s="10" t="s">
        <v>15</v>
      </c>
    </row>
    <row r="347" customFormat="false" ht="14.6" hidden="false" customHeight="true" outlineLevel="0" collapsed="false">
      <c r="A347" s="8" t="n">
        <v>345</v>
      </c>
      <c r="B347" s="9" t="s">
        <v>1367</v>
      </c>
      <c r="C347" s="21" t="s">
        <v>1368</v>
      </c>
      <c r="D347" s="11" t="s">
        <v>19</v>
      </c>
      <c r="E347" s="12" t="n">
        <v>20250630</v>
      </c>
      <c r="F347" s="11" t="s">
        <v>34</v>
      </c>
      <c r="G347" s="13" t="s">
        <v>1369</v>
      </c>
      <c r="H347" s="10" t="s">
        <v>15</v>
      </c>
    </row>
    <row r="348" customFormat="false" ht="14.6" hidden="false" customHeight="true" outlineLevel="0" collapsed="false">
      <c r="A348" s="8" t="n">
        <v>346</v>
      </c>
      <c r="B348" s="9" t="s">
        <v>1370</v>
      </c>
      <c r="C348" s="21" t="s">
        <v>1371</v>
      </c>
      <c r="D348" s="11" t="s">
        <v>19</v>
      </c>
      <c r="E348" s="12" t="n">
        <v>20250630</v>
      </c>
      <c r="F348" s="11" t="s">
        <v>488</v>
      </c>
      <c r="G348" s="13" t="s">
        <v>1372</v>
      </c>
      <c r="H348" s="10" t="s">
        <v>15</v>
      </c>
    </row>
    <row r="349" customFormat="false" ht="14.6" hidden="false" customHeight="true" outlineLevel="0" collapsed="false">
      <c r="A349" s="8" t="n">
        <v>347</v>
      </c>
      <c r="B349" s="9" t="s">
        <v>1373</v>
      </c>
      <c r="C349" s="21" t="s">
        <v>1374</v>
      </c>
      <c r="D349" s="11" t="s">
        <v>19</v>
      </c>
      <c r="E349" s="12" t="n">
        <v>20250630</v>
      </c>
      <c r="F349" s="11" t="s">
        <v>488</v>
      </c>
      <c r="G349" s="13" t="s">
        <v>1375</v>
      </c>
      <c r="H349" s="10" t="s">
        <v>15</v>
      </c>
    </row>
    <row r="350" customFormat="false" ht="14.6" hidden="false" customHeight="true" outlineLevel="0" collapsed="false">
      <c r="A350" s="8" t="n">
        <v>348</v>
      </c>
      <c r="B350" s="9" t="s">
        <v>1376</v>
      </c>
      <c r="C350" s="21" t="s">
        <v>1377</v>
      </c>
      <c r="D350" s="11" t="s">
        <v>19</v>
      </c>
      <c r="E350" s="12" t="n">
        <v>20250630</v>
      </c>
      <c r="F350" s="11" t="s">
        <v>29</v>
      </c>
      <c r="G350" s="13" t="s">
        <v>1378</v>
      </c>
      <c r="H350" s="10" t="s">
        <v>15</v>
      </c>
    </row>
    <row r="351" customFormat="false" ht="14.6" hidden="false" customHeight="true" outlineLevel="0" collapsed="false">
      <c r="A351" s="8" t="n">
        <v>349</v>
      </c>
      <c r="B351" s="9" t="s">
        <v>1379</v>
      </c>
      <c r="C351" s="21" t="s">
        <v>1380</v>
      </c>
      <c r="D351" s="11" t="s">
        <v>19</v>
      </c>
      <c r="E351" s="12" t="n">
        <v>20250630</v>
      </c>
      <c r="F351" s="11" t="s">
        <v>34</v>
      </c>
      <c r="G351" s="13" t="s">
        <v>1381</v>
      </c>
      <c r="H351" s="10" t="s">
        <v>15</v>
      </c>
    </row>
    <row r="352" customFormat="false" ht="14.6" hidden="false" customHeight="true" outlineLevel="0" collapsed="false">
      <c r="A352" s="8" t="n">
        <v>350</v>
      </c>
      <c r="B352" s="9" t="s">
        <v>1382</v>
      </c>
      <c r="C352" s="21" t="s">
        <v>1383</v>
      </c>
      <c r="D352" s="11" t="s">
        <v>19</v>
      </c>
      <c r="E352" s="12" t="n">
        <v>20250630</v>
      </c>
      <c r="F352" s="11" t="s">
        <v>34</v>
      </c>
      <c r="G352" s="13" t="s">
        <v>1384</v>
      </c>
      <c r="H352" s="10" t="s">
        <v>15</v>
      </c>
    </row>
    <row r="353" customFormat="false" ht="14.6" hidden="false" customHeight="true" outlineLevel="0" collapsed="false">
      <c r="A353" s="8" t="n">
        <v>351</v>
      </c>
      <c r="B353" s="9" t="s">
        <v>1385</v>
      </c>
      <c r="C353" s="21" t="s">
        <v>1386</v>
      </c>
      <c r="D353" s="11" t="s">
        <v>19</v>
      </c>
      <c r="E353" s="12" t="n">
        <v>20250630</v>
      </c>
      <c r="F353" s="11" t="s">
        <v>34</v>
      </c>
      <c r="G353" s="13" t="s">
        <v>1387</v>
      </c>
      <c r="H353" s="10" t="s">
        <v>15</v>
      </c>
    </row>
    <row r="354" customFormat="false" ht="14.6" hidden="false" customHeight="true" outlineLevel="0" collapsed="false">
      <c r="A354" s="8" t="n">
        <v>352</v>
      </c>
      <c r="B354" s="9" t="s">
        <v>1388</v>
      </c>
      <c r="C354" s="21" t="s">
        <v>1389</v>
      </c>
      <c r="D354" s="11" t="s">
        <v>19</v>
      </c>
      <c r="E354" s="12" t="n">
        <v>20250630</v>
      </c>
      <c r="F354" s="11" t="s">
        <v>34</v>
      </c>
      <c r="G354" s="13" t="s">
        <v>1390</v>
      </c>
      <c r="H354" s="10" t="s">
        <v>15</v>
      </c>
    </row>
    <row r="355" customFormat="false" ht="14.6" hidden="false" customHeight="true" outlineLevel="0" collapsed="false">
      <c r="A355" s="8" t="n">
        <v>353</v>
      </c>
      <c r="B355" s="9" t="s">
        <v>1391</v>
      </c>
      <c r="C355" s="21" t="s">
        <v>1392</v>
      </c>
      <c r="D355" s="11" t="s">
        <v>19</v>
      </c>
      <c r="E355" s="12" t="n">
        <v>20250630</v>
      </c>
      <c r="F355" s="11" t="s">
        <v>34</v>
      </c>
      <c r="G355" s="13" t="s">
        <v>1393</v>
      </c>
      <c r="H355" s="10" t="s">
        <v>15</v>
      </c>
    </row>
    <row r="356" customFormat="false" ht="14.6" hidden="false" customHeight="true" outlineLevel="0" collapsed="false">
      <c r="A356" s="8" t="n">
        <v>354</v>
      </c>
      <c r="B356" s="9" t="s">
        <v>1394</v>
      </c>
      <c r="C356" s="21" t="s">
        <v>1395</v>
      </c>
      <c r="D356" s="11" t="s">
        <v>19</v>
      </c>
      <c r="E356" s="12" t="n">
        <v>20250630</v>
      </c>
      <c r="F356" s="11" t="s">
        <v>29</v>
      </c>
      <c r="G356" s="13" t="s">
        <v>1396</v>
      </c>
      <c r="H356" s="10" t="s">
        <v>15</v>
      </c>
    </row>
    <row r="357" customFormat="false" ht="14.6" hidden="false" customHeight="true" outlineLevel="0" collapsed="false">
      <c r="A357" s="8" t="n">
        <v>355</v>
      </c>
      <c r="B357" s="9" t="s">
        <v>1397</v>
      </c>
      <c r="C357" s="21" t="s">
        <v>1398</v>
      </c>
      <c r="D357" s="11" t="s">
        <v>19</v>
      </c>
      <c r="E357" s="12" t="n">
        <v>20250630</v>
      </c>
      <c r="F357" s="11" t="s">
        <v>34</v>
      </c>
      <c r="G357" s="13" t="s">
        <v>1399</v>
      </c>
      <c r="H357" s="10" t="s">
        <v>15</v>
      </c>
    </row>
    <row r="358" customFormat="false" ht="14.6" hidden="false" customHeight="true" outlineLevel="0" collapsed="false">
      <c r="A358" s="8" t="n">
        <v>356</v>
      </c>
      <c r="B358" s="9" t="s">
        <v>1400</v>
      </c>
      <c r="C358" s="21" t="s">
        <v>1401</v>
      </c>
      <c r="D358" s="11" t="s">
        <v>19</v>
      </c>
      <c r="E358" s="12" t="n">
        <v>20250630</v>
      </c>
      <c r="F358" s="11" t="s">
        <v>13</v>
      </c>
      <c r="G358" s="13" t="s">
        <v>1402</v>
      </c>
      <c r="H358" s="10" t="s">
        <v>15</v>
      </c>
    </row>
    <row r="359" customFormat="false" ht="14.6" hidden="false" customHeight="true" outlineLevel="0" collapsed="false">
      <c r="A359" s="8" t="n">
        <v>357</v>
      </c>
      <c r="B359" s="9" t="s">
        <v>1403</v>
      </c>
      <c r="C359" s="21" t="s">
        <v>1404</v>
      </c>
      <c r="D359" s="11" t="s">
        <v>12</v>
      </c>
      <c r="E359" s="12" t="n">
        <v>20250630</v>
      </c>
      <c r="F359" s="11" t="s">
        <v>13</v>
      </c>
      <c r="G359" s="13" t="s">
        <v>1405</v>
      </c>
      <c r="H359" s="10" t="s">
        <v>15</v>
      </c>
    </row>
    <row r="360" customFormat="false" ht="14.6" hidden="false" customHeight="true" outlineLevel="0" collapsed="false">
      <c r="A360" s="8" t="n">
        <v>358</v>
      </c>
      <c r="B360" s="9" t="s">
        <v>1406</v>
      </c>
      <c r="C360" s="21" t="s">
        <v>1407</v>
      </c>
      <c r="D360" s="11" t="s">
        <v>19</v>
      </c>
      <c r="E360" s="12" t="n">
        <v>20250630</v>
      </c>
      <c r="F360" s="11" t="s">
        <v>34</v>
      </c>
      <c r="G360" s="13" t="s">
        <v>1408</v>
      </c>
      <c r="H360" s="10" t="s">
        <v>15</v>
      </c>
    </row>
    <row r="361" customFormat="false" ht="14.6" hidden="false" customHeight="true" outlineLevel="0" collapsed="false">
      <c r="A361" s="8" t="n">
        <v>359</v>
      </c>
      <c r="B361" s="9" t="s">
        <v>1409</v>
      </c>
      <c r="C361" s="21" t="s">
        <v>1410</v>
      </c>
      <c r="D361" s="11" t="s">
        <v>19</v>
      </c>
      <c r="E361" s="12" t="n">
        <v>20250630</v>
      </c>
      <c r="F361" s="11" t="s">
        <v>29</v>
      </c>
      <c r="G361" s="13" t="s">
        <v>1411</v>
      </c>
      <c r="H361" s="10" t="s">
        <v>15</v>
      </c>
    </row>
    <row r="362" customFormat="false" ht="14.6" hidden="false" customHeight="true" outlineLevel="0" collapsed="false">
      <c r="A362" s="8" t="n">
        <v>360</v>
      </c>
      <c r="B362" s="9" t="s">
        <v>1412</v>
      </c>
      <c r="C362" s="21" t="s">
        <v>1413</v>
      </c>
      <c r="D362" s="11" t="s">
        <v>19</v>
      </c>
      <c r="E362" s="12" t="n">
        <v>20250630</v>
      </c>
      <c r="F362" s="11" t="s">
        <v>34</v>
      </c>
      <c r="G362" s="13" t="s">
        <v>1414</v>
      </c>
      <c r="H362" s="10" t="s">
        <v>15</v>
      </c>
    </row>
    <row r="363" customFormat="false" ht="14.6" hidden="false" customHeight="true" outlineLevel="0" collapsed="false">
      <c r="A363" s="8" t="n">
        <v>361</v>
      </c>
      <c r="B363" s="9" t="s">
        <v>1415</v>
      </c>
      <c r="C363" s="21" t="s">
        <v>1416</v>
      </c>
      <c r="D363" s="11" t="s">
        <v>19</v>
      </c>
      <c r="E363" s="12" t="n">
        <v>20250630</v>
      </c>
      <c r="F363" s="11" t="s">
        <v>34</v>
      </c>
      <c r="G363" s="13" t="s">
        <v>1417</v>
      </c>
      <c r="H363" s="10" t="s">
        <v>15</v>
      </c>
    </row>
    <row r="364" customFormat="false" ht="14.6" hidden="false" customHeight="true" outlineLevel="0" collapsed="false">
      <c r="A364" s="8" t="n">
        <v>362</v>
      </c>
      <c r="B364" s="9" t="s">
        <v>1418</v>
      </c>
      <c r="C364" s="21" t="s">
        <v>1419</v>
      </c>
      <c r="D364" s="11" t="s">
        <v>19</v>
      </c>
      <c r="E364" s="12" t="n">
        <v>20250630</v>
      </c>
      <c r="F364" s="11" t="s">
        <v>34</v>
      </c>
      <c r="G364" s="13" t="s">
        <v>1420</v>
      </c>
      <c r="H364" s="10" t="s">
        <v>15</v>
      </c>
    </row>
    <row r="365" customFormat="false" ht="14.6" hidden="false" customHeight="true" outlineLevel="0" collapsed="false">
      <c r="A365" s="8" t="n">
        <v>363</v>
      </c>
      <c r="B365" s="9" t="s">
        <v>1421</v>
      </c>
      <c r="C365" s="21" t="s">
        <v>363</v>
      </c>
      <c r="D365" s="11" t="s">
        <v>12</v>
      </c>
      <c r="E365" s="12" t="n">
        <v>20250630</v>
      </c>
      <c r="F365" s="11" t="s">
        <v>34</v>
      </c>
      <c r="G365" s="13" t="s">
        <v>1422</v>
      </c>
      <c r="H365" s="10" t="s">
        <v>15</v>
      </c>
    </row>
    <row r="366" customFormat="false" ht="14.6" hidden="false" customHeight="true" outlineLevel="0" collapsed="false">
      <c r="A366" s="8" t="n">
        <v>364</v>
      </c>
      <c r="B366" s="9" t="s">
        <v>1423</v>
      </c>
      <c r="C366" s="21" t="s">
        <v>1424</v>
      </c>
      <c r="D366" s="11" t="s">
        <v>19</v>
      </c>
      <c r="E366" s="12" t="n">
        <v>20250630</v>
      </c>
      <c r="F366" s="11" t="s">
        <v>34</v>
      </c>
      <c r="G366" s="13" t="s">
        <v>1425</v>
      </c>
      <c r="H366" s="10" t="s">
        <v>15</v>
      </c>
    </row>
    <row r="367" customFormat="false" ht="14.6" hidden="false" customHeight="true" outlineLevel="0" collapsed="false">
      <c r="A367" s="8" t="n">
        <v>365</v>
      </c>
      <c r="B367" s="9" t="s">
        <v>1426</v>
      </c>
      <c r="C367" s="21" t="s">
        <v>1427</v>
      </c>
      <c r="D367" s="11" t="s">
        <v>12</v>
      </c>
      <c r="E367" s="12" t="n">
        <v>20250630</v>
      </c>
      <c r="F367" s="11" t="s">
        <v>34</v>
      </c>
      <c r="G367" s="13" t="s">
        <v>1428</v>
      </c>
      <c r="H367" s="10" t="s">
        <v>15</v>
      </c>
    </row>
    <row r="368" customFormat="false" ht="14.6" hidden="false" customHeight="true" outlineLevel="0" collapsed="false">
      <c r="A368" s="8" t="n">
        <v>366</v>
      </c>
      <c r="B368" s="9" t="s">
        <v>1429</v>
      </c>
      <c r="C368" s="21" t="s">
        <v>1430</v>
      </c>
      <c r="D368" s="11" t="s">
        <v>12</v>
      </c>
      <c r="E368" s="12" t="n">
        <v>20250630</v>
      </c>
      <c r="F368" s="11" t="s">
        <v>34</v>
      </c>
      <c r="G368" s="13" t="s">
        <v>1431</v>
      </c>
      <c r="H368" s="10" t="s">
        <v>15</v>
      </c>
    </row>
    <row r="369" customFormat="false" ht="14.6" hidden="false" customHeight="true" outlineLevel="0" collapsed="false">
      <c r="A369" s="8" t="n">
        <v>367</v>
      </c>
      <c r="B369" s="9" t="s">
        <v>1432</v>
      </c>
      <c r="C369" s="21" t="s">
        <v>1433</v>
      </c>
      <c r="D369" s="11" t="s">
        <v>12</v>
      </c>
      <c r="E369" s="12" t="n">
        <v>20250630</v>
      </c>
      <c r="F369" s="11" t="s">
        <v>34</v>
      </c>
      <c r="G369" s="13" t="s">
        <v>1434</v>
      </c>
      <c r="H369" s="10" t="s">
        <v>15</v>
      </c>
    </row>
    <row r="370" customFormat="false" ht="14.6" hidden="false" customHeight="true" outlineLevel="0" collapsed="false">
      <c r="A370" s="8" t="n">
        <v>368</v>
      </c>
      <c r="B370" s="9" t="s">
        <v>1435</v>
      </c>
      <c r="C370" s="21" t="s">
        <v>1436</v>
      </c>
      <c r="D370" s="11" t="s">
        <v>19</v>
      </c>
      <c r="E370" s="12" t="n">
        <v>20250630</v>
      </c>
      <c r="F370" s="11" t="s">
        <v>34</v>
      </c>
      <c r="G370" s="13" t="s">
        <v>1437</v>
      </c>
      <c r="H370" s="10" t="s">
        <v>15</v>
      </c>
    </row>
    <row r="371" customFormat="false" ht="14.6" hidden="false" customHeight="true" outlineLevel="0" collapsed="false">
      <c r="A371" s="8" t="n">
        <v>369</v>
      </c>
      <c r="B371" s="9" t="s">
        <v>1438</v>
      </c>
      <c r="C371" s="21" t="s">
        <v>1439</v>
      </c>
      <c r="D371" s="11" t="s">
        <v>19</v>
      </c>
      <c r="E371" s="12" t="n">
        <v>20250630</v>
      </c>
      <c r="F371" s="11" t="s">
        <v>34</v>
      </c>
      <c r="G371" s="13" t="s">
        <v>1440</v>
      </c>
      <c r="H371" s="10" t="s">
        <v>15</v>
      </c>
    </row>
    <row r="372" customFormat="false" ht="14.6" hidden="false" customHeight="true" outlineLevel="0" collapsed="false">
      <c r="A372" s="8" t="n">
        <v>370</v>
      </c>
      <c r="B372" s="9" t="s">
        <v>1441</v>
      </c>
      <c r="C372" s="21" t="s">
        <v>1442</v>
      </c>
      <c r="D372" s="11" t="s">
        <v>12</v>
      </c>
      <c r="E372" s="12" t="n">
        <v>20250630</v>
      </c>
      <c r="F372" s="11" t="s">
        <v>34</v>
      </c>
      <c r="G372" s="13" t="s">
        <v>1443</v>
      </c>
      <c r="H372" s="10" t="s">
        <v>15</v>
      </c>
    </row>
    <row r="373" customFormat="false" ht="14.6" hidden="false" customHeight="true" outlineLevel="0" collapsed="false">
      <c r="A373" s="8" t="n">
        <v>371</v>
      </c>
      <c r="B373" s="9" t="s">
        <v>1444</v>
      </c>
      <c r="C373" s="21" t="s">
        <v>1445</v>
      </c>
      <c r="D373" s="11" t="s">
        <v>19</v>
      </c>
      <c r="E373" s="12" t="n">
        <v>20250630</v>
      </c>
      <c r="F373" s="11" t="s">
        <v>34</v>
      </c>
      <c r="G373" s="13" t="s">
        <v>1446</v>
      </c>
      <c r="H373" s="10" t="s">
        <v>15</v>
      </c>
    </row>
    <row r="374" customFormat="false" ht="14.6" hidden="false" customHeight="true" outlineLevel="0" collapsed="false">
      <c r="A374" s="8" t="n">
        <v>372</v>
      </c>
      <c r="B374" s="9" t="s">
        <v>1447</v>
      </c>
      <c r="C374" s="21" t="s">
        <v>1448</v>
      </c>
      <c r="D374" s="11" t="s">
        <v>12</v>
      </c>
      <c r="E374" s="12" t="n">
        <v>20250630</v>
      </c>
      <c r="F374" s="11" t="s">
        <v>34</v>
      </c>
      <c r="G374" s="13" t="s">
        <v>1449</v>
      </c>
      <c r="H374" s="10" t="s">
        <v>15</v>
      </c>
    </row>
    <row r="375" customFormat="false" ht="14.6" hidden="false" customHeight="true" outlineLevel="0" collapsed="false">
      <c r="A375" s="8" t="n">
        <v>373</v>
      </c>
      <c r="B375" s="9" t="s">
        <v>1450</v>
      </c>
      <c r="C375" s="21" t="s">
        <v>1451</v>
      </c>
      <c r="D375" s="11" t="s">
        <v>19</v>
      </c>
      <c r="E375" s="12" t="n">
        <v>20250630</v>
      </c>
      <c r="F375" s="11" t="s">
        <v>34</v>
      </c>
      <c r="G375" s="13" t="s">
        <v>1452</v>
      </c>
      <c r="H375" s="10" t="s">
        <v>15</v>
      </c>
    </row>
    <row r="376" customFormat="false" ht="14.6" hidden="false" customHeight="true" outlineLevel="0" collapsed="false">
      <c r="A376" s="8" t="n">
        <v>374</v>
      </c>
      <c r="B376" s="9" t="s">
        <v>1453</v>
      </c>
      <c r="C376" s="21" t="s">
        <v>1454</v>
      </c>
      <c r="D376" s="11" t="s">
        <v>19</v>
      </c>
      <c r="E376" s="12" t="n">
        <v>20250630</v>
      </c>
      <c r="F376" s="11" t="s">
        <v>34</v>
      </c>
      <c r="G376" s="13" t="s">
        <v>1455</v>
      </c>
      <c r="H376" s="10" t="s">
        <v>15</v>
      </c>
    </row>
    <row r="377" customFormat="false" ht="14.6" hidden="false" customHeight="true" outlineLevel="0" collapsed="false">
      <c r="A377" s="8" t="n">
        <v>375</v>
      </c>
      <c r="B377" s="9" t="s">
        <v>1456</v>
      </c>
      <c r="C377" s="21" t="s">
        <v>1457</v>
      </c>
      <c r="D377" s="11" t="s">
        <v>12</v>
      </c>
      <c r="E377" s="12" t="n">
        <v>20250630</v>
      </c>
      <c r="F377" s="11" t="s">
        <v>34</v>
      </c>
      <c r="G377" s="13" t="s">
        <v>1458</v>
      </c>
      <c r="H377" s="10" t="s">
        <v>15</v>
      </c>
    </row>
    <row r="378" customFormat="false" ht="14.6" hidden="false" customHeight="true" outlineLevel="0" collapsed="false">
      <c r="A378" s="8" t="n">
        <v>376</v>
      </c>
      <c r="B378" s="9" t="s">
        <v>1459</v>
      </c>
      <c r="C378" s="21" t="s">
        <v>1460</v>
      </c>
      <c r="D378" s="11" t="s">
        <v>19</v>
      </c>
      <c r="E378" s="12" t="n">
        <v>20250630</v>
      </c>
      <c r="F378" s="11" t="s">
        <v>34</v>
      </c>
      <c r="G378" s="13" t="s">
        <v>1461</v>
      </c>
      <c r="H378" s="10" t="s">
        <v>15</v>
      </c>
    </row>
    <row r="379" customFormat="false" ht="14.6" hidden="false" customHeight="true" outlineLevel="0" collapsed="false">
      <c r="A379" s="8" t="n">
        <v>377</v>
      </c>
      <c r="B379" s="9" t="s">
        <v>1462</v>
      </c>
      <c r="C379" s="21" t="s">
        <v>1463</v>
      </c>
      <c r="D379" s="11" t="s">
        <v>19</v>
      </c>
      <c r="E379" s="12" t="n">
        <v>20250630</v>
      </c>
      <c r="F379" s="11" t="s">
        <v>34</v>
      </c>
      <c r="G379" s="13" t="s">
        <v>1464</v>
      </c>
      <c r="H379" s="10" t="s">
        <v>15</v>
      </c>
    </row>
    <row r="380" customFormat="false" ht="14.6" hidden="false" customHeight="true" outlineLevel="0" collapsed="false">
      <c r="A380" s="8" t="n">
        <v>378</v>
      </c>
      <c r="B380" s="22" t="s">
        <v>1465</v>
      </c>
      <c r="C380" s="21" t="s">
        <v>1466</v>
      </c>
      <c r="D380" s="11" t="s">
        <v>19</v>
      </c>
      <c r="E380" s="12" t="n">
        <v>20250630</v>
      </c>
      <c r="F380" s="11" t="s">
        <v>34</v>
      </c>
      <c r="G380" s="13" t="s">
        <v>1467</v>
      </c>
      <c r="H380" s="10" t="s">
        <v>15</v>
      </c>
    </row>
    <row r="381" customFormat="false" ht="14.6" hidden="false" customHeight="true" outlineLevel="0" collapsed="false">
      <c r="A381" s="8" t="n">
        <v>379</v>
      </c>
      <c r="B381" s="9" t="s">
        <v>1468</v>
      </c>
      <c r="C381" s="21" t="s">
        <v>1469</v>
      </c>
      <c r="D381" s="11" t="s">
        <v>19</v>
      </c>
      <c r="E381" s="12" t="n">
        <v>20250630</v>
      </c>
      <c r="F381" s="11" t="s">
        <v>34</v>
      </c>
      <c r="G381" s="13" t="s">
        <v>1470</v>
      </c>
      <c r="H381" s="10" t="s">
        <v>15</v>
      </c>
    </row>
    <row r="382" customFormat="false" ht="14.6" hidden="false" customHeight="true" outlineLevel="0" collapsed="false">
      <c r="A382" s="8" t="n">
        <v>380</v>
      </c>
      <c r="B382" s="9" t="s">
        <v>1471</v>
      </c>
      <c r="C382" s="21" t="s">
        <v>1472</v>
      </c>
      <c r="D382" s="11" t="s">
        <v>19</v>
      </c>
      <c r="E382" s="12" t="n">
        <v>20250630</v>
      </c>
      <c r="F382" s="11" t="s">
        <v>34</v>
      </c>
      <c r="G382" s="13" t="s">
        <v>1473</v>
      </c>
      <c r="H382" s="10" t="s">
        <v>15</v>
      </c>
    </row>
    <row r="383" customFormat="false" ht="14.6" hidden="false" customHeight="true" outlineLevel="0" collapsed="false">
      <c r="A383" s="8" t="n">
        <v>381</v>
      </c>
      <c r="B383" s="9" t="s">
        <v>1474</v>
      </c>
      <c r="C383" s="21" t="s">
        <v>1475</v>
      </c>
      <c r="D383" s="11" t="s">
        <v>19</v>
      </c>
      <c r="E383" s="12" t="n">
        <v>20250630</v>
      </c>
      <c r="F383" s="11" t="s">
        <v>29</v>
      </c>
      <c r="G383" s="13" t="s">
        <v>1476</v>
      </c>
      <c r="H383" s="10" t="s">
        <v>15</v>
      </c>
    </row>
    <row r="384" customFormat="false" ht="14.6" hidden="false" customHeight="true" outlineLevel="0" collapsed="false">
      <c r="A384" s="8" t="n">
        <v>382</v>
      </c>
      <c r="B384" s="9" t="s">
        <v>1477</v>
      </c>
      <c r="C384" s="21" t="s">
        <v>1478</v>
      </c>
      <c r="D384" s="11" t="s">
        <v>19</v>
      </c>
      <c r="E384" s="12" t="n">
        <v>20250630</v>
      </c>
      <c r="F384" s="11" t="s">
        <v>13</v>
      </c>
      <c r="G384" s="13" t="s">
        <v>1479</v>
      </c>
      <c r="H384" s="10" t="s">
        <v>15</v>
      </c>
    </row>
    <row r="385" customFormat="false" ht="14.6" hidden="false" customHeight="true" outlineLevel="0" collapsed="false">
      <c r="A385" s="8" t="n">
        <v>383</v>
      </c>
      <c r="B385" s="9" t="s">
        <v>1480</v>
      </c>
      <c r="C385" s="21" t="s">
        <v>1481</v>
      </c>
      <c r="D385" s="11" t="s">
        <v>19</v>
      </c>
      <c r="E385" s="12" t="n">
        <v>20250630</v>
      </c>
      <c r="F385" s="11" t="s">
        <v>34</v>
      </c>
      <c r="G385" s="13" t="s">
        <v>1482</v>
      </c>
      <c r="H385" s="10" t="s">
        <v>15</v>
      </c>
    </row>
    <row r="386" customFormat="false" ht="14.6" hidden="false" customHeight="true" outlineLevel="0" collapsed="false">
      <c r="A386" s="8" t="n">
        <v>384</v>
      </c>
      <c r="B386" s="9" t="s">
        <v>1483</v>
      </c>
      <c r="C386" s="21" t="s">
        <v>1484</v>
      </c>
      <c r="D386" s="11" t="s">
        <v>19</v>
      </c>
      <c r="E386" s="12" t="n">
        <v>20250630</v>
      </c>
      <c r="F386" s="11" t="s">
        <v>34</v>
      </c>
      <c r="G386" s="13" t="s">
        <v>1485</v>
      </c>
      <c r="H386" s="10" t="s">
        <v>15</v>
      </c>
    </row>
    <row r="387" customFormat="false" ht="14.6" hidden="false" customHeight="true" outlineLevel="0" collapsed="false">
      <c r="A387" s="8" t="n">
        <v>385</v>
      </c>
      <c r="B387" s="9" t="s">
        <v>1486</v>
      </c>
      <c r="C387" s="21" t="s">
        <v>1487</v>
      </c>
      <c r="D387" s="11" t="s">
        <v>19</v>
      </c>
      <c r="E387" s="12" t="n">
        <v>20250630</v>
      </c>
      <c r="F387" s="11" t="s">
        <v>34</v>
      </c>
      <c r="G387" s="13" t="s">
        <v>1488</v>
      </c>
      <c r="H387" s="10" t="s">
        <v>15</v>
      </c>
    </row>
    <row r="388" customFormat="false" ht="14.6" hidden="false" customHeight="true" outlineLevel="0" collapsed="false">
      <c r="A388" s="8" t="n">
        <v>386</v>
      </c>
      <c r="B388" s="9" t="s">
        <v>1489</v>
      </c>
      <c r="C388" s="21" t="s">
        <v>323</v>
      </c>
      <c r="D388" s="11" t="s">
        <v>19</v>
      </c>
      <c r="E388" s="12" t="n">
        <v>20250630</v>
      </c>
      <c r="F388" s="11" t="s">
        <v>34</v>
      </c>
      <c r="G388" s="13" t="s">
        <v>1490</v>
      </c>
      <c r="H388" s="10" t="s">
        <v>15</v>
      </c>
    </row>
    <row r="389" customFormat="false" ht="14.6" hidden="false" customHeight="true" outlineLevel="0" collapsed="false">
      <c r="A389" s="8" t="n">
        <v>387</v>
      </c>
      <c r="B389" s="9" t="s">
        <v>1491</v>
      </c>
      <c r="C389" s="21" t="s">
        <v>1492</v>
      </c>
      <c r="D389" s="11" t="s">
        <v>19</v>
      </c>
      <c r="E389" s="12" t="n">
        <v>20250630</v>
      </c>
      <c r="F389" s="11" t="s">
        <v>34</v>
      </c>
      <c r="G389" s="13" t="s">
        <v>1493</v>
      </c>
      <c r="H389" s="10" t="s">
        <v>15</v>
      </c>
    </row>
    <row r="390" customFormat="false" ht="14.6" hidden="false" customHeight="true" outlineLevel="0" collapsed="false">
      <c r="A390" s="8" t="n">
        <v>388</v>
      </c>
      <c r="B390" s="9" t="s">
        <v>1494</v>
      </c>
      <c r="C390" s="21" t="s">
        <v>1495</v>
      </c>
      <c r="D390" s="11" t="s">
        <v>19</v>
      </c>
      <c r="E390" s="12" t="n">
        <v>20250630</v>
      </c>
      <c r="F390" s="11" t="s">
        <v>34</v>
      </c>
      <c r="G390" s="13" t="s">
        <v>1496</v>
      </c>
      <c r="H390" s="10" t="s">
        <v>15</v>
      </c>
    </row>
    <row r="391" customFormat="false" ht="14.6" hidden="false" customHeight="true" outlineLevel="0" collapsed="false">
      <c r="A391" s="8" t="n">
        <v>389</v>
      </c>
      <c r="B391" s="9" t="s">
        <v>1497</v>
      </c>
      <c r="C391" s="21" t="s">
        <v>1498</v>
      </c>
      <c r="D391" s="11" t="s">
        <v>19</v>
      </c>
      <c r="E391" s="12" t="n">
        <v>20250630</v>
      </c>
      <c r="F391" s="11" t="s">
        <v>13</v>
      </c>
      <c r="G391" s="13" t="s">
        <v>1499</v>
      </c>
      <c r="H391" s="10" t="s">
        <v>15</v>
      </c>
    </row>
    <row r="392" customFormat="false" ht="14.6" hidden="false" customHeight="true" outlineLevel="0" collapsed="false">
      <c r="A392" s="8" t="n">
        <v>390</v>
      </c>
      <c r="B392" s="9" t="s">
        <v>1500</v>
      </c>
      <c r="C392" s="21" t="s">
        <v>1501</v>
      </c>
      <c r="D392" s="11" t="s">
        <v>19</v>
      </c>
      <c r="E392" s="12" t="n">
        <v>20250630</v>
      </c>
      <c r="F392" s="11" t="s">
        <v>34</v>
      </c>
      <c r="G392" s="13" t="s">
        <v>1502</v>
      </c>
      <c r="H392" s="10" t="s">
        <v>15</v>
      </c>
    </row>
    <row r="393" customFormat="false" ht="14.6" hidden="false" customHeight="true" outlineLevel="0" collapsed="false">
      <c r="A393" s="8" t="n">
        <v>391</v>
      </c>
      <c r="B393" s="9" t="s">
        <v>1503</v>
      </c>
      <c r="C393" s="21" t="s">
        <v>1504</v>
      </c>
      <c r="D393" s="11" t="s">
        <v>19</v>
      </c>
      <c r="E393" s="12" t="n">
        <v>20250630</v>
      </c>
      <c r="F393" s="11" t="s">
        <v>488</v>
      </c>
      <c r="G393" s="13" t="s">
        <v>1505</v>
      </c>
      <c r="H393" s="10" t="s">
        <v>15</v>
      </c>
    </row>
    <row r="394" customFormat="false" ht="14.6" hidden="false" customHeight="true" outlineLevel="0" collapsed="false">
      <c r="A394" s="8" t="n">
        <v>392</v>
      </c>
      <c r="B394" s="9" t="s">
        <v>1506</v>
      </c>
      <c r="C394" s="21" t="s">
        <v>1507</v>
      </c>
      <c r="D394" s="11" t="s">
        <v>19</v>
      </c>
      <c r="E394" s="12" t="n">
        <v>20250630</v>
      </c>
      <c r="F394" s="11" t="s">
        <v>13</v>
      </c>
      <c r="G394" s="13" t="s">
        <v>1508</v>
      </c>
      <c r="H394" s="10" t="s">
        <v>15</v>
      </c>
    </row>
    <row r="395" customFormat="false" ht="14.6" hidden="false" customHeight="true" outlineLevel="0" collapsed="false">
      <c r="A395" s="8" t="n">
        <v>393</v>
      </c>
      <c r="B395" s="9" t="s">
        <v>1509</v>
      </c>
      <c r="C395" s="21" t="s">
        <v>1510</v>
      </c>
      <c r="D395" s="11" t="s">
        <v>12</v>
      </c>
      <c r="E395" s="12" t="n">
        <v>20250630</v>
      </c>
      <c r="F395" s="11" t="s">
        <v>34</v>
      </c>
      <c r="G395" s="13" t="s">
        <v>1511</v>
      </c>
      <c r="H395" s="10" t="s">
        <v>15</v>
      </c>
    </row>
    <row r="396" customFormat="false" ht="14.6" hidden="false" customHeight="true" outlineLevel="0" collapsed="false">
      <c r="A396" s="8" t="n">
        <v>394</v>
      </c>
      <c r="B396" s="9" t="s">
        <v>1512</v>
      </c>
      <c r="C396" s="21" t="s">
        <v>1513</v>
      </c>
      <c r="D396" s="11" t="s">
        <v>19</v>
      </c>
      <c r="E396" s="12" t="n">
        <v>20250630</v>
      </c>
      <c r="F396" s="11" t="s">
        <v>34</v>
      </c>
      <c r="G396" s="13" t="s">
        <v>1514</v>
      </c>
      <c r="H396" s="10" t="s">
        <v>15</v>
      </c>
    </row>
    <row r="397" customFormat="false" ht="14.6" hidden="false" customHeight="true" outlineLevel="0" collapsed="false">
      <c r="A397" s="8" t="n">
        <v>395</v>
      </c>
      <c r="B397" s="9" t="s">
        <v>1515</v>
      </c>
      <c r="C397" s="21" t="s">
        <v>1516</v>
      </c>
      <c r="D397" s="11" t="s">
        <v>12</v>
      </c>
      <c r="E397" s="12" t="n">
        <v>20250630</v>
      </c>
      <c r="F397" s="11" t="s">
        <v>34</v>
      </c>
      <c r="G397" s="13" t="s">
        <v>1517</v>
      </c>
      <c r="H397" s="10" t="s">
        <v>15</v>
      </c>
    </row>
    <row r="398" customFormat="false" ht="14.6" hidden="false" customHeight="true" outlineLevel="0" collapsed="false">
      <c r="A398" s="8" t="n">
        <v>396</v>
      </c>
      <c r="B398" s="9" t="s">
        <v>1518</v>
      </c>
      <c r="C398" s="21" t="s">
        <v>1519</v>
      </c>
      <c r="D398" s="11" t="s">
        <v>12</v>
      </c>
      <c r="E398" s="12" t="n">
        <v>20250630</v>
      </c>
      <c r="F398" s="11" t="s">
        <v>29</v>
      </c>
      <c r="G398" s="13" t="s">
        <v>1520</v>
      </c>
      <c r="H398" s="10" t="s">
        <v>15</v>
      </c>
    </row>
    <row r="399" customFormat="false" ht="14.6" hidden="false" customHeight="true" outlineLevel="0" collapsed="false">
      <c r="A399" s="8" t="n">
        <v>397</v>
      </c>
      <c r="B399" s="9" t="s">
        <v>1521</v>
      </c>
      <c r="C399" s="21" t="s">
        <v>1522</v>
      </c>
      <c r="D399" s="11" t="s">
        <v>19</v>
      </c>
      <c r="E399" s="12" t="n">
        <v>20250630</v>
      </c>
      <c r="F399" s="11" t="s">
        <v>13</v>
      </c>
      <c r="G399" s="13" t="s">
        <v>1523</v>
      </c>
      <c r="H399" s="10" t="s">
        <v>15</v>
      </c>
    </row>
    <row r="400" customFormat="false" ht="14.6" hidden="false" customHeight="true" outlineLevel="0" collapsed="false">
      <c r="A400" s="8" t="n">
        <v>398</v>
      </c>
      <c r="B400" s="9" t="s">
        <v>1524</v>
      </c>
      <c r="C400" s="21" t="s">
        <v>1525</v>
      </c>
      <c r="D400" s="11" t="s">
        <v>19</v>
      </c>
      <c r="E400" s="12" t="n">
        <v>20250630</v>
      </c>
      <c r="F400" s="11" t="s">
        <v>34</v>
      </c>
      <c r="G400" s="13" t="s">
        <v>1526</v>
      </c>
      <c r="H400" s="10" t="s">
        <v>15</v>
      </c>
    </row>
    <row r="401" customFormat="false" ht="14.6" hidden="false" customHeight="true" outlineLevel="0" collapsed="false">
      <c r="A401" s="8" t="n">
        <v>399</v>
      </c>
      <c r="B401" s="9" t="s">
        <v>1527</v>
      </c>
      <c r="C401" s="21" t="s">
        <v>1528</v>
      </c>
      <c r="D401" s="11" t="s">
        <v>12</v>
      </c>
      <c r="E401" s="12" t="n">
        <v>20250630</v>
      </c>
      <c r="F401" s="11" t="s">
        <v>34</v>
      </c>
      <c r="G401" s="13" t="s">
        <v>1529</v>
      </c>
      <c r="H401" s="10" t="s">
        <v>15</v>
      </c>
    </row>
    <row r="402" customFormat="false" ht="14.6" hidden="false" customHeight="true" outlineLevel="0" collapsed="false">
      <c r="A402" s="8" t="n">
        <v>400</v>
      </c>
      <c r="B402" s="9" t="s">
        <v>1530</v>
      </c>
      <c r="C402" s="21" t="s">
        <v>1531</v>
      </c>
      <c r="D402" s="11" t="s">
        <v>12</v>
      </c>
      <c r="E402" s="12" t="n">
        <v>20250630</v>
      </c>
      <c r="F402" s="11" t="s">
        <v>34</v>
      </c>
      <c r="G402" s="13" t="s">
        <v>1532</v>
      </c>
      <c r="H402" s="10" t="s">
        <v>15</v>
      </c>
    </row>
    <row r="403" customFormat="false" ht="14.6" hidden="false" customHeight="true" outlineLevel="0" collapsed="false">
      <c r="A403" s="8" t="n">
        <v>401</v>
      </c>
      <c r="B403" s="9" t="s">
        <v>1533</v>
      </c>
      <c r="C403" s="21" t="s">
        <v>1534</v>
      </c>
      <c r="D403" s="11" t="s">
        <v>12</v>
      </c>
      <c r="E403" s="12" t="n">
        <v>20250630</v>
      </c>
      <c r="F403" s="11" t="s">
        <v>34</v>
      </c>
      <c r="G403" s="13" t="s">
        <v>1535</v>
      </c>
      <c r="H403" s="10" t="s">
        <v>15</v>
      </c>
    </row>
    <row r="404" customFormat="false" ht="14.6" hidden="false" customHeight="true" outlineLevel="0" collapsed="false">
      <c r="A404" s="8" t="n">
        <v>402</v>
      </c>
      <c r="B404" s="9" t="s">
        <v>1536</v>
      </c>
      <c r="C404" s="21" t="s">
        <v>1537</v>
      </c>
      <c r="D404" s="11" t="s">
        <v>12</v>
      </c>
      <c r="E404" s="12" t="n">
        <v>20250630</v>
      </c>
      <c r="F404" s="11" t="s">
        <v>34</v>
      </c>
      <c r="G404" s="13" t="s">
        <v>1538</v>
      </c>
      <c r="H404" s="10" t="s">
        <v>15</v>
      </c>
    </row>
    <row r="405" customFormat="false" ht="14.6" hidden="false" customHeight="true" outlineLevel="0" collapsed="false">
      <c r="A405" s="8" t="n">
        <v>403</v>
      </c>
      <c r="B405" s="9" t="s">
        <v>1539</v>
      </c>
      <c r="C405" s="21" t="s">
        <v>1540</v>
      </c>
      <c r="D405" s="11" t="s">
        <v>12</v>
      </c>
      <c r="E405" s="12" t="n">
        <v>20250630</v>
      </c>
      <c r="F405" s="11" t="s">
        <v>34</v>
      </c>
      <c r="G405" s="13" t="s">
        <v>1541</v>
      </c>
      <c r="H405" s="10" t="s">
        <v>15</v>
      </c>
    </row>
    <row r="406" customFormat="false" ht="14.6" hidden="false" customHeight="true" outlineLevel="0" collapsed="false">
      <c r="A406" s="8" t="n">
        <v>404</v>
      </c>
      <c r="B406" s="9" t="s">
        <v>1542</v>
      </c>
      <c r="C406" s="21" t="s">
        <v>1543</v>
      </c>
      <c r="D406" s="11" t="s">
        <v>12</v>
      </c>
      <c r="E406" s="12" t="n">
        <v>20250630</v>
      </c>
      <c r="F406" s="11" t="s">
        <v>34</v>
      </c>
      <c r="G406" s="13" t="s">
        <v>1544</v>
      </c>
      <c r="H406" s="10" t="s">
        <v>15</v>
      </c>
    </row>
    <row r="407" customFormat="false" ht="14.6" hidden="false" customHeight="true" outlineLevel="0" collapsed="false">
      <c r="A407" s="8" t="n">
        <v>405</v>
      </c>
      <c r="B407" s="9" t="s">
        <v>1545</v>
      </c>
      <c r="C407" s="21" t="s">
        <v>1546</v>
      </c>
      <c r="D407" s="11" t="s">
        <v>19</v>
      </c>
      <c r="E407" s="12" t="n">
        <v>20250630</v>
      </c>
      <c r="F407" s="11" t="s">
        <v>34</v>
      </c>
      <c r="G407" s="13" t="s">
        <v>1547</v>
      </c>
      <c r="H407" s="10" t="s">
        <v>15</v>
      </c>
    </row>
    <row r="408" customFormat="false" ht="14.6" hidden="false" customHeight="true" outlineLevel="0" collapsed="false">
      <c r="A408" s="8" t="n">
        <v>406</v>
      </c>
      <c r="B408" s="9" t="s">
        <v>1548</v>
      </c>
      <c r="C408" s="21" t="s">
        <v>1549</v>
      </c>
      <c r="D408" s="11" t="s">
        <v>19</v>
      </c>
      <c r="E408" s="12" t="n">
        <v>20250630</v>
      </c>
      <c r="F408" s="11" t="s">
        <v>13</v>
      </c>
      <c r="G408" s="13" t="s">
        <v>1550</v>
      </c>
      <c r="H408" s="10" t="s">
        <v>15</v>
      </c>
    </row>
    <row r="409" customFormat="false" ht="14.6" hidden="false" customHeight="true" outlineLevel="0" collapsed="false">
      <c r="A409" s="8" t="n">
        <v>407</v>
      </c>
      <c r="B409" s="9" t="s">
        <v>1551</v>
      </c>
      <c r="C409" s="21" t="s">
        <v>1552</v>
      </c>
      <c r="D409" s="11" t="s">
        <v>19</v>
      </c>
      <c r="E409" s="12" t="n">
        <v>20250630</v>
      </c>
      <c r="F409" s="11" t="s">
        <v>34</v>
      </c>
      <c r="G409" s="13" t="s">
        <v>1553</v>
      </c>
      <c r="H409" s="10" t="s">
        <v>15</v>
      </c>
    </row>
    <row r="410" customFormat="false" ht="14.6" hidden="false" customHeight="true" outlineLevel="0" collapsed="false">
      <c r="A410" s="8" t="n">
        <v>408</v>
      </c>
      <c r="B410" s="9" t="s">
        <v>1554</v>
      </c>
      <c r="C410" s="21" t="s">
        <v>1555</v>
      </c>
      <c r="D410" s="11" t="s">
        <v>12</v>
      </c>
      <c r="E410" s="12" t="n">
        <v>20250630</v>
      </c>
      <c r="F410" s="11" t="s">
        <v>34</v>
      </c>
      <c r="G410" s="13" t="s">
        <v>1556</v>
      </c>
      <c r="H410" s="10" t="s">
        <v>15</v>
      </c>
    </row>
    <row r="411" customFormat="false" ht="14.6" hidden="false" customHeight="true" outlineLevel="0" collapsed="false">
      <c r="A411" s="8" t="n">
        <v>409</v>
      </c>
      <c r="B411" s="9" t="s">
        <v>1557</v>
      </c>
      <c r="C411" s="21" t="s">
        <v>1558</v>
      </c>
      <c r="D411" s="11" t="s">
        <v>19</v>
      </c>
      <c r="E411" s="12" t="n">
        <v>20250630</v>
      </c>
      <c r="F411" s="11" t="s">
        <v>34</v>
      </c>
      <c r="G411" s="13" t="s">
        <v>1559</v>
      </c>
      <c r="H411" s="10" t="s">
        <v>15</v>
      </c>
    </row>
    <row r="412" customFormat="false" ht="14.6" hidden="false" customHeight="true" outlineLevel="0" collapsed="false">
      <c r="A412" s="8" t="n">
        <v>410</v>
      </c>
      <c r="B412" s="9" t="s">
        <v>1560</v>
      </c>
      <c r="C412" s="21" t="s">
        <v>1561</v>
      </c>
      <c r="D412" s="11" t="s">
        <v>19</v>
      </c>
      <c r="E412" s="12" t="n">
        <v>20250630</v>
      </c>
      <c r="F412" s="11" t="s">
        <v>34</v>
      </c>
      <c r="G412" s="13" t="s">
        <v>1562</v>
      </c>
      <c r="H412" s="10" t="s">
        <v>15</v>
      </c>
    </row>
    <row r="413" customFormat="false" ht="14.6" hidden="false" customHeight="true" outlineLevel="0" collapsed="false">
      <c r="A413" s="8" t="n">
        <v>411</v>
      </c>
      <c r="B413" s="9" t="s">
        <v>1563</v>
      </c>
      <c r="C413" s="21" t="s">
        <v>1564</v>
      </c>
      <c r="D413" s="11" t="s">
        <v>19</v>
      </c>
      <c r="E413" s="12" t="n">
        <v>20250630</v>
      </c>
      <c r="F413" s="11" t="s">
        <v>29</v>
      </c>
      <c r="G413" s="13" t="s">
        <v>1565</v>
      </c>
      <c r="H413" s="10" t="s">
        <v>15</v>
      </c>
    </row>
    <row r="414" customFormat="false" ht="14.6" hidden="false" customHeight="true" outlineLevel="0" collapsed="false">
      <c r="A414" s="8" t="n">
        <v>412</v>
      </c>
      <c r="B414" s="9" t="s">
        <v>1566</v>
      </c>
      <c r="C414" s="21" t="s">
        <v>1567</v>
      </c>
      <c r="D414" s="11" t="s">
        <v>12</v>
      </c>
      <c r="E414" s="12" t="n">
        <v>20250630</v>
      </c>
      <c r="F414" s="11" t="s">
        <v>29</v>
      </c>
      <c r="G414" s="13" t="s">
        <v>1568</v>
      </c>
      <c r="H414" s="10" t="s">
        <v>15</v>
      </c>
    </row>
    <row r="415" customFormat="false" ht="14.6" hidden="false" customHeight="true" outlineLevel="0" collapsed="false">
      <c r="A415" s="8" t="n">
        <v>413</v>
      </c>
      <c r="B415" s="9" t="s">
        <v>1569</v>
      </c>
      <c r="C415" s="21" t="s">
        <v>888</v>
      </c>
      <c r="D415" s="11" t="s">
        <v>12</v>
      </c>
      <c r="E415" s="12" t="n">
        <v>20250630</v>
      </c>
      <c r="F415" s="11" t="s">
        <v>34</v>
      </c>
      <c r="G415" s="13" t="s">
        <v>1570</v>
      </c>
      <c r="H415" s="10" t="s">
        <v>15</v>
      </c>
    </row>
    <row r="416" customFormat="false" ht="14.6" hidden="false" customHeight="true" outlineLevel="0" collapsed="false">
      <c r="A416" s="8" t="n">
        <v>414</v>
      </c>
      <c r="B416" s="9" t="s">
        <v>1571</v>
      </c>
      <c r="C416" s="21" t="s">
        <v>1572</v>
      </c>
      <c r="D416" s="11" t="s">
        <v>12</v>
      </c>
      <c r="E416" s="12" t="n">
        <v>20250630</v>
      </c>
      <c r="F416" s="11" t="s">
        <v>34</v>
      </c>
      <c r="G416" s="13" t="s">
        <v>1573</v>
      </c>
      <c r="H416" s="10" t="s">
        <v>15</v>
      </c>
    </row>
    <row r="417" customFormat="false" ht="14.6" hidden="false" customHeight="true" outlineLevel="0" collapsed="false">
      <c r="A417" s="8" t="n">
        <v>415</v>
      </c>
      <c r="B417" s="9" t="s">
        <v>1574</v>
      </c>
      <c r="C417" s="21" t="s">
        <v>1575</v>
      </c>
      <c r="D417" s="11" t="s">
        <v>19</v>
      </c>
      <c r="E417" s="12" t="n">
        <v>20250630</v>
      </c>
      <c r="F417" s="11" t="s">
        <v>34</v>
      </c>
      <c r="G417" s="13" t="s">
        <v>1576</v>
      </c>
      <c r="H417" s="10" t="s">
        <v>15</v>
      </c>
    </row>
    <row r="418" customFormat="false" ht="14.6" hidden="false" customHeight="true" outlineLevel="0" collapsed="false">
      <c r="A418" s="8" t="n">
        <v>416</v>
      </c>
      <c r="B418" s="9" t="s">
        <v>1577</v>
      </c>
      <c r="C418" s="21" t="s">
        <v>1578</v>
      </c>
      <c r="D418" s="11" t="s">
        <v>19</v>
      </c>
      <c r="E418" s="12" t="n">
        <v>20250630</v>
      </c>
      <c r="F418" s="11" t="s">
        <v>34</v>
      </c>
      <c r="G418" s="13" t="s">
        <v>1579</v>
      </c>
      <c r="H418" s="10" t="s">
        <v>15</v>
      </c>
    </row>
    <row r="419" customFormat="false" ht="14.6" hidden="false" customHeight="true" outlineLevel="0" collapsed="false">
      <c r="A419" s="8" t="n">
        <v>417</v>
      </c>
      <c r="B419" s="9" t="s">
        <v>1580</v>
      </c>
      <c r="C419" s="21" t="s">
        <v>1581</v>
      </c>
      <c r="D419" s="11" t="s">
        <v>19</v>
      </c>
      <c r="E419" s="12" t="n">
        <v>20250630</v>
      </c>
      <c r="F419" s="11" t="s">
        <v>34</v>
      </c>
      <c r="G419" s="13" t="s">
        <v>1582</v>
      </c>
      <c r="H419" s="10" t="s">
        <v>15</v>
      </c>
    </row>
    <row r="420" customFormat="false" ht="14.6" hidden="false" customHeight="true" outlineLevel="0" collapsed="false">
      <c r="A420" s="8" t="n">
        <v>418</v>
      </c>
      <c r="B420" s="9" t="s">
        <v>1583</v>
      </c>
      <c r="C420" s="21" t="s">
        <v>1584</v>
      </c>
      <c r="D420" s="11" t="s">
        <v>19</v>
      </c>
      <c r="E420" s="12" t="n">
        <v>20250630</v>
      </c>
      <c r="F420" s="11" t="s">
        <v>34</v>
      </c>
      <c r="G420" s="13" t="s">
        <v>1585</v>
      </c>
      <c r="H420" s="10" t="s">
        <v>15</v>
      </c>
    </row>
    <row r="421" customFormat="false" ht="14.6" hidden="false" customHeight="true" outlineLevel="0" collapsed="false">
      <c r="A421" s="8" t="n">
        <v>419</v>
      </c>
      <c r="B421" s="9" t="s">
        <v>1586</v>
      </c>
      <c r="C421" s="21" t="s">
        <v>1587</v>
      </c>
      <c r="D421" s="11" t="s">
        <v>19</v>
      </c>
      <c r="E421" s="12" t="n">
        <v>20250630</v>
      </c>
      <c r="F421" s="11" t="s">
        <v>34</v>
      </c>
      <c r="G421" s="13" t="s">
        <v>1588</v>
      </c>
      <c r="H421" s="10" t="s">
        <v>15</v>
      </c>
    </row>
    <row r="422" customFormat="false" ht="14.6" hidden="false" customHeight="true" outlineLevel="0" collapsed="false">
      <c r="A422" s="8" t="n">
        <v>420</v>
      </c>
      <c r="B422" s="9" t="s">
        <v>1589</v>
      </c>
      <c r="C422" s="21" t="s">
        <v>1590</v>
      </c>
      <c r="D422" s="11" t="s">
        <v>12</v>
      </c>
      <c r="E422" s="12" t="n">
        <v>20250630</v>
      </c>
      <c r="F422" s="11" t="s">
        <v>34</v>
      </c>
      <c r="G422" s="13" t="s">
        <v>1591</v>
      </c>
      <c r="H422" s="10" t="s">
        <v>15</v>
      </c>
    </row>
    <row r="423" customFormat="false" ht="14.6" hidden="false" customHeight="true" outlineLevel="0" collapsed="false">
      <c r="A423" s="8" t="n">
        <v>421</v>
      </c>
      <c r="B423" s="9" t="s">
        <v>1592</v>
      </c>
      <c r="C423" s="21" t="s">
        <v>1593</v>
      </c>
      <c r="D423" s="11" t="s">
        <v>19</v>
      </c>
      <c r="E423" s="12" t="n">
        <v>20250630</v>
      </c>
      <c r="F423" s="11" t="s">
        <v>29</v>
      </c>
      <c r="G423" s="13" t="s">
        <v>1594</v>
      </c>
      <c r="H423" s="10" t="s">
        <v>15</v>
      </c>
    </row>
    <row r="424" customFormat="false" ht="14.6" hidden="false" customHeight="true" outlineLevel="0" collapsed="false">
      <c r="A424" s="8" t="n">
        <v>422</v>
      </c>
      <c r="B424" s="9" t="s">
        <v>1595</v>
      </c>
      <c r="C424" s="21" t="s">
        <v>1596</v>
      </c>
      <c r="D424" s="11" t="s">
        <v>19</v>
      </c>
      <c r="E424" s="12" t="n">
        <v>20250630</v>
      </c>
      <c r="F424" s="11" t="s">
        <v>34</v>
      </c>
      <c r="G424" s="13" t="s">
        <v>1597</v>
      </c>
      <c r="H424" s="10" t="s">
        <v>15</v>
      </c>
    </row>
    <row r="425" customFormat="false" ht="14.6" hidden="false" customHeight="true" outlineLevel="0" collapsed="false">
      <c r="A425" s="8" t="n">
        <v>423</v>
      </c>
      <c r="B425" s="9" t="s">
        <v>1598</v>
      </c>
      <c r="C425" s="21" t="s">
        <v>1599</v>
      </c>
      <c r="D425" s="11" t="s">
        <v>19</v>
      </c>
      <c r="E425" s="12" t="n">
        <v>20250630</v>
      </c>
      <c r="F425" s="11" t="s">
        <v>34</v>
      </c>
      <c r="G425" s="13" t="s">
        <v>1600</v>
      </c>
      <c r="H425" s="10" t="s">
        <v>15</v>
      </c>
    </row>
    <row r="426" customFormat="false" ht="14.6" hidden="false" customHeight="true" outlineLevel="0" collapsed="false">
      <c r="A426" s="8" t="n">
        <v>424</v>
      </c>
      <c r="B426" s="9" t="s">
        <v>1601</v>
      </c>
      <c r="C426" s="21" t="s">
        <v>1602</v>
      </c>
      <c r="D426" s="11" t="s">
        <v>19</v>
      </c>
      <c r="E426" s="12" t="n">
        <v>20250630</v>
      </c>
      <c r="F426" s="11" t="s">
        <v>34</v>
      </c>
      <c r="G426" s="13" t="s">
        <v>1603</v>
      </c>
      <c r="H426" s="10" t="s">
        <v>15</v>
      </c>
    </row>
    <row r="427" customFormat="false" ht="14.6" hidden="false" customHeight="true" outlineLevel="0" collapsed="false">
      <c r="A427" s="8" t="n">
        <v>425</v>
      </c>
      <c r="B427" s="9" t="s">
        <v>1604</v>
      </c>
      <c r="C427" s="21" t="s">
        <v>1605</v>
      </c>
      <c r="D427" s="11" t="s">
        <v>19</v>
      </c>
      <c r="E427" s="12" t="n">
        <v>20250630</v>
      </c>
      <c r="F427" s="11" t="s">
        <v>34</v>
      </c>
      <c r="G427" s="13" t="s">
        <v>1606</v>
      </c>
      <c r="H427" s="10" t="s">
        <v>15</v>
      </c>
    </row>
    <row r="428" customFormat="false" ht="14.6" hidden="false" customHeight="true" outlineLevel="0" collapsed="false">
      <c r="A428" s="8" t="n">
        <v>426</v>
      </c>
      <c r="B428" s="9" t="s">
        <v>1607</v>
      </c>
      <c r="C428" s="21" t="s">
        <v>1608</v>
      </c>
      <c r="D428" s="11" t="s">
        <v>12</v>
      </c>
      <c r="E428" s="12" t="n">
        <v>20250630</v>
      </c>
      <c r="F428" s="11" t="s">
        <v>34</v>
      </c>
      <c r="G428" s="13" t="s">
        <v>1609</v>
      </c>
      <c r="H428" s="10" t="s">
        <v>15</v>
      </c>
    </row>
    <row r="429" customFormat="false" ht="14.6" hidden="false" customHeight="true" outlineLevel="0" collapsed="false">
      <c r="A429" s="8" t="n">
        <v>427</v>
      </c>
      <c r="B429" s="9" t="s">
        <v>1610</v>
      </c>
      <c r="C429" s="21" t="s">
        <v>1611</v>
      </c>
      <c r="D429" s="11" t="s">
        <v>12</v>
      </c>
      <c r="E429" s="12" t="n">
        <v>20250630</v>
      </c>
      <c r="F429" s="11" t="s">
        <v>13</v>
      </c>
      <c r="G429" s="13" t="s">
        <v>1612</v>
      </c>
      <c r="H429" s="10" t="s">
        <v>15</v>
      </c>
    </row>
    <row r="430" customFormat="false" ht="14.6" hidden="false" customHeight="true" outlineLevel="0" collapsed="false">
      <c r="A430" s="8" t="n">
        <v>428</v>
      </c>
      <c r="B430" s="9" t="s">
        <v>1613</v>
      </c>
      <c r="C430" s="21" t="s">
        <v>1614</v>
      </c>
      <c r="D430" s="11" t="s">
        <v>19</v>
      </c>
      <c r="E430" s="12" t="n">
        <v>20250630</v>
      </c>
      <c r="F430" s="11" t="s">
        <v>34</v>
      </c>
      <c r="G430" s="13" t="s">
        <v>1615</v>
      </c>
      <c r="H430" s="10" t="s">
        <v>15</v>
      </c>
    </row>
    <row r="431" customFormat="false" ht="14.6" hidden="false" customHeight="true" outlineLevel="0" collapsed="false">
      <c r="A431" s="8" t="n">
        <v>429</v>
      </c>
      <c r="B431" s="9" t="s">
        <v>1616</v>
      </c>
      <c r="C431" s="21" t="s">
        <v>1617</v>
      </c>
      <c r="D431" s="11" t="s">
        <v>19</v>
      </c>
      <c r="E431" s="12" t="n">
        <v>20250630</v>
      </c>
      <c r="F431" s="11" t="s">
        <v>34</v>
      </c>
      <c r="G431" s="13" t="s">
        <v>1618</v>
      </c>
      <c r="H431" s="10" t="s">
        <v>15</v>
      </c>
    </row>
    <row r="432" customFormat="false" ht="14.6" hidden="false" customHeight="true" outlineLevel="0" collapsed="false">
      <c r="A432" s="8" t="n">
        <v>430</v>
      </c>
      <c r="B432" s="9" t="s">
        <v>1619</v>
      </c>
      <c r="C432" s="21" t="s">
        <v>1620</v>
      </c>
      <c r="D432" s="11" t="s">
        <v>12</v>
      </c>
      <c r="E432" s="12" t="n">
        <v>20250630</v>
      </c>
      <c r="F432" s="11" t="s">
        <v>34</v>
      </c>
      <c r="G432" s="13" t="s">
        <v>1621</v>
      </c>
      <c r="H432" s="10" t="s">
        <v>15</v>
      </c>
    </row>
    <row r="433" customFormat="false" ht="14.6" hidden="false" customHeight="true" outlineLevel="0" collapsed="false">
      <c r="A433" s="8" t="n">
        <v>431</v>
      </c>
      <c r="B433" s="9" t="s">
        <v>1622</v>
      </c>
      <c r="C433" s="21" t="s">
        <v>1623</v>
      </c>
      <c r="D433" s="11" t="s">
        <v>12</v>
      </c>
      <c r="E433" s="12" t="n">
        <v>20250630</v>
      </c>
      <c r="F433" s="11" t="s">
        <v>29</v>
      </c>
      <c r="G433" s="13" t="s">
        <v>1624</v>
      </c>
      <c r="H433" s="10" t="s">
        <v>15</v>
      </c>
    </row>
    <row r="434" customFormat="false" ht="14.6" hidden="false" customHeight="true" outlineLevel="0" collapsed="false">
      <c r="A434" s="8" t="n">
        <v>432</v>
      </c>
      <c r="B434" s="9" t="s">
        <v>1625</v>
      </c>
      <c r="C434" s="21" t="s">
        <v>1626</v>
      </c>
      <c r="D434" s="11" t="s">
        <v>12</v>
      </c>
      <c r="E434" s="12" t="n">
        <v>20250630</v>
      </c>
      <c r="F434" s="11" t="s">
        <v>34</v>
      </c>
      <c r="G434" s="13" t="s">
        <v>1627</v>
      </c>
      <c r="H434" s="10" t="s">
        <v>15</v>
      </c>
    </row>
    <row r="435" customFormat="false" ht="14.6" hidden="false" customHeight="true" outlineLevel="0" collapsed="false">
      <c r="A435" s="8" t="n">
        <v>433</v>
      </c>
      <c r="B435" s="9" t="s">
        <v>1628</v>
      </c>
      <c r="C435" s="21" t="s">
        <v>1629</v>
      </c>
      <c r="D435" s="11" t="s">
        <v>19</v>
      </c>
      <c r="E435" s="12" t="n">
        <v>20250630</v>
      </c>
      <c r="F435" s="11" t="s">
        <v>34</v>
      </c>
      <c r="G435" s="13" t="s">
        <v>1630</v>
      </c>
      <c r="H435" s="10" t="s">
        <v>15</v>
      </c>
    </row>
    <row r="436" customFormat="false" ht="14.6" hidden="false" customHeight="true" outlineLevel="0" collapsed="false">
      <c r="A436" s="8" t="n">
        <v>434</v>
      </c>
      <c r="B436" s="9" t="s">
        <v>1631</v>
      </c>
      <c r="C436" s="21" t="s">
        <v>1632</v>
      </c>
      <c r="D436" s="11" t="s">
        <v>12</v>
      </c>
      <c r="E436" s="12" t="n">
        <v>20250630</v>
      </c>
      <c r="F436" s="11" t="s">
        <v>29</v>
      </c>
      <c r="G436" s="13" t="s">
        <v>1633</v>
      </c>
      <c r="H436" s="10" t="s">
        <v>15</v>
      </c>
    </row>
    <row r="437" customFormat="false" ht="14.6" hidden="false" customHeight="true" outlineLevel="0" collapsed="false">
      <c r="A437" s="8" t="n">
        <v>435</v>
      </c>
      <c r="B437" s="9" t="s">
        <v>1634</v>
      </c>
      <c r="C437" s="21" t="s">
        <v>1635</v>
      </c>
      <c r="D437" s="11" t="s">
        <v>12</v>
      </c>
      <c r="E437" s="12" t="n">
        <v>20250630</v>
      </c>
      <c r="F437" s="11" t="s">
        <v>34</v>
      </c>
      <c r="G437" s="13" t="s">
        <v>1636</v>
      </c>
      <c r="H437" s="10" t="s">
        <v>15</v>
      </c>
    </row>
    <row r="438" customFormat="false" ht="14.6" hidden="false" customHeight="true" outlineLevel="0" collapsed="false">
      <c r="A438" s="8" t="n">
        <v>436</v>
      </c>
      <c r="B438" s="9" t="s">
        <v>1637</v>
      </c>
      <c r="C438" s="21" t="s">
        <v>1638</v>
      </c>
      <c r="D438" s="11" t="s">
        <v>12</v>
      </c>
      <c r="E438" s="12" t="n">
        <v>20250630</v>
      </c>
      <c r="F438" s="11" t="s">
        <v>34</v>
      </c>
      <c r="G438" s="13" t="s">
        <v>1639</v>
      </c>
      <c r="H438" s="10" t="s">
        <v>15</v>
      </c>
    </row>
    <row r="439" customFormat="false" ht="14.6" hidden="false" customHeight="true" outlineLevel="0" collapsed="false">
      <c r="A439" s="8" t="n">
        <v>437</v>
      </c>
      <c r="B439" s="9" t="s">
        <v>1640</v>
      </c>
      <c r="C439" s="21" t="s">
        <v>1641</v>
      </c>
      <c r="D439" s="11" t="s">
        <v>19</v>
      </c>
      <c r="E439" s="12" t="n">
        <v>20250630</v>
      </c>
      <c r="F439" s="11" t="s">
        <v>34</v>
      </c>
      <c r="G439" s="13" t="s">
        <v>1642</v>
      </c>
      <c r="H439" s="10" t="s">
        <v>15</v>
      </c>
    </row>
    <row r="440" customFormat="false" ht="14.6" hidden="false" customHeight="true" outlineLevel="0" collapsed="false">
      <c r="A440" s="8" t="n">
        <v>438</v>
      </c>
      <c r="B440" s="9" t="s">
        <v>1643</v>
      </c>
      <c r="C440" s="21" t="s">
        <v>1644</v>
      </c>
      <c r="D440" s="11" t="s">
        <v>19</v>
      </c>
      <c r="E440" s="12" t="n">
        <v>20250630</v>
      </c>
      <c r="F440" s="11" t="s">
        <v>34</v>
      </c>
      <c r="G440" s="13" t="s">
        <v>1645</v>
      </c>
      <c r="H440" s="10" t="s">
        <v>15</v>
      </c>
    </row>
    <row r="441" customFormat="false" ht="14.6" hidden="false" customHeight="true" outlineLevel="0" collapsed="false">
      <c r="A441" s="8" t="n">
        <v>439</v>
      </c>
      <c r="B441" s="9" t="s">
        <v>1646</v>
      </c>
      <c r="C441" s="21" t="s">
        <v>1647</v>
      </c>
      <c r="D441" s="11" t="s">
        <v>19</v>
      </c>
      <c r="E441" s="12" t="n">
        <v>20250630</v>
      </c>
      <c r="F441" s="11" t="s">
        <v>29</v>
      </c>
      <c r="G441" s="13" t="s">
        <v>1648</v>
      </c>
      <c r="H441" s="10" t="s">
        <v>15</v>
      </c>
    </row>
    <row r="442" customFormat="false" ht="14.6" hidden="false" customHeight="true" outlineLevel="0" collapsed="false">
      <c r="A442" s="8" t="n">
        <v>440</v>
      </c>
      <c r="B442" s="9" t="s">
        <v>1649</v>
      </c>
      <c r="C442" s="21" t="s">
        <v>1650</v>
      </c>
      <c r="D442" s="11" t="s">
        <v>19</v>
      </c>
      <c r="E442" s="12" t="n">
        <v>20250630</v>
      </c>
      <c r="F442" s="11" t="s">
        <v>34</v>
      </c>
      <c r="G442" s="13" t="s">
        <v>1651</v>
      </c>
      <c r="H442" s="10" t="s">
        <v>15</v>
      </c>
    </row>
    <row r="443" customFormat="false" ht="14.6" hidden="false" customHeight="true" outlineLevel="0" collapsed="false">
      <c r="A443" s="8" t="n">
        <v>441</v>
      </c>
      <c r="B443" s="9" t="s">
        <v>1652</v>
      </c>
      <c r="C443" s="21" t="s">
        <v>1653</v>
      </c>
      <c r="D443" s="11" t="s">
        <v>12</v>
      </c>
      <c r="E443" s="12" t="n">
        <v>20250630</v>
      </c>
      <c r="F443" s="11" t="s">
        <v>34</v>
      </c>
      <c r="G443" s="13" t="s">
        <v>1654</v>
      </c>
      <c r="H443" s="10" t="s">
        <v>15</v>
      </c>
    </row>
    <row r="444" customFormat="false" ht="14.6" hidden="false" customHeight="true" outlineLevel="0" collapsed="false">
      <c r="A444" s="8" t="n">
        <v>442</v>
      </c>
      <c r="B444" s="9" t="s">
        <v>1655</v>
      </c>
      <c r="C444" s="21" t="s">
        <v>1656</v>
      </c>
      <c r="D444" s="11" t="s">
        <v>19</v>
      </c>
      <c r="E444" s="12" t="n">
        <v>20250630</v>
      </c>
      <c r="F444" s="11" t="s">
        <v>29</v>
      </c>
      <c r="G444" s="13" t="s">
        <v>1657</v>
      </c>
      <c r="H444" s="10" t="s">
        <v>15</v>
      </c>
    </row>
    <row r="445" customFormat="false" ht="14.6" hidden="false" customHeight="true" outlineLevel="0" collapsed="false">
      <c r="A445" s="8" t="n">
        <v>443</v>
      </c>
      <c r="B445" s="9" t="s">
        <v>1658</v>
      </c>
      <c r="C445" s="21" t="s">
        <v>1659</v>
      </c>
      <c r="D445" s="11" t="s">
        <v>19</v>
      </c>
      <c r="E445" s="12" t="n">
        <v>20250630</v>
      </c>
      <c r="F445" s="11" t="s">
        <v>13</v>
      </c>
      <c r="G445" s="13" t="s">
        <v>1660</v>
      </c>
      <c r="H445" s="10" t="s">
        <v>15</v>
      </c>
    </row>
    <row r="446" customFormat="false" ht="14.6" hidden="false" customHeight="true" outlineLevel="0" collapsed="false">
      <c r="A446" s="8" t="n">
        <v>444</v>
      </c>
      <c r="B446" s="9" t="s">
        <v>1661</v>
      </c>
      <c r="C446" s="21" t="s">
        <v>1662</v>
      </c>
      <c r="D446" s="11" t="s">
        <v>19</v>
      </c>
      <c r="E446" s="12" t="n">
        <v>20250630</v>
      </c>
      <c r="F446" s="11" t="s">
        <v>34</v>
      </c>
      <c r="G446" s="13" t="s">
        <v>1663</v>
      </c>
      <c r="H446" s="10" t="s">
        <v>15</v>
      </c>
    </row>
    <row r="447" customFormat="false" ht="14.6" hidden="false" customHeight="true" outlineLevel="0" collapsed="false">
      <c r="A447" s="8" t="n">
        <v>445</v>
      </c>
      <c r="B447" s="9" t="s">
        <v>1664</v>
      </c>
      <c r="C447" s="21" t="s">
        <v>1665</v>
      </c>
      <c r="D447" s="11" t="s">
        <v>12</v>
      </c>
      <c r="E447" s="12" t="n">
        <v>20250630</v>
      </c>
      <c r="F447" s="11" t="s">
        <v>34</v>
      </c>
      <c r="G447" s="13" t="s">
        <v>1666</v>
      </c>
      <c r="H447" s="10" t="s">
        <v>15</v>
      </c>
    </row>
    <row r="448" customFormat="false" ht="14.6" hidden="false" customHeight="true" outlineLevel="0" collapsed="false">
      <c r="A448" s="8" t="n">
        <v>446</v>
      </c>
      <c r="B448" s="9" t="s">
        <v>1667</v>
      </c>
      <c r="C448" s="21" t="s">
        <v>1668</v>
      </c>
      <c r="D448" s="11" t="s">
        <v>19</v>
      </c>
      <c r="E448" s="12" t="n">
        <v>20250630</v>
      </c>
      <c r="F448" s="11" t="s">
        <v>34</v>
      </c>
      <c r="G448" s="13" t="s">
        <v>1669</v>
      </c>
      <c r="H448" s="10" t="s">
        <v>15</v>
      </c>
    </row>
    <row r="449" customFormat="false" ht="14.6" hidden="false" customHeight="true" outlineLevel="0" collapsed="false">
      <c r="A449" s="8" t="n">
        <v>447</v>
      </c>
      <c r="B449" s="9" t="s">
        <v>1670</v>
      </c>
      <c r="C449" s="21" t="s">
        <v>1671</v>
      </c>
      <c r="D449" s="11" t="s">
        <v>19</v>
      </c>
      <c r="E449" s="12" t="n">
        <v>20250630</v>
      </c>
      <c r="F449" s="11" t="s">
        <v>34</v>
      </c>
      <c r="G449" s="13" t="s">
        <v>1672</v>
      </c>
      <c r="H449" s="10" t="s">
        <v>15</v>
      </c>
    </row>
    <row r="450" customFormat="false" ht="14.6" hidden="false" customHeight="true" outlineLevel="0" collapsed="false">
      <c r="A450" s="8" t="n">
        <v>448</v>
      </c>
      <c r="B450" s="9" t="s">
        <v>1673</v>
      </c>
      <c r="C450" s="21" t="s">
        <v>1674</v>
      </c>
      <c r="D450" s="11" t="s">
        <v>19</v>
      </c>
      <c r="E450" s="12" t="n">
        <v>20250630</v>
      </c>
      <c r="F450" s="11" t="s">
        <v>34</v>
      </c>
      <c r="G450" s="13" t="s">
        <v>1675</v>
      </c>
      <c r="H450" s="10" t="s">
        <v>15</v>
      </c>
    </row>
    <row r="451" customFormat="false" ht="14.6" hidden="false" customHeight="true" outlineLevel="0" collapsed="false">
      <c r="A451" s="8" t="n">
        <v>449</v>
      </c>
      <c r="B451" s="9" t="s">
        <v>1676</v>
      </c>
      <c r="C451" s="21" t="s">
        <v>1677</v>
      </c>
      <c r="D451" s="11" t="s">
        <v>19</v>
      </c>
      <c r="E451" s="12" t="n">
        <v>20250630</v>
      </c>
      <c r="F451" s="11" t="s">
        <v>34</v>
      </c>
      <c r="G451" s="13" t="s">
        <v>1678</v>
      </c>
      <c r="H451" s="10" t="s">
        <v>15</v>
      </c>
    </row>
    <row r="452" customFormat="false" ht="14.6" hidden="false" customHeight="true" outlineLevel="0" collapsed="false">
      <c r="A452" s="8" t="n">
        <v>450</v>
      </c>
      <c r="B452" s="9" t="s">
        <v>1679</v>
      </c>
      <c r="C452" s="21" t="s">
        <v>1680</v>
      </c>
      <c r="D452" s="11" t="s">
        <v>12</v>
      </c>
      <c r="E452" s="12" t="n">
        <v>20250630</v>
      </c>
      <c r="F452" s="11" t="s">
        <v>34</v>
      </c>
      <c r="G452" s="13" t="s">
        <v>1681</v>
      </c>
      <c r="H452" s="10" t="s">
        <v>15</v>
      </c>
    </row>
    <row r="453" customFormat="false" ht="14.6" hidden="false" customHeight="true" outlineLevel="0" collapsed="false">
      <c r="A453" s="8" t="n">
        <v>451</v>
      </c>
      <c r="B453" s="9" t="s">
        <v>1682</v>
      </c>
      <c r="C453" s="21" t="s">
        <v>1683</v>
      </c>
      <c r="D453" s="11" t="s">
        <v>12</v>
      </c>
      <c r="E453" s="12" t="n">
        <v>20250630</v>
      </c>
      <c r="F453" s="11" t="s">
        <v>34</v>
      </c>
      <c r="G453" s="13" t="s">
        <v>1684</v>
      </c>
      <c r="H453" s="10" t="s">
        <v>15</v>
      </c>
    </row>
    <row r="454" customFormat="false" ht="14.6" hidden="false" customHeight="true" outlineLevel="0" collapsed="false">
      <c r="A454" s="8" t="n">
        <v>452</v>
      </c>
      <c r="B454" s="9" t="s">
        <v>1685</v>
      </c>
      <c r="C454" s="21" t="s">
        <v>1686</v>
      </c>
      <c r="D454" s="11" t="s">
        <v>12</v>
      </c>
      <c r="E454" s="12" t="n">
        <v>20250630</v>
      </c>
      <c r="F454" s="11" t="s">
        <v>29</v>
      </c>
      <c r="G454" s="13" t="s">
        <v>1687</v>
      </c>
      <c r="H454" s="10" t="s">
        <v>15</v>
      </c>
    </row>
    <row r="455" customFormat="false" ht="14.6" hidden="false" customHeight="true" outlineLevel="0" collapsed="false">
      <c r="A455" s="8" t="n">
        <v>453</v>
      </c>
      <c r="B455" s="9" t="s">
        <v>1688</v>
      </c>
      <c r="C455" s="21" t="s">
        <v>1689</v>
      </c>
      <c r="D455" s="11" t="s">
        <v>19</v>
      </c>
      <c r="E455" s="12" t="n">
        <v>20250630</v>
      </c>
      <c r="F455" s="11" t="s">
        <v>34</v>
      </c>
      <c r="G455" s="13" t="s">
        <v>1690</v>
      </c>
      <c r="H455" s="10" t="s">
        <v>15</v>
      </c>
    </row>
    <row r="456" customFormat="false" ht="14.6" hidden="false" customHeight="true" outlineLevel="0" collapsed="false">
      <c r="A456" s="8" t="n">
        <v>454</v>
      </c>
      <c r="B456" s="9" t="s">
        <v>1691</v>
      </c>
      <c r="C456" s="21" t="s">
        <v>1692</v>
      </c>
      <c r="D456" s="11" t="s">
        <v>19</v>
      </c>
      <c r="E456" s="12" t="n">
        <v>20250630</v>
      </c>
      <c r="F456" s="11" t="s">
        <v>34</v>
      </c>
      <c r="G456" s="13" t="s">
        <v>1693</v>
      </c>
      <c r="H456" s="10" t="s">
        <v>15</v>
      </c>
    </row>
    <row r="457" customFormat="false" ht="14.6" hidden="false" customHeight="true" outlineLevel="0" collapsed="false">
      <c r="A457" s="8" t="n">
        <v>455</v>
      </c>
      <c r="B457" s="9" t="s">
        <v>1694</v>
      </c>
      <c r="C457" s="21" t="s">
        <v>1695</v>
      </c>
      <c r="D457" s="11" t="s">
        <v>19</v>
      </c>
      <c r="E457" s="12" t="n">
        <v>20250630</v>
      </c>
      <c r="F457" s="11" t="s">
        <v>34</v>
      </c>
      <c r="G457" s="13" t="s">
        <v>1696</v>
      </c>
      <c r="H457" s="10" t="s">
        <v>15</v>
      </c>
    </row>
    <row r="458" customFormat="false" ht="14.6" hidden="false" customHeight="true" outlineLevel="0" collapsed="false">
      <c r="A458" s="8" t="n">
        <v>456</v>
      </c>
      <c r="B458" s="9" t="s">
        <v>1697</v>
      </c>
      <c r="C458" s="21" t="s">
        <v>1698</v>
      </c>
      <c r="D458" s="11" t="s">
        <v>19</v>
      </c>
      <c r="E458" s="12" t="n">
        <v>20250630</v>
      </c>
      <c r="F458" s="11" t="s">
        <v>34</v>
      </c>
      <c r="G458" s="13" t="s">
        <v>1699</v>
      </c>
      <c r="H458" s="10" t="s">
        <v>15</v>
      </c>
    </row>
    <row r="459" customFormat="false" ht="14.6" hidden="false" customHeight="true" outlineLevel="0" collapsed="false">
      <c r="A459" s="8" t="n">
        <v>457</v>
      </c>
      <c r="B459" s="9" t="s">
        <v>1700</v>
      </c>
      <c r="C459" s="21" t="s">
        <v>1701</v>
      </c>
      <c r="D459" s="11" t="s">
        <v>12</v>
      </c>
      <c r="E459" s="12" t="n">
        <v>20250630</v>
      </c>
      <c r="F459" s="11" t="s">
        <v>24</v>
      </c>
      <c r="G459" s="13" t="s">
        <v>1702</v>
      </c>
      <c r="H459" s="10" t="s">
        <v>15</v>
      </c>
    </row>
  </sheetData>
  <autoFilter ref="A2:H459"/>
  <mergeCells count="1">
    <mergeCell ref="A1:H1"/>
  </mergeCells>
  <dataValidations count="1">
    <dataValidation allowBlank="true" errorStyle="stop" operator="between" showDropDown="false" showErrorMessage="true" showInputMessage="false" sqref="F3:F19 F21:F119 F121:F130 F132:F260 F262:F271 F273:F290 F292:F303 F305 F307:F347 F350:F392 F394:F459" type="list">
      <formula1>"01.低保家庭成员,02.残疾人家庭成员,03.脱贫人口家庭成员,04.特困职工家庭成员,05.特困人员,06.残疾人,07.曾获得国家助学贷款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459"/>
  <sheetViews>
    <sheetView showFormulas="false" showGridLines="true" showRowColHeaders="true" showZeros="true" rightToLeft="false" tabSelected="false" showOutlineSymbols="true" defaultGridColor="true" view="normal" topLeftCell="A431" colorId="64" zoomScale="100" zoomScaleNormal="100" zoomScalePageLayoutView="100" workbookViewId="0">
      <selection pane="topLeft" activeCell="M1" activeCellId="0" sqref="M1:M456"/>
    </sheetView>
  </sheetViews>
  <sheetFormatPr defaultColWidth="8.9921875" defaultRowHeight="13.5" zeroHeight="false" outlineLevelRow="0" outlineLevelCol="0"/>
  <cols>
    <col collapsed="false" customWidth="true" hidden="false" outlineLevel="0" max="5" min="5" style="1" width="25.12"/>
    <col collapsed="false" customWidth="true" hidden="false" outlineLevel="0" max="8" min="8" style="0" width="23.75"/>
    <col collapsed="false" customWidth="true" hidden="false" outlineLevel="0" max="11" min="11" style="0" width="16.86"/>
    <col collapsed="false" customWidth="true" hidden="false" outlineLevel="0" max="13" min="13" style="0" width="19.87"/>
  </cols>
  <sheetData>
    <row r="1" customFormat="false" ht="21" hidden="false" customHeight="false" outlineLevel="0" collapsed="false">
      <c r="E1" s="23"/>
      <c r="K1" s="0" t="n">
        <v>19868518848</v>
      </c>
      <c r="M1" s="0" t="str">
        <f aca="false">REPLACE(K1,4,4,"****")</f>
        <v>198****8848</v>
      </c>
    </row>
    <row r="2" customFormat="false" ht="14.25" hidden="false" customHeight="false" outlineLevel="0" collapsed="false">
      <c r="E2" s="7" t="s">
        <v>3</v>
      </c>
      <c r="K2" s="0" t="s">
        <v>1703</v>
      </c>
      <c r="M2" s="0" t="str">
        <f aca="false">REPLACE(K2,4,4,"****")</f>
        <v>147****5951</v>
      </c>
    </row>
    <row r="3" customFormat="false" ht="14.25" hidden="false" customHeight="false" outlineLevel="0" collapsed="false">
      <c r="E3" s="24" t="s">
        <v>1704</v>
      </c>
      <c r="H3" s="0" t="str">
        <f aca="false">REPLACE(E3,7,8,"********")</f>
        <v>441521********1326</v>
      </c>
      <c r="K3" s="0" t="n">
        <v>19878900376</v>
      </c>
      <c r="M3" s="0" t="str">
        <f aca="false">REPLACE(K3,4,4,"****")</f>
        <v>198****0376</v>
      </c>
    </row>
    <row r="4" customFormat="false" ht="14.25" hidden="false" customHeight="false" outlineLevel="0" collapsed="false">
      <c r="E4" s="24" t="s">
        <v>1705</v>
      </c>
      <c r="H4" s="0" t="str">
        <f aca="false">REPLACE(E4,7,8,"********")</f>
        <v>441422********1317</v>
      </c>
      <c r="K4" s="0" t="n">
        <v>19865705286</v>
      </c>
      <c r="M4" s="0" t="str">
        <f aca="false">REPLACE(K4,4,4,"****")</f>
        <v>198****5286</v>
      </c>
    </row>
    <row r="5" customFormat="false" ht="14.25" hidden="false" customHeight="false" outlineLevel="0" collapsed="false">
      <c r="E5" s="24" t="s">
        <v>1706</v>
      </c>
      <c r="H5" s="0" t="str">
        <f aca="false">REPLACE(E5,7,8,"********")</f>
        <v>360781********5823</v>
      </c>
      <c r="K5" s="0" t="s">
        <v>1707</v>
      </c>
      <c r="M5" s="0" t="str">
        <f aca="false">REPLACE(K5,4,4,"****")</f>
        <v>137****1262</v>
      </c>
    </row>
    <row r="6" customFormat="false" ht="14.25" hidden="false" customHeight="false" outlineLevel="0" collapsed="false">
      <c r="E6" s="24" t="s">
        <v>1708</v>
      </c>
      <c r="H6" s="0" t="str">
        <f aca="false">REPLACE(E6,7,8,"********")</f>
        <v>440982********4325</v>
      </c>
      <c r="K6" s="0" t="n">
        <v>15718316725</v>
      </c>
      <c r="M6" s="0" t="str">
        <f aca="false">REPLACE(K6,4,4,"****")</f>
        <v>157****6725</v>
      </c>
    </row>
    <row r="7" customFormat="false" ht="14.25" hidden="false" customHeight="false" outlineLevel="0" collapsed="false">
      <c r="E7" s="24" t="s">
        <v>1709</v>
      </c>
      <c r="H7" s="0" t="str">
        <f aca="false">REPLACE(E7,7,8,"********")</f>
        <v>445224********4533</v>
      </c>
      <c r="K7" s="0" t="n">
        <v>15220433870</v>
      </c>
      <c r="M7" s="0" t="str">
        <f aca="false">REPLACE(K7,4,4,"****")</f>
        <v>152****3870</v>
      </c>
    </row>
    <row r="8" customFormat="false" ht="14.25" hidden="false" customHeight="false" outlineLevel="0" collapsed="false">
      <c r="E8" s="24" t="s">
        <v>1710</v>
      </c>
      <c r="H8" s="0" t="str">
        <f aca="false">REPLACE(E8,7,8,"********")</f>
        <v>440923********4395</v>
      </c>
      <c r="K8" s="0" t="n">
        <v>13542057838</v>
      </c>
      <c r="M8" s="0" t="str">
        <f aca="false">REPLACE(K8,4,4,"****")</f>
        <v>135****7838</v>
      </c>
    </row>
    <row r="9" customFormat="false" ht="14.25" hidden="false" customHeight="false" outlineLevel="0" collapsed="false">
      <c r="E9" s="24" t="s">
        <v>1711</v>
      </c>
      <c r="H9" s="0" t="str">
        <f aca="false">REPLACE(E9,7,8,"********")</f>
        <v>440582********6311</v>
      </c>
      <c r="K9" s="0" t="n">
        <v>13138614664</v>
      </c>
      <c r="M9" s="0" t="str">
        <f aca="false">REPLACE(K9,4,4,"****")</f>
        <v>131****4664</v>
      </c>
    </row>
    <row r="10" customFormat="false" ht="14.25" hidden="false" customHeight="false" outlineLevel="0" collapsed="false">
      <c r="E10" s="24" t="s">
        <v>1712</v>
      </c>
      <c r="H10" s="0" t="str">
        <f aca="false">REPLACE(E10,7,8,"********")</f>
        <v>440811********0416</v>
      </c>
      <c r="K10" s="0" t="n">
        <v>17875691018</v>
      </c>
      <c r="M10" s="0" t="str">
        <f aca="false">REPLACE(K10,4,4,"****")</f>
        <v>178****1018</v>
      </c>
    </row>
    <row r="11" customFormat="false" ht="14.25" hidden="false" customHeight="false" outlineLevel="0" collapsed="false">
      <c r="E11" s="24" t="s">
        <v>1713</v>
      </c>
      <c r="H11" s="0" t="str">
        <f aca="false">REPLACE(E11,7,8,"********")</f>
        <v>441224********3763</v>
      </c>
      <c r="K11" s="0" t="n">
        <v>18026101485</v>
      </c>
      <c r="M11" s="0" t="str">
        <f aca="false">REPLACE(K11,4,4,"****")</f>
        <v>180****1485</v>
      </c>
    </row>
    <row r="12" customFormat="false" ht="14.25" hidden="false" customHeight="false" outlineLevel="0" collapsed="false">
      <c r="E12" s="24" t="s">
        <v>1714</v>
      </c>
      <c r="H12" s="0" t="str">
        <f aca="false">REPLACE(E12,7,8,"********")</f>
        <v>440882********4742</v>
      </c>
      <c r="K12" s="0" t="n">
        <v>16675826676</v>
      </c>
      <c r="M12" s="0" t="str">
        <f aca="false">REPLACE(K12,4,4,"****")</f>
        <v>166****6676</v>
      </c>
    </row>
    <row r="13" customFormat="false" ht="14.25" hidden="false" customHeight="false" outlineLevel="0" collapsed="false">
      <c r="E13" s="24" t="s">
        <v>1715</v>
      </c>
      <c r="H13" s="0" t="str">
        <f aca="false">REPLACE(E13,7,8,"********")</f>
        <v>441202********7315</v>
      </c>
      <c r="K13" s="0" t="n">
        <v>15766630970</v>
      </c>
      <c r="M13" s="0" t="str">
        <f aca="false">REPLACE(K13,4,4,"****")</f>
        <v>157****0970</v>
      </c>
    </row>
    <row r="14" customFormat="false" ht="14.25" hidden="false" customHeight="false" outlineLevel="0" collapsed="false">
      <c r="E14" s="24" t="s">
        <v>1716</v>
      </c>
      <c r="H14" s="0" t="str">
        <f aca="false">REPLACE(E14,7,8,"********")</f>
        <v>441224********3740</v>
      </c>
      <c r="K14" s="0" t="n">
        <v>15800099682</v>
      </c>
      <c r="M14" s="0" t="str">
        <f aca="false">REPLACE(K14,4,4,"****")</f>
        <v>158****9682</v>
      </c>
    </row>
    <row r="15" customFormat="false" ht="14.25" hidden="false" customHeight="false" outlineLevel="0" collapsed="false">
      <c r="E15" s="24" t="s">
        <v>1717</v>
      </c>
      <c r="H15" s="0" t="str">
        <f aca="false">REPLACE(E15,7,8,"********")</f>
        <v>440883********3224</v>
      </c>
      <c r="K15" s="0" t="n">
        <v>18923585287</v>
      </c>
      <c r="M15" s="0" t="str">
        <f aca="false">REPLACE(K15,4,4,"****")</f>
        <v>189****5287</v>
      </c>
    </row>
    <row r="16" customFormat="false" ht="14.25" hidden="false" customHeight="false" outlineLevel="0" collapsed="false">
      <c r="E16" s="24" t="s">
        <v>1718</v>
      </c>
      <c r="H16" s="0" t="str">
        <f aca="false">REPLACE(E16,7,8,"********")</f>
        <v>450881********4413</v>
      </c>
      <c r="K16" s="0" t="n">
        <v>18344514746</v>
      </c>
      <c r="M16" s="0" t="str">
        <f aca="false">REPLACE(K16,4,4,"****")</f>
        <v>183****4746</v>
      </c>
    </row>
    <row r="17" customFormat="false" ht="14.25" hidden="false" customHeight="false" outlineLevel="0" collapsed="false">
      <c r="E17" s="24" t="s">
        <v>1719</v>
      </c>
      <c r="H17" s="0" t="str">
        <f aca="false">REPLACE(E17,7,8,"********")</f>
        <v>441581********8213</v>
      </c>
      <c r="K17" s="0" t="n">
        <v>15113674474</v>
      </c>
      <c r="M17" s="0" t="str">
        <f aca="false">REPLACE(K17,4,4,"****")</f>
        <v>151****4474</v>
      </c>
    </row>
    <row r="18" customFormat="false" ht="14.25" hidden="false" customHeight="false" outlineLevel="0" collapsed="false">
      <c r="E18" s="24" t="s">
        <v>1720</v>
      </c>
      <c r="H18" s="0" t="str">
        <f aca="false">REPLACE(E18,7,8,"********")</f>
        <v>441226********4316</v>
      </c>
      <c r="K18" s="0" t="n">
        <v>13025820736</v>
      </c>
      <c r="M18" s="0" t="str">
        <f aca="false">REPLACE(K18,4,4,"****")</f>
        <v>130****0736</v>
      </c>
    </row>
    <row r="19" customFormat="false" ht="14.25" hidden="false" customHeight="false" outlineLevel="0" collapsed="false">
      <c r="E19" s="24" t="s">
        <v>1721</v>
      </c>
      <c r="H19" s="0" t="str">
        <f aca="false">REPLACE(E19,7,8,"********")</f>
        <v>440902********2823</v>
      </c>
      <c r="K19" s="0" t="n">
        <v>18476413914</v>
      </c>
      <c r="M19" s="0" t="str">
        <f aca="false">REPLACE(K19,4,4,"****")</f>
        <v>184****3914</v>
      </c>
    </row>
    <row r="20" customFormat="false" ht="14.25" hidden="false" customHeight="false" outlineLevel="0" collapsed="false">
      <c r="E20" s="24" t="s">
        <v>1722</v>
      </c>
      <c r="H20" s="0" t="str">
        <f aca="false">REPLACE(E20,7,8,"********")</f>
        <v>440781********8143</v>
      </c>
      <c r="K20" s="0" t="n">
        <v>15820127938</v>
      </c>
      <c r="M20" s="0" t="str">
        <f aca="false">REPLACE(K20,4,4,"****")</f>
        <v>158****7938</v>
      </c>
    </row>
    <row r="21" customFormat="false" ht="14.25" hidden="false" customHeight="false" outlineLevel="0" collapsed="false">
      <c r="E21" s="24" t="s">
        <v>1723</v>
      </c>
      <c r="H21" s="0" t="str">
        <f aca="false">REPLACE(E21,7,8,"********")</f>
        <v>440981********7037</v>
      </c>
      <c r="K21" s="0" t="n">
        <v>13653079580</v>
      </c>
      <c r="M21" s="0" t="str">
        <f aca="false">REPLACE(K21,4,4,"****")</f>
        <v>136****9580</v>
      </c>
    </row>
    <row r="22" customFormat="false" ht="14.25" hidden="false" customHeight="false" outlineLevel="0" collapsed="false">
      <c r="E22" s="24" t="s">
        <v>1724</v>
      </c>
      <c r="H22" s="0" t="str">
        <f aca="false">REPLACE(E22,7,8,"********")</f>
        <v>440281********3817</v>
      </c>
      <c r="K22" s="0" t="n">
        <v>15707630019</v>
      </c>
      <c r="M22" s="0" t="str">
        <f aca="false">REPLACE(K22,4,4,"****")</f>
        <v>157****0019</v>
      </c>
    </row>
    <row r="23" customFormat="false" ht="14.25" hidden="false" customHeight="false" outlineLevel="0" collapsed="false">
      <c r="E23" s="24" t="s">
        <v>1725</v>
      </c>
      <c r="H23" s="0" t="str">
        <f aca="false">REPLACE(E23,7,8,"********")</f>
        <v>440602********4516</v>
      </c>
      <c r="K23" s="0" t="n">
        <v>15766341878</v>
      </c>
      <c r="M23" s="0" t="str">
        <f aca="false">REPLACE(K23,4,4,"****")</f>
        <v>157****1878</v>
      </c>
    </row>
    <row r="24" customFormat="false" ht="14.25" hidden="false" customHeight="false" outlineLevel="0" collapsed="false">
      <c r="E24" s="24" t="s">
        <v>1726</v>
      </c>
      <c r="H24" s="0" t="str">
        <f aca="false">REPLACE(E24,7,8,"********")</f>
        <v>441823********8312</v>
      </c>
      <c r="K24" s="0" t="s">
        <v>1727</v>
      </c>
      <c r="M24" s="0" t="str">
        <f aca="false">REPLACE(K24,4,4,"****")</f>
        <v>188****1027</v>
      </c>
    </row>
    <row r="25" customFormat="false" ht="14.25" hidden="false" customHeight="false" outlineLevel="0" collapsed="false">
      <c r="E25" s="24" t="s">
        <v>1728</v>
      </c>
      <c r="H25" s="0" t="str">
        <f aca="false">REPLACE(E25,7,8,"********")</f>
        <v>441424********3752</v>
      </c>
      <c r="K25" s="0" t="n">
        <v>13719758141</v>
      </c>
      <c r="M25" s="0" t="str">
        <f aca="false">REPLACE(K25,4,4,"****")</f>
        <v>137****8141</v>
      </c>
    </row>
    <row r="26" customFormat="false" ht="14.25" hidden="false" customHeight="false" outlineLevel="0" collapsed="false">
      <c r="E26" s="24" t="s">
        <v>1729</v>
      </c>
      <c r="H26" s="0" t="str">
        <f aca="false">REPLACE(E26,7,8,"********")</f>
        <v>440222********1011</v>
      </c>
      <c r="K26" s="0" t="s">
        <v>1730</v>
      </c>
      <c r="M26" s="0" t="str">
        <f aca="false">REPLACE(K26,4,4,"****")</f>
        <v>173****8089</v>
      </c>
    </row>
    <row r="27" customFormat="false" ht="14.25" hidden="false" customHeight="false" outlineLevel="0" collapsed="false">
      <c r="E27" s="24" t="s">
        <v>1731</v>
      </c>
      <c r="H27" s="0" t="str">
        <f aca="false">REPLACE(E27,7,8,"********")</f>
        <v>440204********5312</v>
      </c>
      <c r="K27" s="0" t="s">
        <v>1732</v>
      </c>
      <c r="M27" s="0" t="str">
        <f aca="false">REPLACE(K27,4,4,"****")</f>
        <v>184****8531</v>
      </c>
    </row>
    <row r="28" customFormat="false" ht="14.25" hidden="false" customHeight="false" outlineLevel="0" collapsed="false">
      <c r="E28" s="24" t="s">
        <v>1733</v>
      </c>
      <c r="H28" s="0" t="str">
        <f aca="false">REPLACE(E28,7,8,"********")</f>
        <v>441223********0050</v>
      </c>
      <c r="K28" s="0" t="s">
        <v>1734</v>
      </c>
      <c r="M28" s="0" t="str">
        <f aca="false">REPLACE(K28,4,4,"****")</f>
        <v>198****7658</v>
      </c>
    </row>
    <row r="29" customFormat="false" ht="14.25" hidden="false" customHeight="false" outlineLevel="0" collapsed="false">
      <c r="E29" s="24" t="s">
        <v>1735</v>
      </c>
      <c r="H29" s="0" t="str">
        <f aca="false">REPLACE(E29,7,8,"********")</f>
        <v>445281********0072</v>
      </c>
      <c r="K29" s="0" t="s">
        <v>1736</v>
      </c>
      <c r="M29" s="0" t="str">
        <f aca="false">REPLACE(K29,4,4,"****")</f>
        <v>180****4219</v>
      </c>
    </row>
    <row r="30" customFormat="false" ht="14.25" hidden="false" customHeight="false" outlineLevel="0" collapsed="false">
      <c r="E30" s="24" t="s">
        <v>1737</v>
      </c>
      <c r="H30" s="0" t="str">
        <f aca="false">REPLACE(E30,7,8,"********")</f>
        <v>440903********0914</v>
      </c>
      <c r="K30" s="0" t="n">
        <v>13927884793</v>
      </c>
      <c r="M30" s="0" t="str">
        <f aca="false">REPLACE(K30,4,4,"****")</f>
        <v>139****4793</v>
      </c>
    </row>
    <row r="31" customFormat="false" ht="14.25" hidden="false" customHeight="false" outlineLevel="0" collapsed="false">
      <c r="E31" s="24" t="s">
        <v>1738</v>
      </c>
      <c r="H31" s="0" t="str">
        <f aca="false">REPLACE(E31,7,8,"********")</f>
        <v>441424********4834</v>
      </c>
      <c r="K31" s="0" t="s">
        <v>1739</v>
      </c>
      <c r="M31" s="0" t="str">
        <f aca="false">REPLACE(K31,4,4,"****")</f>
        <v>138****6568</v>
      </c>
    </row>
    <row r="32" customFormat="false" ht="14.25" hidden="false" customHeight="false" outlineLevel="0" collapsed="false">
      <c r="E32" s="24" t="s">
        <v>1740</v>
      </c>
      <c r="H32" s="0" t="str">
        <f aca="false">REPLACE(E32,7,8,"********")</f>
        <v>440221********5229</v>
      </c>
      <c r="K32" s="0" t="n">
        <v>18902511815</v>
      </c>
      <c r="M32" s="0" t="str">
        <f aca="false">REPLACE(K32,4,4,"****")</f>
        <v>189****1815</v>
      </c>
    </row>
    <row r="33" customFormat="false" ht="14.25" hidden="false" customHeight="false" outlineLevel="0" collapsed="false">
      <c r="E33" s="24" t="s">
        <v>1741</v>
      </c>
      <c r="H33" s="0" t="str">
        <f aca="false">REPLACE(E33,7,8,"********")</f>
        <v>441422********0519</v>
      </c>
      <c r="K33" s="0" t="n">
        <v>18820815259</v>
      </c>
      <c r="M33" s="0" t="str">
        <f aca="false">REPLACE(K33,4,4,"****")</f>
        <v>188****5259</v>
      </c>
    </row>
    <row r="34" customFormat="false" ht="14.25" hidden="false" customHeight="false" outlineLevel="0" collapsed="false">
      <c r="E34" s="24" t="s">
        <v>1742</v>
      </c>
      <c r="H34" s="0" t="str">
        <f aca="false">REPLACE(E34,7,8,"********")</f>
        <v>440923********6350</v>
      </c>
      <c r="K34" s="0" t="n">
        <v>13148554970</v>
      </c>
      <c r="M34" s="0" t="str">
        <f aca="false">REPLACE(K34,4,4,"****")</f>
        <v>131****4970</v>
      </c>
    </row>
    <row r="35" customFormat="false" ht="14.25" hidden="false" customHeight="false" outlineLevel="0" collapsed="false">
      <c r="E35" s="24" t="s">
        <v>1743</v>
      </c>
      <c r="H35" s="0" t="str">
        <f aca="false">REPLACE(E35,7,8,"********")</f>
        <v>440882********4472</v>
      </c>
      <c r="K35" s="0" t="s">
        <v>1744</v>
      </c>
      <c r="M35" s="0" t="str">
        <f aca="false">REPLACE(K35,4,4,"****")</f>
        <v>151****0468</v>
      </c>
    </row>
    <row r="36" customFormat="false" ht="14.25" hidden="false" customHeight="false" outlineLevel="0" collapsed="false">
      <c r="E36" s="24" t="s">
        <v>1745</v>
      </c>
      <c r="H36" s="0" t="str">
        <f aca="false">REPLACE(E36,7,8,"********")</f>
        <v>440825********0759</v>
      </c>
      <c r="K36" s="0" t="s">
        <v>1746</v>
      </c>
      <c r="M36" s="0" t="str">
        <f aca="false">REPLACE(K36,4,4,"****")</f>
        <v>130****6213</v>
      </c>
    </row>
    <row r="37" customFormat="false" ht="14.25" hidden="false" customHeight="false" outlineLevel="0" collapsed="false">
      <c r="E37" s="24" t="s">
        <v>1747</v>
      </c>
      <c r="H37" s="0" t="str">
        <f aca="false">REPLACE(E37,7,8,"********")</f>
        <v>441422********311X</v>
      </c>
      <c r="K37" s="0" t="n">
        <v>18818519495</v>
      </c>
      <c r="M37" s="0" t="str">
        <f aca="false">REPLACE(K37,4,4,"****")</f>
        <v>188****9495</v>
      </c>
    </row>
    <row r="38" customFormat="false" ht="14.25" hidden="false" customHeight="false" outlineLevel="0" collapsed="false">
      <c r="E38" s="24" t="s">
        <v>1748</v>
      </c>
      <c r="H38" s="0" t="str">
        <f aca="false">REPLACE(E38,7,8,"********")</f>
        <v>445322********0412</v>
      </c>
      <c r="K38" s="0" t="n">
        <v>19876355038</v>
      </c>
      <c r="M38" s="0" t="str">
        <f aca="false">REPLACE(K38,4,4,"****")</f>
        <v>198****5038</v>
      </c>
    </row>
    <row r="39" customFormat="false" ht="14.25" hidden="false" customHeight="false" outlineLevel="0" collapsed="false">
      <c r="E39" s="24" t="s">
        <v>1749</v>
      </c>
      <c r="H39" s="0" t="str">
        <f aca="false">REPLACE(E39,7,8,"********")</f>
        <v>441225********2246</v>
      </c>
      <c r="K39" s="0" t="n">
        <v>13553382268</v>
      </c>
      <c r="M39" s="0" t="str">
        <f aca="false">REPLACE(K39,4,4,"****")</f>
        <v>135****2268</v>
      </c>
    </row>
    <row r="40" customFormat="false" ht="14.25" hidden="false" customHeight="false" outlineLevel="0" collapsed="false">
      <c r="E40" s="24" t="s">
        <v>1750</v>
      </c>
      <c r="H40" s="0" t="str">
        <f aca="false">REPLACE(E40,7,8,"********")</f>
        <v>441881********2218</v>
      </c>
      <c r="K40" s="0" t="n">
        <v>18211355963</v>
      </c>
      <c r="M40" s="0" t="str">
        <f aca="false">REPLACE(K40,4,4,"****")</f>
        <v>182****5963</v>
      </c>
    </row>
    <row r="41" customFormat="false" ht="14.25" hidden="false" customHeight="false" outlineLevel="0" collapsed="false">
      <c r="E41" s="24" t="s">
        <v>1751</v>
      </c>
      <c r="H41" s="0" t="str">
        <f aca="false">REPLACE(E41,7,8,"********")</f>
        <v>445281********3021</v>
      </c>
      <c r="K41" s="0" t="n">
        <v>15976199701</v>
      </c>
      <c r="M41" s="0" t="str">
        <f aca="false">REPLACE(K41,4,4,"****")</f>
        <v>159****9701</v>
      </c>
    </row>
    <row r="42" customFormat="false" ht="14.25" hidden="false" customHeight="false" outlineLevel="0" collapsed="false">
      <c r="E42" s="24" t="s">
        <v>1752</v>
      </c>
      <c r="H42" s="0" t="str">
        <f aca="false">REPLACE(E42,7,8,"********")</f>
        <v>441781********1127</v>
      </c>
      <c r="K42" s="0" t="n">
        <v>18818308447</v>
      </c>
      <c r="M42" s="0" t="str">
        <f aca="false">REPLACE(K42,4,4,"****")</f>
        <v>188****8447</v>
      </c>
    </row>
    <row r="43" customFormat="false" ht="14.25" hidden="false" customHeight="false" outlineLevel="0" collapsed="false">
      <c r="E43" s="24" t="s">
        <v>1753</v>
      </c>
      <c r="H43" s="0" t="str">
        <f aca="false">REPLACE(E43,7,8,"********")</f>
        <v>441324********2023</v>
      </c>
      <c r="K43" s="0" t="n">
        <v>13232180310</v>
      </c>
      <c r="M43" s="0" t="str">
        <f aca="false">REPLACE(K43,4,4,"****")</f>
        <v>132****0310</v>
      </c>
    </row>
    <row r="44" customFormat="false" ht="14.25" hidden="false" customHeight="false" outlineLevel="0" collapsed="false">
      <c r="E44" s="24" t="s">
        <v>1754</v>
      </c>
      <c r="H44" s="0" t="str">
        <f aca="false">REPLACE(E44,7,8,"********")</f>
        <v>440512********2522</v>
      </c>
      <c r="K44" s="0" t="s">
        <v>1755</v>
      </c>
      <c r="M44" s="0" t="str">
        <f aca="false">REPLACE(K44,4,4,"****")</f>
        <v>178****4867</v>
      </c>
    </row>
    <row r="45" customFormat="false" ht="14.25" hidden="false" customHeight="false" outlineLevel="0" collapsed="false">
      <c r="E45" s="24" t="s">
        <v>1756</v>
      </c>
      <c r="H45" s="0" t="str">
        <f aca="false">REPLACE(E45,7,8,"********")</f>
        <v>440903********1893</v>
      </c>
      <c r="K45" s="0" t="s">
        <v>1757</v>
      </c>
      <c r="M45" s="0" t="str">
        <f aca="false">REPLACE(K45,4,4,"****")</f>
        <v>152****8200</v>
      </c>
    </row>
    <row r="46" customFormat="false" ht="14.25" hidden="false" customHeight="false" outlineLevel="0" collapsed="false">
      <c r="E46" s="24" t="s">
        <v>1758</v>
      </c>
      <c r="H46" s="0" t="str">
        <f aca="false">REPLACE(E46,7,8,"********")</f>
        <v>440811********0019</v>
      </c>
      <c r="K46" s="0" t="n">
        <v>17841896012</v>
      </c>
      <c r="M46" s="0" t="str">
        <f aca="false">REPLACE(K46,4,4,"****")</f>
        <v>178****6012</v>
      </c>
    </row>
    <row r="47" customFormat="false" ht="14.25" hidden="false" customHeight="false" outlineLevel="0" collapsed="false">
      <c r="E47" s="24" t="s">
        <v>1759</v>
      </c>
      <c r="H47" s="0" t="str">
        <f aca="false">REPLACE(E47,7,8,"********")</f>
        <v>440902********3624</v>
      </c>
      <c r="K47" s="0" t="n">
        <v>14760462109</v>
      </c>
      <c r="M47" s="0" t="str">
        <f aca="false">REPLACE(K47,4,4,"****")</f>
        <v>147****2109</v>
      </c>
    </row>
    <row r="48" customFormat="false" ht="14.25" hidden="false" customHeight="false" outlineLevel="0" collapsed="false">
      <c r="E48" s="24" t="s">
        <v>1760</v>
      </c>
      <c r="H48" s="0" t="str">
        <f aca="false">REPLACE(E48,7,8,"********")</f>
        <v>441523********5524</v>
      </c>
      <c r="K48" s="0" t="n">
        <v>13827333015</v>
      </c>
      <c r="M48" s="0" t="str">
        <f aca="false">REPLACE(K48,4,4,"****")</f>
        <v>138****3015</v>
      </c>
    </row>
    <row r="49" customFormat="false" ht="14.25" hidden="false" customHeight="false" outlineLevel="0" collapsed="false">
      <c r="E49" s="24" t="s">
        <v>1761</v>
      </c>
      <c r="H49" s="0" t="str">
        <f aca="false">REPLACE(E49,7,8,"********")</f>
        <v>441827********8338</v>
      </c>
      <c r="K49" s="0" t="n">
        <v>17817195816</v>
      </c>
      <c r="M49" s="0" t="str">
        <f aca="false">REPLACE(K49,4,4,"****")</f>
        <v>178****5816</v>
      </c>
    </row>
    <row r="50" customFormat="false" ht="14.25" hidden="false" customHeight="false" outlineLevel="0" collapsed="false">
      <c r="E50" s="24" t="s">
        <v>1762</v>
      </c>
      <c r="H50" s="0" t="str">
        <f aca="false">REPLACE(E50,7,8,"********")</f>
        <v>445121********2612</v>
      </c>
      <c r="K50" s="0" t="n">
        <v>18946900752</v>
      </c>
      <c r="M50" s="0" t="str">
        <f aca="false">REPLACE(K50,4,4,"****")</f>
        <v>189****0752</v>
      </c>
    </row>
    <row r="51" customFormat="false" ht="14.25" hidden="false" customHeight="false" outlineLevel="0" collapsed="false">
      <c r="E51" s="24" t="s">
        <v>1763</v>
      </c>
      <c r="H51" s="0" t="str">
        <f aca="false">REPLACE(E51,7,8,"********")</f>
        <v>445224********0634</v>
      </c>
      <c r="K51" s="0" t="s">
        <v>1764</v>
      </c>
      <c r="M51" s="0" t="str">
        <f aca="false">REPLACE(K51,4,4,"****")</f>
        <v>198****6518</v>
      </c>
    </row>
    <row r="52" customFormat="false" ht="14.25" hidden="false" customHeight="false" outlineLevel="0" collapsed="false">
      <c r="E52" s="24" t="s">
        <v>1765</v>
      </c>
      <c r="H52" s="0" t="str">
        <f aca="false">REPLACE(E52,7,8,"********")</f>
        <v>441523********7370</v>
      </c>
      <c r="K52" s="0" t="n">
        <v>15089880931</v>
      </c>
      <c r="M52" s="0" t="str">
        <f aca="false">REPLACE(K52,4,4,"****")</f>
        <v>150****0931</v>
      </c>
    </row>
    <row r="53" customFormat="false" ht="14.25" hidden="false" customHeight="false" outlineLevel="0" collapsed="false">
      <c r="E53" s="24" t="s">
        <v>1766</v>
      </c>
      <c r="H53" s="0" t="str">
        <f aca="false">REPLACE(E53,7,8,"********")</f>
        <v>441423********2742</v>
      </c>
      <c r="K53" s="0" t="n">
        <v>18813583532</v>
      </c>
      <c r="M53" s="0" t="str">
        <f aca="false">REPLACE(K53,4,4,"****")</f>
        <v>188****3532</v>
      </c>
    </row>
    <row r="54" customFormat="false" ht="14.25" hidden="false" customHeight="false" outlineLevel="0" collapsed="false">
      <c r="E54" s="24" t="s">
        <v>1767</v>
      </c>
      <c r="H54" s="0" t="str">
        <f aca="false">REPLACE(E54,7,8,"********")</f>
        <v>441521********3450</v>
      </c>
      <c r="K54" s="0" t="n">
        <v>19926119484</v>
      </c>
      <c r="M54" s="0" t="str">
        <f aca="false">REPLACE(K54,4,4,"****")</f>
        <v>199****9484</v>
      </c>
    </row>
    <row r="55" customFormat="false" ht="14.25" hidden="false" customHeight="false" outlineLevel="0" collapsed="false">
      <c r="E55" s="24" t="s">
        <v>1768</v>
      </c>
      <c r="H55" s="0" t="str">
        <f aca="false">REPLACE(E55,7,8,"********")</f>
        <v>441581********2119</v>
      </c>
      <c r="K55" s="0" t="n">
        <v>14797694189</v>
      </c>
      <c r="M55" s="0" t="str">
        <f aca="false">REPLACE(K55,4,4,"****")</f>
        <v>147****4189</v>
      </c>
    </row>
    <row r="56" customFormat="false" ht="14.25" hidden="false" customHeight="false" outlineLevel="0" collapsed="false">
      <c r="E56" s="24" t="s">
        <v>1769</v>
      </c>
      <c r="H56" s="0" t="str">
        <f aca="false">REPLACE(E56,7,8,"********")</f>
        <v>441481********3095</v>
      </c>
      <c r="K56" s="0" t="n">
        <v>18320602817</v>
      </c>
      <c r="M56" s="0" t="str">
        <f aca="false">REPLACE(K56,4,4,"****")</f>
        <v>183****2817</v>
      </c>
    </row>
    <row r="57" customFormat="false" ht="14.25" hidden="false" customHeight="false" outlineLevel="0" collapsed="false">
      <c r="E57" s="24" t="s">
        <v>1770</v>
      </c>
      <c r="H57" s="0" t="str">
        <f aca="false">REPLACE(E57,7,8,"********")</f>
        <v>441224********5438</v>
      </c>
      <c r="K57" s="0" t="n">
        <v>13828641914</v>
      </c>
      <c r="M57" s="0" t="str">
        <f aca="false">REPLACE(K57,4,4,"****")</f>
        <v>138****1914</v>
      </c>
    </row>
    <row r="58" customFormat="false" ht="14.25" hidden="false" customHeight="false" outlineLevel="0" collapsed="false">
      <c r="E58" s="24" t="s">
        <v>1771</v>
      </c>
      <c r="H58" s="0" t="str">
        <f aca="false">REPLACE(E58,7,8,"********")</f>
        <v>440902********0502</v>
      </c>
      <c r="K58" s="0" t="n">
        <v>17724420825</v>
      </c>
      <c r="M58" s="0" t="str">
        <f aca="false">REPLACE(K58,4,4,"****")</f>
        <v>177****0825</v>
      </c>
    </row>
    <row r="59" customFormat="false" ht="14.25" hidden="false" customHeight="false" outlineLevel="0" collapsed="false">
      <c r="E59" s="24" t="s">
        <v>1772</v>
      </c>
      <c r="H59" s="0" t="str">
        <f aca="false">REPLACE(E59,7,8,"********")</f>
        <v>440982********5857</v>
      </c>
      <c r="K59" s="0" t="s">
        <v>1773</v>
      </c>
      <c r="M59" s="0" t="str">
        <f aca="false">REPLACE(K59,4,4,"****")</f>
        <v>135****4857</v>
      </c>
    </row>
    <row r="60" customFormat="false" ht="14.25" hidden="false" customHeight="false" outlineLevel="0" collapsed="false">
      <c r="E60" s="24" t="s">
        <v>1774</v>
      </c>
      <c r="H60" s="0" t="str">
        <f aca="false">REPLACE(E60,7,8,"********")</f>
        <v>441224********4028</v>
      </c>
      <c r="K60" s="0" t="n">
        <v>13246143042</v>
      </c>
      <c r="M60" s="0" t="str">
        <f aca="false">REPLACE(K60,4,4,"****")</f>
        <v>132****3042</v>
      </c>
    </row>
    <row r="61" customFormat="false" ht="14.25" hidden="false" customHeight="false" outlineLevel="0" collapsed="false">
      <c r="E61" s="24" t="s">
        <v>1775</v>
      </c>
      <c r="H61" s="0" t="str">
        <f aca="false">REPLACE(E61,7,8,"********")</f>
        <v>440222********1010</v>
      </c>
      <c r="K61" s="0" t="n">
        <v>18211460097</v>
      </c>
      <c r="M61" s="0" t="str">
        <f aca="false">REPLACE(K61,4,4,"****")</f>
        <v>182****0097</v>
      </c>
    </row>
    <row r="62" customFormat="false" ht="14.25" hidden="false" customHeight="false" outlineLevel="0" collapsed="false">
      <c r="E62" s="24" t="s">
        <v>1776</v>
      </c>
      <c r="H62" s="0" t="str">
        <f aca="false">REPLACE(E62,7,8,"********")</f>
        <v>511724********175X</v>
      </c>
      <c r="K62" s="0" t="n">
        <v>18026654494</v>
      </c>
      <c r="M62" s="0" t="str">
        <f aca="false">REPLACE(K62,4,4,"****")</f>
        <v>180****4494</v>
      </c>
    </row>
    <row r="63" customFormat="false" ht="14.25" hidden="false" customHeight="false" outlineLevel="0" collapsed="false">
      <c r="E63" s="24" t="s">
        <v>1777</v>
      </c>
      <c r="H63" s="0" t="str">
        <f aca="false">REPLACE(E63,7,8,"********")</f>
        <v>441402********0211</v>
      </c>
      <c r="K63" s="0" t="n">
        <v>19527876719</v>
      </c>
      <c r="M63" s="0" t="str">
        <f aca="false">REPLACE(K63,4,4,"****")</f>
        <v>195****6719</v>
      </c>
    </row>
    <row r="64" customFormat="false" ht="14.25" hidden="false" customHeight="false" outlineLevel="0" collapsed="false">
      <c r="E64" s="24" t="s">
        <v>1778</v>
      </c>
      <c r="H64" s="0" t="str">
        <f aca="false">REPLACE(E64,7,8,"********")</f>
        <v>441302********6415</v>
      </c>
      <c r="K64" s="0" t="n">
        <v>13531654234</v>
      </c>
      <c r="M64" s="0" t="str">
        <f aca="false">REPLACE(K64,4,4,"****")</f>
        <v>135****4234</v>
      </c>
    </row>
    <row r="65" customFormat="false" ht="14.25" hidden="false" customHeight="false" outlineLevel="0" collapsed="false">
      <c r="E65" s="24" t="s">
        <v>1779</v>
      </c>
      <c r="H65" s="0" t="str">
        <f aca="false">REPLACE(E65,7,8,"********")</f>
        <v>440882********6114</v>
      </c>
      <c r="K65" s="0" t="n">
        <v>17875880916</v>
      </c>
      <c r="M65" s="0" t="str">
        <f aca="false">REPLACE(K65,4,4,"****")</f>
        <v>178****0916</v>
      </c>
    </row>
    <row r="66" customFormat="false" ht="14.25" hidden="false" customHeight="false" outlineLevel="0" collapsed="false">
      <c r="E66" s="24" t="s">
        <v>1780</v>
      </c>
      <c r="H66" s="0" t="str">
        <f aca="false">REPLACE(E66,7,8,"********")</f>
        <v>441323********4036</v>
      </c>
      <c r="K66" s="0" t="n">
        <v>16675836037</v>
      </c>
      <c r="M66" s="0" t="str">
        <f aca="false">REPLACE(K66,4,4,"****")</f>
        <v>166****6037</v>
      </c>
    </row>
    <row r="67" customFormat="false" ht="14.25" hidden="false" customHeight="false" outlineLevel="0" collapsed="false">
      <c r="E67" s="24" t="s">
        <v>1781</v>
      </c>
      <c r="H67" s="0" t="str">
        <f aca="false">REPLACE(E67,7,8,"********")</f>
        <v>440982********5696</v>
      </c>
      <c r="K67" s="0" t="n">
        <v>18003039227</v>
      </c>
      <c r="M67" s="0" t="str">
        <f aca="false">REPLACE(K67,4,4,"****")</f>
        <v>180****9227</v>
      </c>
    </row>
    <row r="68" customFormat="false" ht="14.25" hidden="false" customHeight="false" outlineLevel="0" collapsed="false">
      <c r="E68" s="24" t="s">
        <v>1782</v>
      </c>
      <c r="H68" s="0" t="str">
        <f aca="false">REPLACE(E68,7,8,"********")</f>
        <v>441223********5032</v>
      </c>
      <c r="K68" s="0" t="n">
        <v>18320299395</v>
      </c>
      <c r="M68" s="0" t="str">
        <f aca="false">REPLACE(K68,4,4,"****")</f>
        <v>183****9395</v>
      </c>
    </row>
    <row r="69" customFormat="false" ht="14.25" hidden="false" customHeight="false" outlineLevel="0" collapsed="false">
      <c r="E69" s="24" t="s">
        <v>1783</v>
      </c>
      <c r="H69" s="0" t="str">
        <f aca="false">REPLACE(E69,7,8,"********")</f>
        <v>441623********5714</v>
      </c>
      <c r="K69" s="0" t="n">
        <v>16626112694</v>
      </c>
      <c r="M69" s="0" t="str">
        <f aca="false">REPLACE(K69,4,4,"****")</f>
        <v>166****2694</v>
      </c>
    </row>
    <row r="70" customFormat="false" ht="14.25" hidden="false" customHeight="false" outlineLevel="0" collapsed="false">
      <c r="E70" s="24" t="s">
        <v>1784</v>
      </c>
      <c r="H70" s="0" t="str">
        <f aca="false">REPLACE(E70,7,8,"********")</f>
        <v>440882********1171</v>
      </c>
      <c r="K70" s="0" t="n">
        <v>13432933914</v>
      </c>
      <c r="M70" s="0" t="str">
        <f aca="false">REPLACE(K70,4,4,"****")</f>
        <v>134****3914</v>
      </c>
    </row>
    <row r="71" customFormat="false" ht="14.25" hidden="false" customHeight="false" outlineLevel="0" collapsed="false">
      <c r="E71" s="24" t="s">
        <v>1785</v>
      </c>
      <c r="H71" s="0" t="str">
        <f aca="false">REPLACE(E71,7,8,"********")</f>
        <v>440514********3039</v>
      </c>
      <c r="K71" s="0" t="n">
        <v>13928727632</v>
      </c>
      <c r="M71" s="0" t="str">
        <f aca="false">REPLACE(K71,4,4,"****")</f>
        <v>139****7632</v>
      </c>
    </row>
    <row r="72" customFormat="false" ht="14.25" hidden="false" customHeight="false" outlineLevel="0" collapsed="false">
      <c r="E72" s="24" t="s">
        <v>1786</v>
      </c>
      <c r="H72" s="0" t="str">
        <f aca="false">REPLACE(E72,7,8,"********")</f>
        <v>440983********7114</v>
      </c>
      <c r="K72" s="0" t="n">
        <v>13415011489</v>
      </c>
      <c r="M72" s="0" t="str">
        <f aca="false">REPLACE(K72,4,4,"****")</f>
        <v>134****1489</v>
      </c>
    </row>
    <row r="73" customFormat="false" ht="14.25" hidden="false" customHeight="false" outlineLevel="0" collapsed="false">
      <c r="E73" s="24" t="s">
        <v>1787</v>
      </c>
      <c r="H73" s="0" t="str">
        <f aca="false">REPLACE(E73,7,8,"********")</f>
        <v>440184********4243</v>
      </c>
      <c r="K73" s="0" t="n">
        <v>19854557760</v>
      </c>
      <c r="M73" s="0" t="str">
        <f aca="false">REPLACE(K73,4,4,"****")</f>
        <v>198****7760</v>
      </c>
    </row>
    <row r="74" customFormat="false" ht="14.25" hidden="false" customHeight="false" outlineLevel="0" collapsed="false">
      <c r="E74" s="24" t="s">
        <v>1788</v>
      </c>
      <c r="H74" s="0" t="str">
        <f aca="false">REPLACE(E74,7,8,"********")</f>
        <v>440506********143X</v>
      </c>
      <c r="K74" s="0" t="n">
        <v>13553982809</v>
      </c>
      <c r="M74" s="0" t="str">
        <f aca="false">REPLACE(K74,4,4,"****")</f>
        <v>135****2809</v>
      </c>
    </row>
    <row r="75" customFormat="false" ht="14.25" hidden="false" customHeight="false" outlineLevel="0" collapsed="false">
      <c r="E75" s="24" t="s">
        <v>1789</v>
      </c>
      <c r="H75" s="0" t="str">
        <f aca="false">REPLACE(E75,7,8,"********")</f>
        <v>441421********2488</v>
      </c>
      <c r="K75" s="0" t="n">
        <v>18475805973</v>
      </c>
      <c r="M75" s="0" t="str">
        <f aca="false">REPLACE(K75,4,4,"****")</f>
        <v>184****5973</v>
      </c>
    </row>
    <row r="76" customFormat="false" ht="14.25" hidden="false" customHeight="false" outlineLevel="0" collapsed="false">
      <c r="E76" s="24" t="s">
        <v>1790</v>
      </c>
      <c r="H76" s="0" t="str">
        <f aca="false">REPLACE(E76,7,8,"********")</f>
        <v>441881********6946</v>
      </c>
      <c r="K76" s="0" t="n">
        <v>13620598146</v>
      </c>
      <c r="M76" s="0" t="str">
        <f aca="false">REPLACE(K76,4,4,"****")</f>
        <v>136****8146</v>
      </c>
    </row>
    <row r="77" customFormat="false" ht="14.25" hidden="false" customHeight="false" outlineLevel="0" collapsed="false">
      <c r="E77" s="24" t="s">
        <v>1791</v>
      </c>
      <c r="H77" s="0" t="str">
        <f aca="false">REPLACE(E77,7,8,"********")</f>
        <v>441881********9328</v>
      </c>
      <c r="K77" s="0" t="n">
        <v>13539459121</v>
      </c>
      <c r="M77" s="0" t="str">
        <f aca="false">REPLACE(K77,4,4,"****")</f>
        <v>135****9121</v>
      </c>
    </row>
    <row r="78" customFormat="false" ht="14.25" hidden="false" customHeight="false" outlineLevel="0" collapsed="false">
      <c r="E78" s="24" t="s">
        <v>1792</v>
      </c>
      <c r="H78" s="0" t="str">
        <f aca="false">REPLACE(E78,7,8,"********")</f>
        <v>441827********8001</v>
      </c>
      <c r="K78" s="0" t="n">
        <v>13734643733</v>
      </c>
      <c r="M78" s="0" t="str">
        <f aca="false">REPLACE(K78,4,4,"****")</f>
        <v>137****3733</v>
      </c>
    </row>
    <row r="79" customFormat="false" ht="14.25" hidden="false" customHeight="false" outlineLevel="0" collapsed="false">
      <c r="E79" s="24" t="s">
        <v>1793</v>
      </c>
      <c r="H79" s="0" t="str">
        <f aca="false">REPLACE(E79,7,8,"********")</f>
        <v>441224********3718</v>
      </c>
      <c r="K79" s="0" t="n">
        <v>13825376427</v>
      </c>
      <c r="M79" s="0" t="str">
        <f aca="false">REPLACE(K79,4,4,"****")</f>
        <v>138****6427</v>
      </c>
    </row>
    <row r="80" customFormat="false" ht="14.25" hidden="false" customHeight="false" outlineLevel="0" collapsed="false">
      <c r="E80" s="24" t="s">
        <v>1794</v>
      </c>
      <c r="H80" s="0" t="str">
        <f aca="false">REPLACE(E80,7,8,"********")</f>
        <v>441623********4644</v>
      </c>
      <c r="K80" s="0" t="n">
        <v>15015086159</v>
      </c>
      <c r="M80" s="0" t="str">
        <f aca="false">REPLACE(K80,4,4,"****")</f>
        <v>150****6159</v>
      </c>
    </row>
    <row r="81" customFormat="false" ht="14.25" hidden="false" customHeight="false" outlineLevel="0" collapsed="false">
      <c r="E81" s="24" t="s">
        <v>1795</v>
      </c>
      <c r="H81" s="0" t="str">
        <f aca="false">REPLACE(E81,7,8,"********")</f>
        <v>441625********2443</v>
      </c>
      <c r="K81" s="0" t="n">
        <v>13267809836</v>
      </c>
      <c r="M81" s="0" t="str">
        <f aca="false">REPLACE(K81,4,4,"****")</f>
        <v>132****9836</v>
      </c>
    </row>
    <row r="82" customFormat="false" ht="14.25" hidden="false" customHeight="false" outlineLevel="0" collapsed="false">
      <c r="E82" s="24" t="s">
        <v>1796</v>
      </c>
      <c r="H82" s="0" t="str">
        <f aca="false">REPLACE(E82,7,8,"********")</f>
        <v>441581********2712</v>
      </c>
      <c r="K82" s="0" t="n">
        <v>13509927334</v>
      </c>
      <c r="M82" s="0" t="str">
        <f aca="false">REPLACE(K82,4,4,"****")</f>
        <v>135****7334</v>
      </c>
    </row>
    <row r="83" customFormat="false" ht="14.25" hidden="false" customHeight="false" outlineLevel="0" collapsed="false">
      <c r="E83" s="24" t="s">
        <v>1797</v>
      </c>
      <c r="H83" s="0" t="str">
        <f aca="false">REPLACE(E83,7,8,"********")</f>
        <v>441424********5848</v>
      </c>
      <c r="K83" s="0" t="n">
        <v>19535267538</v>
      </c>
      <c r="M83" s="0" t="str">
        <f aca="false">REPLACE(K83,4,4,"****")</f>
        <v>195****7538</v>
      </c>
    </row>
    <row r="84" customFormat="false" ht="14.25" hidden="false" customHeight="false" outlineLevel="0" collapsed="false">
      <c r="E84" s="24" t="s">
        <v>1798</v>
      </c>
      <c r="H84" s="0" t="str">
        <f aca="false">REPLACE(E84,7,8,"********")</f>
        <v>440923********5148</v>
      </c>
      <c r="K84" s="0" t="n">
        <v>13640042122</v>
      </c>
      <c r="M84" s="0" t="str">
        <f aca="false">REPLACE(K84,4,4,"****")</f>
        <v>136****2122</v>
      </c>
    </row>
    <row r="85" customFormat="false" ht="14.25" hidden="false" customHeight="false" outlineLevel="0" collapsed="false">
      <c r="E85" s="24" t="s">
        <v>1799</v>
      </c>
      <c r="H85" s="0" t="str">
        <f aca="false">REPLACE(E85,7,8,"********")</f>
        <v>441623********2428</v>
      </c>
      <c r="K85" s="0" t="n">
        <v>19874081025</v>
      </c>
      <c r="M85" s="0" t="str">
        <f aca="false">REPLACE(K85,4,4,"****")</f>
        <v>198****1025</v>
      </c>
    </row>
    <row r="86" customFormat="false" ht="14.25" hidden="false" customHeight="false" outlineLevel="0" collapsed="false">
      <c r="E86" s="24" t="s">
        <v>1800</v>
      </c>
      <c r="H86" s="0" t="str">
        <f aca="false">REPLACE(E86,7,8,"********")</f>
        <v>440221********1961</v>
      </c>
      <c r="K86" s="0" t="n">
        <v>13828930815</v>
      </c>
      <c r="M86" s="0" t="str">
        <f aca="false">REPLACE(K86,4,4,"****")</f>
        <v>138****0815</v>
      </c>
    </row>
    <row r="87" customFormat="false" ht="14.25" hidden="false" customHeight="false" outlineLevel="0" collapsed="false">
      <c r="E87" s="24" t="s">
        <v>1801</v>
      </c>
      <c r="H87" s="0" t="str">
        <f aca="false">REPLACE(E87,7,8,"********")</f>
        <v>440825********2369</v>
      </c>
      <c r="K87" s="0" t="n">
        <v>13046116901</v>
      </c>
      <c r="M87" s="0" t="str">
        <f aca="false">REPLACE(K87,4,4,"****")</f>
        <v>130****6901</v>
      </c>
    </row>
    <row r="88" customFormat="false" ht="14.25" hidden="false" customHeight="false" outlineLevel="0" collapsed="false">
      <c r="E88" s="24" t="s">
        <v>1802</v>
      </c>
      <c r="H88" s="0" t="str">
        <f aca="false">REPLACE(E88,7,8,"********")</f>
        <v>441581********4592</v>
      </c>
      <c r="K88" s="0" t="n">
        <v>15119417967</v>
      </c>
      <c r="M88" s="0" t="str">
        <f aca="false">REPLACE(K88,4,4,"****")</f>
        <v>151****7967</v>
      </c>
    </row>
    <row r="89" customFormat="false" ht="14.25" hidden="false" customHeight="false" outlineLevel="0" collapsed="false">
      <c r="E89" s="24" t="s">
        <v>1803</v>
      </c>
      <c r="H89" s="0" t="str">
        <f aca="false">REPLACE(E89,7,8,"********")</f>
        <v>441581********0800</v>
      </c>
      <c r="K89" s="0" t="n">
        <v>14767911535</v>
      </c>
      <c r="M89" s="0" t="str">
        <f aca="false">REPLACE(K89,4,4,"****")</f>
        <v>147****1535</v>
      </c>
    </row>
    <row r="90" customFormat="false" ht="14.25" hidden="false" customHeight="false" outlineLevel="0" collapsed="false">
      <c r="E90" s="24" t="s">
        <v>1804</v>
      </c>
      <c r="H90" s="0" t="str">
        <f aca="false">REPLACE(E90,7,8,"********")</f>
        <v>441581********0782</v>
      </c>
      <c r="K90" s="0" t="n">
        <v>13509914785</v>
      </c>
      <c r="M90" s="0" t="str">
        <f aca="false">REPLACE(K90,4,4,"****")</f>
        <v>135****4785</v>
      </c>
    </row>
    <row r="91" customFormat="false" ht="14.25" hidden="false" customHeight="false" outlineLevel="0" collapsed="false">
      <c r="E91" s="24" t="s">
        <v>1805</v>
      </c>
      <c r="H91" s="0" t="str">
        <f aca="false">REPLACE(E91,7,8,"********")</f>
        <v>440883********3577</v>
      </c>
      <c r="K91" s="0" t="n">
        <v>13829845004</v>
      </c>
      <c r="M91" s="0" t="str">
        <f aca="false">REPLACE(K91,4,4,"****")</f>
        <v>138****5004</v>
      </c>
    </row>
    <row r="92" customFormat="false" ht="14.25" hidden="false" customHeight="false" outlineLevel="0" collapsed="false">
      <c r="E92" s="24" t="s">
        <v>1806</v>
      </c>
      <c r="H92" s="0" t="str">
        <f aca="false">REPLACE(E92,7,8,"********")</f>
        <v>440982********1422</v>
      </c>
      <c r="K92" s="0" t="n">
        <v>18022654934</v>
      </c>
      <c r="M92" s="0" t="str">
        <f aca="false">REPLACE(K92,4,4,"****")</f>
        <v>180****4934</v>
      </c>
    </row>
    <row r="93" customFormat="false" ht="14.25" hidden="false" customHeight="false" outlineLevel="0" collapsed="false">
      <c r="E93" s="24" t="s">
        <v>1807</v>
      </c>
      <c r="H93" s="0" t="str">
        <f aca="false">REPLACE(E93,7,8,"********")</f>
        <v>441781********2251</v>
      </c>
      <c r="K93" s="0" t="n">
        <v>13411065474</v>
      </c>
      <c r="M93" s="0" t="str">
        <f aca="false">REPLACE(K93,4,4,"****")</f>
        <v>134****5474</v>
      </c>
    </row>
    <row r="94" customFormat="false" ht="14.25" hidden="false" customHeight="false" outlineLevel="0" collapsed="false">
      <c r="E94" s="24" t="s">
        <v>1808</v>
      </c>
      <c r="H94" s="0" t="str">
        <f aca="false">REPLACE(E94,7,8,"********")</f>
        <v>440811********0022</v>
      </c>
      <c r="K94" s="0" t="n">
        <v>15015083006</v>
      </c>
      <c r="M94" s="0" t="str">
        <f aca="false">REPLACE(K94,4,4,"****")</f>
        <v>150****3006</v>
      </c>
    </row>
    <row r="95" customFormat="false" ht="14.25" hidden="false" customHeight="false" outlineLevel="0" collapsed="false">
      <c r="E95" s="24" t="s">
        <v>1809</v>
      </c>
      <c r="H95" s="0" t="str">
        <f aca="false">REPLACE(E95,7,8,"********")</f>
        <v>441581********1723</v>
      </c>
      <c r="K95" s="0" t="n">
        <v>17765792116</v>
      </c>
      <c r="M95" s="0" t="str">
        <f aca="false">REPLACE(K95,4,4,"****")</f>
        <v>177****2116</v>
      </c>
    </row>
    <row r="96" customFormat="false" ht="14.25" hidden="false" customHeight="false" outlineLevel="0" collapsed="false">
      <c r="E96" s="24" t="s">
        <v>1810</v>
      </c>
      <c r="H96" s="0" t="str">
        <f aca="false">REPLACE(E96,7,8,"********")</f>
        <v>441621********1428</v>
      </c>
      <c r="K96" s="0" t="n">
        <v>18128908851</v>
      </c>
      <c r="M96" s="0" t="str">
        <f aca="false">REPLACE(K96,4,4,"****")</f>
        <v>181****8851</v>
      </c>
    </row>
    <row r="97" customFormat="false" ht="14.25" hidden="false" customHeight="false" outlineLevel="0" collapsed="false">
      <c r="E97" s="24" t="s">
        <v>1811</v>
      </c>
      <c r="H97" s="0" t="str">
        <f aca="false">REPLACE(E97,7,8,"********")</f>
        <v>450703********1826</v>
      </c>
      <c r="K97" s="0" t="n">
        <v>17676881343</v>
      </c>
      <c r="M97" s="0" t="str">
        <f aca="false">REPLACE(K97,4,4,"****")</f>
        <v>176****1343</v>
      </c>
    </row>
    <row r="98" customFormat="false" ht="14.25" hidden="false" customHeight="false" outlineLevel="0" collapsed="false">
      <c r="E98" s="24" t="s">
        <v>1812</v>
      </c>
      <c r="H98" s="0" t="str">
        <f aca="false">REPLACE(E98,7,8,"********")</f>
        <v>440204********4720</v>
      </c>
      <c r="K98" s="0" t="n">
        <v>17841710547</v>
      </c>
      <c r="M98" s="0" t="str">
        <f aca="false">REPLACE(K98,4,4,"****")</f>
        <v>178****0547</v>
      </c>
    </row>
    <row r="99" customFormat="false" ht="14.25" hidden="false" customHeight="false" outlineLevel="0" collapsed="false">
      <c r="E99" s="24" t="s">
        <v>1813</v>
      </c>
      <c r="H99" s="0" t="str">
        <f aca="false">REPLACE(E99,7,8,"********")</f>
        <v>440801********2361</v>
      </c>
      <c r="K99" s="0" t="n">
        <v>19878318287</v>
      </c>
      <c r="M99" s="0" t="str">
        <f aca="false">REPLACE(K99,4,4,"****")</f>
        <v>198****8287</v>
      </c>
    </row>
    <row r="100" customFormat="false" ht="14.25" hidden="false" customHeight="false" outlineLevel="0" collapsed="false">
      <c r="E100" s="24" t="s">
        <v>1814</v>
      </c>
      <c r="H100" s="0" t="str">
        <f aca="false">REPLACE(E100,7,8,"********")</f>
        <v>440514********4129</v>
      </c>
      <c r="K100" s="0" t="n">
        <v>14771219039</v>
      </c>
      <c r="M100" s="0" t="str">
        <f aca="false">REPLACE(K100,4,4,"****")</f>
        <v>147****9039</v>
      </c>
    </row>
    <row r="101" customFormat="false" ht="14.25" hidden="false" customHeight="false" outlineLevel="0" collapsed="false">
      <c r="E101" s="24" t="s">
        <v>1815</v>
      </c>
      <c r="H101" s="0" t="str">
        <f aca="false">REPLACE(E101,7,8,"********")</f>
        <v>440881********0623</v>
      </c>
      <c r="K101" s="0" t="n">
        <v>18002257348</v>
      </c>
      <c r="M101" s="0" t="str">
        <f aca="false">REPLACE(K101,4,4,"****")</f>
        <v>180****7348</v>
      </c>
    </row>
    <row r="102" customFormat="false" ht="14.25" hidden="false" customHeight="false" outlineLevel="0" collapsed="false">
      <c r="E102" s="24" t="s">
        <v>1816</v>
      </c>
      <c r="H102" s="0" t="str">
        <f aca="false">REPLACE(E102,7,8,"********")</f>
        <v>441225********256X</v>
      </c>
      <c r="K102" s="0" t="n">
        <v>19927180049</v>
      </c>
      <c r="M102" s="0" t="str">
        <f aca="false">REPLACE(K102,4,4,"****")</f>
        <v>199****0049</v>
      </c>
    </row>
    <row r="103" customFormat="false" ht="14.25" hidden="false" customHeight="false" outlineLevel="0" collapsed="false">
      <c r="E103" s="24" t="s">
        <v>1817</v>
      </c>
      <c r="H103" s="0" t="str">
        <f aca="false">REPLACE(E103,7,8,"********")</f>
        <v>440111********7537</v>
      </c>
      <c r="K103" s="0" t="n">
        <v>13751910589</v>
      </c>
      <c r="M103" s="0" t="str">
        <f aca="false">REPLACE(K103,4,4,"****")</f>
        <v>137****0589</v>
      </c>
    </row>
    <row r="104" customFormat="false" ht="14.25" hidden="false" customHeight="false" outlineLevel="0" collapsed="false">
      <c r="E104" s="24" t="s">
        <v>1818</v>
      </c>
      <c r="H104" s="0" t="str">
        <f aca="false">REPLACE(E104,7,8,"********")</f>
        <v>440203********242X</v>
      </c>
      <c r="K104" s="0" t="n">
        <v>13640198578</v>
      </c>
      <c r="M104" s="0" t="str">
        <f aca="false">REPLACE(K104,4,4,"****")</f>
        <v>136****8578</v>
      </c>
    </row>
    <row r="105" customFormat="false" ht="14.25" hidden="false" customHeight="false" outlineLevel="0" collapsed="false">
      <c r="E105" s="24" t="s">
        <v>1819</v>
      </c>
      <c r="H105" s="0" t="str">
        <f aca="false">REPLACE(E105,7,8,"********")</f>
        <v>441501********4926</v>
      </c>
      <c r="K105" s="0" t="n">
        <v>15915016426</v>
      </c>
      <c r="M105" s="0" t="str">
        <f aca="false">REPLACE(K105,4,4,"****")</f>
        <v>159****6426</v>
      </c>
    </row>
    <row r="106" customFormat="false" ht="14.25" hidden="false" customHeight="false" outlineLevel="0" collapsed="false">
      <c r="E106" s="24" t="s">
        <v>1820</v>
      </c>
      <c r="H106" s="0" t="str">
        <f aca="false">REPLACE(E106,7,8,"********")</f>
        <v>440222********0325</v>
      </c>
      <c r="K106" s="0" t="n">
        <v>18026007571</v>
      </c>
      <c r="M106" s="0" t="str">
        <f aca="false">REPLACE(K106,4,4,"****")</f>
        <v>180****7571</v>
      </c>
    </row>
    <row r="107" customFormat="false" ht="14.25" hidden="false" customHeight="false" outlineLevel="0" collapsed="false">
      <c r="E107" s="24" t="s">
        <v>1821</v>
      </c>
      <c r="H107" s="0" t="str">
        <f aca="false">REPLACE(E107,7,8,"********")</f>
        <v>441202********2513</v>
      </c>
      <c r="K107" s="0" t="n">
        <v>13709640078</v>
      </c>
      <c r="M107" s="0" t="str">
        <f aca="false">REPLACE(K107,4,4,"****")</f>
        <v>137****0078</v>
      </c>
    </row>
    <row r="108" customFormat="false" ht="14.25" hidden="false" customHeight="false" outlineLevel="0" collapsed="false">
      <c r="E108" s="24" t="s">
        <v>1822</v>
      </c>
      <c r="H108" s="0" t="str">
        <f aca="false">REPLACE(E108,7,8,"********")</f>
        <v>445202********2729</v>
      </c>
      <c r="K108" s="0" t="n">
        <v>13729029660</v>
      </c>
      <c r="M108" s="0" t="str">
        <f aca="false">REPLACE(K108,4,4,"****")</f>
        <v>137****9660</v>
      </c>
    </row>
    <row r="109" customFormat="false" ht="14.25" hidden="false" customHeight="false" outlineLevel="0" collapsed="false">
      <c r="E109" s="24" t="s">
        <v>1823</v>
      </c>
      <c r="H109" s="0" t="str">
        <f aca="false">REPLACE(E109,7,8,"********")</f>
        <v>440983********3517</v>
      </c>
      <c r="K109" s="0" t="n">
        <v>15818941548</v>
      </c>
      <c r="M109" s="0" t="str">
        <f aca="false">REPLACE(K109,4,4,"****")</f>
        <v>158****1548</v>
      </c>
    </row>
    <row r="110" customFormat="false" ht="14.25" hidden="false" customHeight="false" outlineLevel="0" collapsed="false">
      <c r="E110" s="24" t="s">
        <v>1824</v>
      </c>
      <c r="H110" s="0" t="str">
        <f aca="false">REPLACE(E110,7,8,"********")</f>
        <v>440882********1523</v>
      </c>
      <c r="K110" s="0" t="n">
        <v>17876814592</v>
      </c>
      <c r="M110" s="0" t="str">
        <f aca="false">REPLACE(K110,4,4,"****")</f>
        <v>178****4592</v>
      </c>
    </row>
    <row r="111" customFormat="false" ht="14.25" hidden="false" customHeight="false" outlineLevel="0" collapsed="false">
      <c r="E111" s="24" t="s">
        <v>1825</v>
      </c>
      <c r="H111" s="0" t="str">
        <f aca="false">REPLACE(E111,7,8,"********")</f>
        <v>440902********4817</v>
      </c>
      <c r="K111" s="0" t="n">
        <v>13534694429</v>
      </c>
      <c r="M111" s="0" t="str">
        <f aca="false">REPLACE(K111,4,4,"****")</f>
        <v>135****4429</v>
      </c>
    </row>
    <row r="112" customFormat="false" ht="14.25" hidden="false" customHeight="false" outlineLevel="0" collapsed="false">
      <c r="E112" s="24" t="s">
        <v>1826</v>
      </c>
      <c r="H112" s="0" t="str">
        <f aca="false">REPLACE(E112,7,8,"********")</f>
        <v>440883********357X</v>
      </c>
      <c r="K112" s="0" t="n">
        <v>15915271131</v>
      </c>
      <c r="M112" s="0" t="str">
        <f aca="false">REPLACE(K112,4,4,"****")</f>
        <v>159****1131</v>
      </c>
    </row>
    <row r="113" customFormat="false" ht="14.25" hidden="false" customHeight="false" outlineLevel="0" collapsed="false">
      <c r="E113" s="24" t="s">
        <v>1827</v>
      </c>
      <c r="H113" s="0" t="str">
        <f aca="false">REPLACE(E113,7,8,"********")</f>
        <v>445122********7423</v>
      </c>
      <c r="K113" s="0" t="n">
        <v>13631058095</v>
      </c>
      <c r="M113" s="0" t="str">
        <f aca="false">REPLACE(K113,4,4,"****")</f>
        <v>136****8095</v>
      </c>
    </row>
    <row r="114" customFormat="false" ht="14.25" hidden="false" customHeight="false" outlineLevel="0" collapsed="false">
      <c r="E114" s="24" t="s">
        <v>1828</v>
      </c>
      <c r="H114" s="0" t="str">
        <f aca="false">REPLACE(E114,7,8,"********")</f>
        <v>440902********1629</v>
      </c>
      <c r="K114" s="0" t="n">
        <v>15986206361</v>
      </c>
      <c r="M114" s="0" t="str">
        <f aca="false">REPLACE(K114,4,4,"****")</f>
        <v>159****6361</v>
      </c>
    </row>
    <row r="115" customFormat="false" ht="14.25" hidden="false" customHeight="false" outlineLevel="0" collapsed="false">
      <c r="E115" s="24" t="s">
        <v>1829</v>
      </c>
      <c r="H115" s="0" t="str">
        <f aca="false">REPLACE(E115,7,8,"********")</f>
        <v>441827********6411</v>
      </c>
      <c r="K115" s="0" t="n">
        <v>15119974269</v>
      </c>
      <c r="M115" s="0" t="str">
        <f aca="false">REPLACE(K115,4,4,"****")</f>
        <v>151****4269</v>
      </c>
    </row>
    <row r="116" customFormat="false" ht="14.25" hidden="false" customHeight="false" outlineLevel="0" collapsed="false">
      <c r="E116" s="24" t="s">
        <v>1830</v>
      </c>
      <c r="H116" s="0" t="str">
        <f aca="false">REPLACE(E116,7,8,"********")</f>
        <v>440983********3894</v>
      </c>
      <c r="K116" s="0" t="n">
        <v>18125858606</v>
      </c>
      <c r="M116" s="0" t="str">
        <f aca="false">REPLACE(K116,4,4,"****")</f>
        <v>181****8606</v>
      </c>
    </row>
    <row r="117" customFormat="false" ht="14.25" hidden="false" customHeight="false" outlineLevel="0" collapsed="false">
      <c r="E117" s="24" t="s">
        <v>1831</v>
      </c>
      <c r="H117" s="0" t="str">
        <f aca="false">REPLACE(E117,7,8,"********")</f>
        <v>441881********5623</v>
      </c>
      <c r="K117" s="0" t="n">
        <v>17724175570</v>
      </c>
      <c r="M117" s="0" t="str">
        <f aca="false">REPLACE(K117,4,4,"****")</f>
        <v>177****5570</v>
      </c>
    </row>
    <row r="118" customFormat="false" ht="14.25" hidden="false" customHeight="false" outlineLevel="0" collapsed="false">
      <c r="E118" s="24" t="s">
        <v>1832</v>
      </c>
      <c r="H118" s="0" t="str">
        <f aca="false">REPLACE(E118,7,8,"********")</f>
        <v>445122********0621</v>
      </c>
      <c r="K118" s="0" t="n">
        <v>18023155532</v>
      </c>
      <c r="M118" s="0" t="str">
        <f aca="false">REPLACE(K118,4,4,"****")</f>
        <v>180****5532</v>
      </c>
    </row>
    <row r="119" customFormat="false" ht="14.25" hidden="false" customHeight="false" outlineLevel="0" collapsed="false">
      <c r="E119" s="24" t="s">
        <v>1833</v>
      </c>
      <c r="H119" s="0" t="str">
        <f aca="false">REPLACE(E119,7,8,"********")</f>
        <v>445381********3427</v>
      </c>
      <c r="K119" s="0" t="n">
        <v>17827173721</v>
      </c>
      <c r="M119" s="0" t="str">
        <f aca="false">REPLACE(K119,4,4,"****")</f>
        <v>178****3721</v>
      </c>
    </row>
    <row r="120" customFormat="false" ht="14.25" hidden="false" customHeight="false" outlineLevel="0" collapsed="false">
      <c r="E120" s="24" t="s">
        <v>1834</v>
      </c>
      <c r="H120" s="0" t="str">
        <f aca="false">REPLACE(E120,7,8,"********")</f>
        <v>441502********1146</v>
      </c>
      <c r="K120" s="0" t="n">
        <v>13556912313</v>
      </c>
      <c r="M120" s="0" t="str">
        <f aca="false">REPLACE(K120,4,4,"****")</f>
        <v>135****2313</v>
      </c>
    </row>
    <row r="121" customFormat="false" ht="14.25" hidden="false" customHeight="false" outlineLevel="0" collapsed="false">
      <c r="E121" s="24" t="s">
        <v>1835</v>
      </c>
      <c r="H121" s="0" t="str">
        <f aca="false">REPLACE(E121,7,8,"********")</f>
        <v>441424********3070</v>
      </c>
      <c r="K121" s="0" t="n">
        <v>18023987728</v>
      </c>
      <c r="M121" s="0" t="str">
        <f aca="false">REPLACE(K121,4,4,"****")</f>
        <v>180****7728</v>
      </c>
    </row>
    <row r="122" customFormat="false" ht="14.25" hidden="false" customHeight="false" outlineLevel="0" collapsed="false">
      <c r="E122" s="24" t="s">
        <v>1836</v>
      </c>
      <c r="H122" s="0" t="str">
        <f aca="false">REPLACE(E122,7,8,"********")</f>
        <v>440705********5320</v>
      </c>
      <c r="K122" s="0" t="n">
        <v>17817235938</v>
      </c>
      <c r="M122" s="0" t="str">
        <f aca="false">REPLACE(K122,4,4,"****")</f>
        <v>178****5938</v>
      </c>
    </row>
    <row r="123" customFormat="false" ht="14.25" hidden="false" customHeight="false" outlineLevel="0" collapsed="false">
      <c r="E123" s="24" t="s">
        <v>1837</v>
      </c>
      <c r="H123" s="0" t="str">
        <f aca="false">REPLACE(E123,7,8,"********")</f>
        <v>440902********0441</v>
      </c>
      <c r="K123" s="0" t="n">
        <v>17841507458</v>
      </c>
      <c r="M123" s="0" t="str">
        <f aca="false">REPLACE(K123,4,4,"****")</f>
        <v>178****7458</v>
      </c>
    </row>
    <row r="124" customFormat="false" ht="14.25" hidden="false" customHeight="false" outlineLevel="0" collapsed="false">
      <c r="E124" s="24" t="s">
        <v>1838</v>
      </c>
      <c r="H124" s="0" t="str">
        <f aca="false">REPLACE(E124,7,8,"********")</f>
        <v>441225********4140</v>
      </c>
      <c r="K124" s="0" t="n">
        <v>17876134702</v>
      </c>
      <c r="M124" s="0" t="str">
        <f aca="false">REPLACE(K124,4,4,"****")</f>
        <v>178****4702</v>
      </c>
    </row>
    <row r="125" customFormat="false" ht="14.25" hidden="false" customHeight="false" outlineLevel="0" collapsed="false">
      <c r="E125" s="24" t="s">
        <v>1839</v>
      </c>
      <c r="H125" s="0" t="str">
        <f aca="false">REPLACE(E125,7,8,"********")</f>
        <v>440825********1469</v>
      </c>
      <c r="K125" s="0" t="n">
        <v>13450824542</v>
      </c>
      <c r="M125" s="0" t="str">
        <f aca="false">REPLACE(K125,4,4,"****")</f>
        <v>134****4542</v>
      </c>
    </row>
    <row r="126" customFormat="false" ht="14.25" hidden="false" customHeight="false" outlineLevel="0" collapsed="false">
      <c r="E126" s="24" t="s">
        <v>1840</v>
      </c>
      <c r="H126" s="0" t="str">
        <f aca="false">REPLACE(E126,7,8,"********")</f>
        <v>440882********5040</v>
      </c>
      <c r="K126" s="0" t="n">
        <v>18475906813</v>
      </c>
      <c r="M126" s="0" t="str">
        <f aca="false">REPLACE(K126,4,4,"****")</f>
        <v>184****6813</v>
      </c>
    </row>
    <row r="127" customFormat="false" ht="14.25" hidden="false" customHeight="false" outlineLevel="0" collapsed="false">
      <c r="E127" s="24" t="s">
        <v>1841</v>
      </c>
      <c r="H127" s="0" t="str">
        <f aca="false">REPLACE(E127,7,8,"********")</f>
        <v>440224********3325</v>
      </c>
      <c r="K127" s="0" t="n">
        <v>15119636943</v>
      </c>
      <c r="M127" s="0" t="str">
        <f aca="false">REPLACE(K127,4,4,"****")</f>
        <v>151****6943</v>
      </c>
    </row>
    <row r="128" customFormat="false" ht="14.25" hidden="false" customHeight="false" outlineLevel="0" collapsed="false">
      <c r="E128" s="24" t="s">
        <v>1842</v>
      </c>
      <c r="H128" s="0" t="str">
        <f aca="false">REPLACE(E128,7,8,"********")</f>
        <v>440882********3020</v>
      </c>
      <c r="K128" s="0" t="n">
        <v>13794762315</v>
      </c>
      <c r="M128" s="0" t="str">
        <f aca="false">REPLACE(K128,4,4,"****")</f>
        <v>137****2315</v>
      </c>
    </row>
    <row r="129" customFormat="false" ht="14.25" hidden="false" customHeight="false" outlineLevel="0" collapsed="false">
      <c r="E129" s="24" t="s">
        <v>1843</v>
      </c>
      <c r="H129" s="0" t="str">
        <f aca="false">REPLACE(E129,7,8,"********")</f>
        <v>440923********1765</v>
      </c>
      <c r="K129" s="0" t="n">
        <v>19963614276</v>
      </c>
      <c r="M129" s="0" t="str">
        <f aca="false">REPLACE(K129,4,4,"****")</f>
        <v>199****4276</v>
      </c>
    </row>
    <row r="130" customFormat="false" ht="14.25" hidden="false" customHeight="false" outlineLevel="0" collapsed="false">
      <c r="E130" s="24" t="s">
        <v>1844</v>
      </c>
      <c r="H130" s="0" t="str">
        <f aca="false">REPLACE(E130,7,8,"********")</f>
        <v>441781********5964</v>
      </c>
      <c r="K130" s="0" t="n">
        <v>13202685978</v>
      </c>
      <c r="M130" s="0" t="str">
        <f aca="false">REPLACE(K130,4,4,"****")</f>
        <v>132****5978</v>
      </c>
    </row>
    <row r="131" customFormat="false" ht="14.25" hidden="false" customHeight="false" outlineLevel="0" collapsed="false">
      <c r="E131" s="24" t="s">
        <v>1845</v>
      </c>
      <c r="H131" s="0" t="str">
        <f aca="false">REPLACE(E131,7,8,"********")</f>
        <v>441622********6042</v>
      </c>
      <c r="K131" s="0" t="n">
        <v>15900100461</v>
      </c>
      <c r="M131" s="0" t="str">
        <f aca="false">REPLACE(K131,4,4,"****")</f>
        <v>159****0461</v>
      </c>
    </row>
    <row r="132" customFormat="false" ht="14.25" hidden="false" customHeight="false" outlineLevel="0" collapsed="false">
      <c r="E132" s="24" t="s">
        <v>1846</v>
      </c>
      <c r="H132" s="0" t="str">
        <f aca="false">REPLACE(E132,7,8,"********")</f>
        <v>440982********4768</v>
      </c>
      <c r="K132" s="0" t="n">
        <v>18407518350</v>
      </c>
      <c r="M132" s="0" t="str">
        <f aca="false">REPLACE(K132,4,4,"****")</f>
        <v>184****8350</v>
      </c>
    </row>
    <row r="133" customFormat="false" ht="14.25" hidden="false" customHeight="false" outlineLevel="0" collapsed="false">
      <c r="E133" s="24" t="s">
        <v>1847</v>
      </c>
      <c r="H133" s="0" t="str">
        <f aca="false">REPLACE(E133,7,8,"********")</f>
        <v>441581********1218</v>
      </c>
      <c r="K133" s="0" t="n">
        <v>14771393218</v>
      </c>
      <c r="M133" s="0" t="str">
        <f aca="false">REPLACE(K133,4,4,"****")</f>
        <v>147****3218</v>
      </c>
    </row>
    <row r="134" customFormat="false" ht="14.25" hidden="false" customHeight="false" outlineLevel="0" collapsed="false">
      <c r="E134" s="24" t="s">
        <v>1848</v>
      </c>
      <c r="H134" s="0" t="str">
        <f aca="false">REPLACE(E134,7,8,"********")</f>
        <v>440204********3055</v>
      </c>
      <c r="K134" s="0" t="n">
        <v>13424063656</v>
      </c>
      <c r="M134" s="0" t="str">
        <f aca="false">REPLACE(K134,4,4,"****")</f>
        <v>134****3656</v>
      </c>
    </row>
    <row r="135" customFormat="false" ht="14.25" hidden="false" customHeight="false" outlineLevel="0" collapsed="false">
      <c r="E135" s="24" t="s">
        <v>1849</v>
      </c>
      <c r="H135" s="0" t="str">
        <f aca="false">REPLACE(E135,7,8,"********")</f>
        <v>441224********7020</v>
      </c>
      <c r="K135" s="0" t="n">
        <v>17841888404</v>
      </c>
      <c r="M135" s="0" t="str">
        <f aca="false">REPLACE(K135,4,4,"****")</f>
        <v>178****8404</v>
      </c>
    </row>
    <row r="136" customFormat="false" ht="14.25" hidden="false" customHeight="false" outlineLevel="0" collapsed="false">
      <c r="E136" s="24" t="s">
        <v>1850</v>
      </c>
      <c r="H136" s="0" t="str">
        <f aca="false">REPLACE(E136,7,8,"********")</f>
        <v>441422********4529</v>
      </c>
      <c r="K136" s="0" t="n">
        <v>17827464928</v>
      </c>
      <c r="M136" s="0" t="str">
        <f aca="false">REPLACE(K136,4,4,"****")</f>
        <v>178****4928</v>
      </c>
    </row>
    <row r="137" customFormat="false" ht="14.25" hidden="false" customHeight="false" outlineLevel="0" collapsed="false">
      <c r="E137" s="24" t="s">
        <v>1851</v>
      </c>
      <c r="H137" s="0" t="str">
        <f aca="false">REPLACE(E137,7,8,"********")</f>
        <v>441581********3968</v>
      </c>
      <c r="K137" s="0" t="n">
        <v>13620430413</v>
      </c>
      <c r="M137" s="0" t="str">
        <f aca="false">REPLACE(K137,4,4,"****")</f>
        <v>136****0413</v>
      </c>
    </row>
    <row r="138" customFormat="false" ht="14.25" hidden="false" customHeight="false" outlineLevel="0" collapsed="false">
      <c r="E138" s="24" t="s">
        <v>1852</v>
      </c>
      <c r="H138" s="0" t="str">
        <f aca="false">REPLACE(E138,7,8,"********")</f>
        <v>440882********002X</v>
      </c>
      <c r="K138" s="0" t="n">
        <v>13642270478</v>
      </c>
      <c r="M138" s="0" t="str">
        <f aca="false">REPLACE(K138,4,4,"****")</f>
        <v>136****0478</v>
      </c>
    </row>
    <row r="139" customFormat="false" ht="14.25" hidden="false" customHeight="false" outlineLevel="0" collapsed="false">
      <c r="E139" s="24" t="s">
        <v>1853</v>
      </c>
      <c r="H139" s="0" t="str">
        <f aca="false">REPLACE(E139,7,8,"********")</f>
        <v>440883********0624</v>
      </c>
      <c r="K139" s="0" t="n">
        <v>18218593731</v>
      </c>
      <c r="M139" s="0" t="str">
        <f aca="false">REPLACE(K139,4,4,"****")</f>
        <v>182****3731</v>
      </c>
    </row>
    <row r="140" customFormat="false" ht="14.25" hidden="false" customHeight="false" outlineLevel="0" collapsed="false">
      <c r="E140" s="24" t="s">
        <v>1854</v>
      </c>
      <c r="H140" s="0" t="str">
        <f aca="false">REPLACE(E140,7,8,"********")</f>
        <v>445381********6647</v>
      </c>
      <c r="K140" s="0" t="n">
        <v>18316170969</v>
      </c>
      <c r="M140" s="0" t="str">
        <f aca="false">REPLACE(K140,4,4,"****")</f>
        <v>183****0969</v>
      </c>
    </row>
    <row r="141" customFormat="false" ht="14.25" hidden="false" customHeight="false" outlineLevel="0" collapsed="false">
      <c r="E141" s="24" t="s">
        <v>1855</v>
      </c>
      <c r="H141" s="0" t="str">
        <f aca="false">REPLACE(E141,7,8,"********")</f>
        <v>440823********2078</v>
      </c>
      <c r="K141" s="0" t="n">
        <v>15766054889</v>
      </c>
      <c r="M141" s="0" t="str">
        <f aca="false">REPLACE(K141,4,4,"****")</f>
        <v>157****4889</v>
      </c>
    </row>
    <row r="142" customFormat="false" ht="14.25" hidden="false" customHeight="false" outlineLevel="0" collapsed="false">
      <c r="E142" s="24" t="s">
        <v>1856</v>
      </c>
      <c r="H142" s="0" t="str">
        <f aca="false">REPLACE(E142,7,8,"********")</f>
        <v>441223********3210</v>
      </c>
      <c r="K142" s="0" t="n">
        <v>19876646438</v>
      </c>
      <c r="M142" s="0" t="str">
        <f aca="false">REPLACE(K142,4,4,"****")</f>
        <v>198****6438</v>
      </c>
    </row>
    <row r="143" customFormat="false" ht="14.25" hidden="false" customHeight="false" outlineLevel="0" collapsed="false">
      <c r="E143" s="24" t="s">
        <v>1857</v>
      </c>
      <c r="H143" s="0" t="str">
        <f aca="false">REPLACE(E143,7,8,"********")</f>
        <v>440923********4851</v>
      </c>
      <c r="K143" s="0" t="n">
        <v>13560539573</v>
      </c>
      <c r="M143" s="0" t="str">
        <f aca="false">REPLACE(K143,4,4,"****")</f>
        <v>135****9573</v>
      </c>
    </row>
    <row r="144" customFormat="false" ht="14.25" hidden="false" customHeight="false" outlineLevel="0" collapsed="false">
      <c r="E144" s="24" t="s">
        <v>1858</v>
      </c>
      <c r="H144" s="0" t="str">
        <f aca="false">REPLACE(E144,7,8,"********")</f>
        <v>440903********1515</v>
      </c>
      <c r="K144" s="0" t="n">
        <v>18023170123</v>
      </c>
      <c r="M144" s="0" t="str">
        <f aca="false">REPLACE(K144,4,4,"****")</f>
        <v>180****0123</v>
      </c>
    </row>
    <row r="145" customFormat="false" ht="14.25" hidden="false" customHeight="false" outlineLevel="0" collapsed="false">
      <c r="E145" s="24" t="s">
        <v>1859</v>
      </c>
      <c r="H145" s="0" t="str">
        <f aca="false">REPLACE(E145,7,8,"********")</f>
        <v>440882********3940</v>
      </c>
      <c r="K145" s="0" t="n">
        <v>13420520910</v>
      </c>
      <c r="M145" s="0" t="str">
        <f aca="false">REPLACE(K145,4,4,"****")</f>
        <v>134****0910</v>
      </c>
    </row>
    <row r="146" customFormat="false" ht="14.25" hidden="false" customHeight="false" outlineLevel="0" collapsed="false">
      <c r="E146" s="24" t="s">
        <v>1860</v>
      </c>
      <c r="H146" s="0" t="str">
        <f aca="false">REPLACE(E146,7,8,"********")</f>
        <v>441581********2769</v>
      </c>
      <c r="K146" s="0" t="n">
        <v>17876595375</v>
      </c>
      <c r="M146" s="0" t="str">
        <f aca="false">REPLACE(K146,4,4,"****")</f>
        <v>178****5375</v>
      </c>
    </row>
    <row r="147" customFormat="false" ht="14.25" hidden="false" customHeight="false" outlineLevel="0" collapsed="false">
      <c r="E147" s="24" t="s">
        <v>1861</v>
      </c>
      <c r="H147" s="0" t="str">
        <f aca="false">REPLACE(E147,7,8,"********")</f>
        <v>441481********1387</v>
      </c>
      <c r="K147" s="0" t="n">
        <v>13415758772</v>
      </c>
      <c r="M147" s="0" t="str">
        <f aca="false">REPLACE(K147,4,4,"****")</f>
        <v>134****8772</v>
      </c>
    </row>
    <row r="148" customFormat="false" ht="14.25" hidden="false" customHeight="false" outlineLevel="0" collapsed="false">
      <c r="E148" s="24" t="s">
        <v>1862</v>
      </c>
      <c r="H148" s="0" t="str">
        <f aca="false">REPLACE(E148,7,8,"********")</f>
        <v>440921********3218</v>
      </c>
      <c r="K148" s="0" t="n">
        <v>15218171361</v>
      </c>
      <c r="M148" s="0" t="str">
        <f aca="false">REPLACE(K148,4,4,"****")</f>
        <v>152****1361</v>
      </c>
    </row>
    <row r="149" customFormat="false" ht="14.25" hidden="false" customHeight="false" outlineLevel="0" collapsed="false">
      <c r="E149" s="24" t="s">
        <v>1863</v>
      </c>
      <c r="H149" s="0" t="str">
        <f aca="false">REPLACE(E149,7,8,"********")</f>
        <v>441225********5820</v>
      </c>
      <c r="K149" s="0" t="n">
        <v>15219961395</v>
      </c>
      <c r="M149" s="0" t="str">
        <f aca="false">REPLACE(K149,4,4,"****")</f>
        <v>152****1395</v>
      </c>
    </row>
    <row r="150" customFormat="false" ht="14.25" hidden="false" customHeight="false" outlineLevel="0" collapsed="false">
      <c r="E150" s="24" t="s">
        <v>1864</v>
      </c>
      <c r="H150" s="0" t="str">
        <f aca="false">REPLACE(E150,7,8,"********")</f>
        <v>441702********3364</v>
      </c>
      <c r="K150" s="0" t="n">
        <v>18820571785</v>
      </c>
      <c r="M150" s="0" t="str">
        <f aca="false">REPLACE(K150,4,4,"****")</f>
        <v>188****1785</v>
      </c>
    </row>
    <row r="151" customFormat="false" ht="14.25" hidden="false" customHeight="false" outlineLevel="0" collapsed="false">
      <c r="E151" s="24" t="s">
        <v>1865</v>
      </c>
      <c r="H151" s="0" t="str">
        <f aca="false">REPLACE(E151,7,8,"********")</f>
        <v>441823********7026</v>
      </c>
      <c r="K151" s="0" t="n">
        <v>17197553283</v>
      </c>
      <c r="M151" s="0" t="str">
        <f aca="false">REPLACE(K151,4,4,"****")</f>
        <v>171****3283</v>
      </c>
    </row>
    <row r="152" customFormat="false" ht="14.25" hidden="false" customHeight="false" outlineLevel="0" collapsed="false">
      <c r="E152" s="24" t="s">
        <v>1866</v>
      </c>
      <c r="H152" s="0" t="str">
        <f aca="false">REPLACE(E152,7,8,"********")</f>
        <v>441881********880X</v>
      </c>
      <c r="K152" s="0" t="n">
        <v>13570754767</v>
      </c>
      <c r="M152" s="0" t="str">
        <f aca="false">REPLACE(K152,4,4,"****")</f>
        <v>135****4767</v>
      </c>
    </row>
    <row r="153" customFormat="false" ht="14.25" hidden="false" customHeight="false" outlineLevel="0" collapsed="false">
      <c r="E153" s="24" t="s">
        <v>1867</v>
      </c>
      <c r="H153" s="0" t="str">
        <f aca="false">REPLACE(E153,7,8,"********")</f>
        <v>441802********3845</v>
      </c>
      <c r="K153" s="0" t="n">
        <v>13059576928</v>
      </c>
      <c r="M153" s="0" t="str">
        <f aca="false">REPLACE(K153,4,4,"****")</f>
        <v>130****6928</v>
      </c>
    </row>
    <row r="154" customFormat="false" ht="14.25" hidden="false" customHeight="false" outlineLevel="0" collapsed="false">
      <c r="E154" s="24" t="s">
        <v>1868</v>
      </c>
      <c r="H154" s="0" t="str">
        <f aca="false">REPLACE(E154,7,8,"********")</f>
        <v>440203********6127</v>
      </c>
      <c r="K154" s="0" t="n">
        <v>13542990506</v>
      </c>
      <c r="M154" s="0" t="str">
        <f aca="false">REPLACE(K154,4,4,"****")</f>
        <v>135****0506</v>
      </c>
    </row>
    <row r="155" customFormat="false" ht="14.25" hidden="false" customHeight="false" outlineLevel="0" collapsed="false">
      <c r="E155" s="24" t="s">
        <v>1869</v>
      </c>
      <c r="H155" s="0" t="str">
        <f aca="false">REPLACE(E155,7,8,"********")</f>
        <v>441802********1111</v>
      </c>
      <c r="K155" s="0" t="n">
        <v>19876316600</v>
      </c>
      <c r="M155" s="0" t="str">
        <f aca="false">REPLACE(K155,4,4,"****")</f>
        <v>198****6600</v>
      </c>
    </row>
    <row r="156" customFormat="false" ht="14.25" hidden="false" customHeight="false" outlineLevel="0" collapsed="false">
      <c r="E156" s="24" t="s">
        <v>1870</v>
      </c>
      <c r="H156" s="0" t="str">
        <f aca="false">REPLACE(E156,7,8,"********")</f>
        <v>441225********2572</v>
      </c>
      <c r="K156" s="0" t="n">
        <v>13719584987</v>
      </c>
      <c r="M156" s="0" t="str">
        <f aca="false">REPLACE(K156,4,4,"****")</f>
        <v>137****4987</v>
      </c>
    </row>
    <row r="157" customFormat="false" ht="14.25" hidden="false" customHeight="false" outlineLevel="0" collapsed="false">
      <c r="E157" s="24" t="s">
        <v>1871</v>
      </c>
      <c r="H157" s="0" t="str">
        <f aca="false">REPLACE(E157,7,8,"********")</f>
        <v>441827********4743</v>
      </c>
      <c r="K157" s="0" t="n">
        <v>18316254284</v>
      </c>
      <c r="M157" s="0" t="str">
        <f aca="false">REPLACE(K157,4,4,"****")</f>
        <v>183****4284</v>
      </c>
    </row>
    <row r="158" customFormat="false" ht="14.25" hidden="false" customHeight="false" outlineLevel="0" collapsed="false">
      <c r="E158" s="24" t="s">
        <v>1872</v>
      </c>
      <c r="H158" s="0" t="str">
        <f aca="false">REPLACE(E158,7,8,"********")</f>
        <v>441581********362X</v>
      </c>
      <c r="K158" s="0" t="n">
        <v>13435130440</v>
      </c>
      <c r="M158" s="0" t="str">
        <f aca="false">REPLACE(K158,4,4,"****")</f>
        <v>134****0440</v>
      </c>
    </row>
    <row r="159" customFormat="false" ht="14.25" hidden="false" customHeight="false" outlineLevel="0" collapsed="false">
      <c r="E159" s="24" t="s">
        <v>1873</v>
      </c>
      <c r="H159" s="0" t="str">
        <f aca="false">REPLACE(E159,7,8,"********")</f>
        <v>441224********4382</v>
      </c>
      <c r="K159" s="0" t="n">
        <v>13420574310</v>
      </c>
      <c r="M159" s="0" t="str">
        <f aca="false">REPLACE(K159,4,4,"****")</f>
        <v>134****4310</v>
      </c>
    </row>
    <row r="160" customFormat="false" ht="14.25" hidden="false" customHeight="false" outlineLevel="0" collapsed="false">
      <c r="E160" s="24" t="s">
        <v>1874</v>
      </c>
      <c r="H160" s="0" t="str">
        <f aca="false">REPLACE(E160,7,8,"********")</f>
        <v>440232********0051</v>
      </c>
      <c r="K160" s="0" t="n">
        <v>15812968418</v>
      </c>
      <c r="M160" s="0" t="str">
        <f aca="false">REPLACE(K160,4,4,"****")</f>
        <v>158****8418</v>
      </c>
    </row>
    <row r="161" customFormat="false" ht="14.25" hidden="false" customHeight="false" outlineLevel="0" collapsed="false">
      <c r="E161" s="24" t="s">
        <v>1875</v>
      </c>
      <c r="H161" s="0" t="str">
        <f aca="false">REPLACE(E161,7,8,"********")</f>
        <v>440229********1624</v>
      </c>
      <c r="K161" s="0" t="n">
        <v>15627890344</v>
      </c>
      <c r="M161" s="0" t="str">
        <f aca="false">REPLACE(K161,4,4,"****")</f>
        <v>156****0344</v>
      </c>
    </row>
    <row r="162" customFormat="false" ht="14.25" hidden="false" customHeight="false" outlineLevel="0" collapsed="false">
      <c r="E162" s="24" t="s">
        <v>1876</v>
      </c>
      <c r="H162" s="0" t="str">
        <f aca="false">REPLACE(E162,7,8,"********")</f>
        <v>440229********3544</v>
      </c>
      <c r="K162" s="0" t="n">
        <v>13112066940</v>
      </c>
      <c r="M162" s="0" t="str">
        <f aca="false">REPLACE(K162,4,4,"****")</f>
        <v>131****6940</v>
      </c>
    </row>
    <row r="163" customFormat="false" ht="14.25" hidden="false" customHeight="false" outlineLevel="0" collapsed="false">
      <c r="E163" s="24" t="s">
        <v>1877</v>
      </c>
      <c r="H163" s="0" t="str">
        <f aca="false">REPLACE(E163,7,8,"********")</f>
        <v>440281********2449</v>
      </c>
      <c r="K163" s="0" t="n">
        <v>15627891971</v>
      </c>
      <c r="M163" s="0" t="str">
        <f aca="false">REPLACE(K163,4,4,"****")</f>
        <v>156****1971</v>
      </c>
    </row>
    <row r="164" customFormat="false" ht="14.25" hidden="false" customHeight="false" outlineLevel="0" collapsed="false">
      <c r="E164" s="24" t="s">
        <v>1878</v>
      </c>
      <c r="H164" s="0" t="str">
        <f aca="false">REPLACE(E164,7,8,"********")</f>
        <v>440232********3642</v>
      </c>
      <c r="K164" s="0" t="n">
        <v>13580120609</v>
      </c>
      <c r="M164" s="0" t="str">
        <f aca="false">REPLACE(K164,4,4,"****")</f>
        <v>135****0609</v>
      </c>
    </row>
    <row r="165" customFormat="false" ht="14.25" hidden="false" customHeight="false" outlineLevel="0" collapsed="false">
      <c r="E165" s="24" t="s">
        <v>1879</v>
      </c>
      <c r="H165" s="0" t="str">
        <f aca="false">REPLACE(E165,7,8,"********")</f>
        <v>440203********8619</v>
      </c>
      <c r="K165" s="0" t="n">
        <v>15790846525</v>
      </c>
      <c r="M165" s="0" t="str">
        <f aca="false">REPLACE(K165,4,4,"****")</f>
        <v>157****6525</v>
      </c>
    </row>
    <row r="166" customFormat="false" ht="14.25" hidden="false" customHeight="false" outlineLevel="0" collapsed="false">
      <c r="E166" s="24" t="s">
        <v>1880</v>
      </c>
      <c r="H166" s="0" t="str">
        <f aca="false">REPLACE(E166,7,8,"********")</f>
        <v>440232********304X</v>
      </c>
      <c r="K166" s="0" t="n">
        <v>18476608417</v>
      </c>
      <c r="M166" s="0" t="str">
        <f aca="false">REPLACE(K166,4,4,"****")</f>
        <v>184****8417</v>
      </c>
    </row>
    <row r="167" customFormat="false" ht="14.25" hidden="false" customHeight="false" outlineLevel="0" collapsed="false">
      <c r="E167" s="24" t="s">
        <v>1881</v>
      </c>
      <c r="H167" s="0" t="str">
        <f aca="false">REPLACE(E167,7,8,"********")</f>
        <v>440882********5018</v>
      </c>
      <c r="K167" s="0" t="s">
        <v>1882</v>
      </c>
      <c r="M167" s="0" t="str">
        <f aca="false">REPLACE(K167,4,4,"****")</f>
        <v>139****6074</v>
      </c>
    </row>
    <row r="168" customFormat="false" ht="14.25" hidden="false" customHeight="false" outlineLevel="0" collapsed="false">
      <c r="E168" s="24" t="s">
        <v>1883</v>
      </c>
      <c r="H168" s="0" t="str">
        <f aca="false">REPLACE(E168,7,8,"********")</f>
        <v>440883********2242</v>
      </c>
      <c r="K168" s="0" t="n">
        <v>13169103738</v>
      </c>
      <c r="M168" s="0" t="str">
        <f aca="false">REPLACE(K168,4,4,"****")</f>
        <v>131****3738</v>
      </c>
    </row>
    <row r="169" customFormat="false" ht="14.25" hidden="false" customHeight="false" outlineLevel="0" collapsed="false">
      <c r="E169" s="24" t="s">
        <v>1884</v>
      </c>
      <c r="H169" s="0" t="str">
        <f aca="false">REPLACE(E169,7,8,"********")</f>
        <v>441581********5326</v>
      </c>
      <c r="K169" s="0" t="n">
        <v>15303059479</v>
      </c>
      <c r="M169" s="0" t="str">
        <f aca="false">REPLACE(K169,4,4,"****")</f>
        <v>153****9479</v>
      </c>
    </row>
    <row r="170" customFormat="false" ht="14.25" hidden="false" customHeight="false" outlineLevel="0" collapsed="false">
      <c r="E170" s="24" t="s">
        <v>1885</v>
      </c>
      <c r="H170" s="0" t="str">
        <f aca="false">REPLACE(E170,7,8,"********")</f>
        <v>440823********2426</v>
      </c>
      <c r="K170" s="0" t="s">
        <v>1886</v>
      </c>
      <c r="M170" s="0" t="str">
        <f aca="false">REPLACE(K170,4,4,"****")</f>
        <v>136****8127</v>
      </c>
    </row>
    <row r="171" customFormat="false" ht="14.25" hidden="false" customHeight="false" outlineLevel="0" collapsed="false">
      <c r="E171" s="24" t="s">
        <v>1887</v>
      </c>
      <c r="H171" s="0" t="str">
        <f aca="false">REPLACE(E171,7,8,"********")</f>
        <v>440223********0028</v>
      </c>
      <c r="K171" s="0" t="n">
        <v>17820148662</v>
      </c>
      <c r="M171" s="0" t="str">
        <f aca="false">REPLACE(K171,4,4,"****")</f>
        <v>178****8662</v>
      </c>
    </row>
    <row r="172" customFormat="false" ht="14.25" hidden="false" customHeight="false" outlineLevel="0" collapsed="false">
      <c r="E172" s="24" t="s">
        <v>1888</v>
      </c>
      <c r="H172" s="0" t="str">
        <f aca="false">REPLACE(E172,7,8,"********")</f>
        <v>440825********1460</v>
      </c>
      <c r="K172" s="0" t="n">
        <v>15307594080</v>
      </c>
      <c r="M172" s="0" t="str">
        <f aca="false">REPLACE(K172,4,4,"****")</f>
        <v>153****4080</v>
      </c>
    </row>
    <row r="173" customFormat="false" ht="14.25" hidden="false" customHeight="false" outlineLevel="0" collapsed="false">
      <c r="E173" s="24" t="s">
        <v>1889</v>
      </c>
      <c r="H173" s="0" t="str">
        <f aca="false">REPLACE(E173,7,8,"********")</f>
        <v>440883********3528</v>
      </c>
      <c r="K173" s="0" t="s">
        <v>1890</v>
      </c>
      <c r="M173" s="0" t="str">
        <f aca="false">REPLACE(K173,4,4,"****")</f>
        <v>185****1235</v>
      </c>
    </row>
    <row r="174" customFormat="false" ht="14.25" hidden="false" customHeight="false" outlineLevel="0" collapsed="false">
      <c r="E174" s="24" t="s">
        <v>1891</v>
      </c>
      <c r="H174" s="0" t="str">
        <f aca="false">REPLACE(E174,7,8,"********")</f>
        <v>440804********1140</v>
      </c>
      <c r="K174" s="0" t="s">
        <v>1892</v>
      </c>
      <c r="M174" s="0" t="str">
        <f aca="false">REPLACE(K174,4,4,"****")</f>
        <v>139****7330</v>
      </c>
    </row>
    <row r="175" customFormat="false" ht="14.25" hidden="false" customHeight="false" outlineLevel="0" collapsed="false">
      <c r="E175" s="24" t="s">
        <v>1893</v>
      </c>
      <c r="H175" s="0" t="str">
        <f aca="false">REPLACE(E175,7,8,"********")</f>
        <v>440281********2820</v>
      </c>
      <c r="K175" s="0" t="n">
        <v>18998541436</v>
      </c>
      <c r="M175" s="0" t="str">
        <f aca="false">REPLACE(K175,4,4,"****")</f>
        <v>189****1436</v>
      </c>
    </row>
    <row r="176" customFormat="false" ht="14.25" hidden="false" customHeight="false" outlineLevel="0" collapsed="false">
      <c r="E176" s="24" t="s">
        <v>1894</v>
      </c>
      <c r="H176" s="0" t="str">
        <f aca="false">REPLACE(E176,7,8,"********")</f>
        <v>440981********3724</v>
      </c>
      <c r="K176" s="0" t="n">
        <v>18318801569</v>
      </c>
      <c r="M176" s="0" t="str">
        <f aca="false">REPLACE(K176,4,4,"****")</f>
        <v>183****1569</v>
      </c>
    </row>
    <row r="177" customFormat="false" ht="14.25" hidden="false" customHeight="false" outlineLevel="0" collapsed="false">
      <c r="E177" s="24" t="s">
        <v>1895</v>
      </c>
      <c r="H177" s="0" t="str">
        <f aca="false">REPLACE(E177,7,8,"********")</f>
        <v>440923********0800</v>
      </c>
      <c r="K177" s="0" t="n">
        <v>13790385657</v>
      </c>
      <c r="M177" s="0" t="str">
        <f aca="false">REPLACE(K177,4,4,"****")</f>
        <v>137****5657</v>
      </c>
    </row>
    <row r="178" customFormat="false" ht="14.25" hidden="false" customHeight="false" outlineLevel="0" collapsed="false">
      <c r="E178" s="24" t="s">
        <v>1896</v>
      </c>
      <c r="H178" s="0" t="str">
        <f aca="false">REPLACE(E178,7,8,"********")</f>
        <v>441624********1128</v>
      </c>
      <c r="K178" s="0" t="n">
        <v>13078185159</v>
      </c>
      <c r="M178" s="0" t="str">
        <f aca="false">REPLACE(K178,4,4,"****")</f>
        <v>130****5159</v>
      </c>
    </row>
    <row r="179" customFormat="false" ht="14.25" hidden="false" customHeight="false" outlineLevel="0" collapsed="false">
      <c r="E179" s="24" t="s">
        <v>1897</v>
      </c>
      <c r="H179" s="0" t="str">
        <f aca="false">REPLACE(E179,7,8,"********")</f>
        <v>420981********6566</v>
      </c>
      <c r="K179" s="0" t="n">
        <v>15219859619</v>
      </c>
      <c r="M179" s="0" t="str">
        <f aca="false">REPLACE(K179,4,4,"****")</f>
        <v>152****9619</v>
      </c>
    </row>
    <row r="180" customFormat="false" ht="14.25" hidden="false" customHeight="false" outlineLevel="0" collapsed="false">
      <c r="E180" s="24" t="s">
        <v>1898</v>
      </c>
      <c r="H180" s="0" t="str">
        <f aca="false">REPLACE(E180,7,8,"********")</f>
        <v>441324********2027</v>
      </c>
      <c r="K180" s="0" t="n">
        <v>18067513084</v>
      </c>
      <c r="M180" s="0" t="str">
        <f aca="false">REPLACE(K180,4,4,"****")</f>
        <v>180****3084</v>
      </c>
    </row>
    <row r="181" customFormat="false" ht="14.25" hidden="false" customHeight="false" outlineLevel="0" collapsed="false">
      <c r="E181" s="24" t="s">
        <v>1899</v>
      </c>
      <c r="H181" s="0" t="str">
        <f aca="false">REPLACE(E181,7,8,"********")</f>
        <v>445224********3649</v>
      </c>
      <c r="K181" s="0" t="n">
        <v>13680933382</v>
      </c>
      <c r="M181" s="0" t="str">
        <f aca="false">REPLACE(K181,4,4,"****")</f>
        <v>136****3382</v>
      </c>
    </row>
    <row r="182" customFormat="false" ht="14.25" hidden="false" customHeight="false" outlineLevel="0" collapsed="false">
      <c r="E182" s="24" t="s">
        <v>1900</v>
      </c>
      <c r="H182" s="0" t="str">
        <f aca="false">REPLACE(E182,7,8,"********")</f>
        <v>441621********5923</v>
      </c>
      <c r="K182" s="0" t="n">
        <v>18819548418</v>
      </c>
      <c r="M182" s="0" t="str">
        <f aca="false">REPLACE(K182,4,4,"****")</f>
        <v>188****8418</v>
      </c>
    </row>
    <row r="183" customFormat="false" ht="14.25" hidden="false" customHeight="false" outlineLevel="0" collapsed="false">
      <c r="E183" s="24" t="s">
        <v>1901</v>
      </c>
      <c r="H183" s="0" t="str">
        <f aca="false">REPLACE(E183,7,8,"********")</f>
        <v>441581********0623</v>
      </c>
      <c r="K183" s="0" t="n">
        <v>17817223613</v>
      </c>
      <c r="M183" s="0" t="str">
        <f aca="false">REPLACE(K183,4,4,"****")</f>
        <v>178****3613</v>
      </c>
    </row>
    <row r="184" customFormat="false" ht="14.25" hidden="false" customHeight="false" outlineLevel="0" collapsed="false">
      <c r="E184" s="24" t="s">
        <v>1902</v>
      </c>
      <c r="H184" s="0" t="str">
        <f aca="false">REPLACE(E184,7,8,"********")</f>
        <v>441501********502X</v>
      </c>
      <c r="K184" s="0" t="n">
        <v>15218121989</v>
      </c>
      <c r="M184" s="0" t="str">
        <f aca="false">REPLACE(K184,4,4,"****")</f>
        <v>152****1989</v>
      </c>
    </row>
    <row r="185" customFormat="false" ht="14.25" hidden="false" customHeight="false" outlineLevel="0" collapsed="false">
      <c r="E185" s="24" t="s">
        <v>1903</v>
      </c>
      <c r="H185" s="0" t="str">
        <f aca="false">REPLACE(E185,7,8,"********")</f>
        <v>440823********4322</v>
      </c>
      <c r="K185" s="0" t="n">
        <v>14750568123</v>
      </c>
      <c r="M185" s="0" t="str">
        <f aca="false">REPLACE(K185,4,4,"****")</f>
        <v>147****8123</v>
      </c>
    </row>
    <row r="186" customFormat="false" ht="14.25" hidden="false" customHeight="false" outlineLevel="0" collapsed="false">
      <c r="E186" s="24" t="s">
        <v>1904</v>
      </c>
      <c r="H186" s="0" t="str">
        <f aca="false">REPLACE(E186,7,8,"********")</f>
        <v>441581********2408</v>
      </c>
      <c r="K186" s="0" t="n">
        <v>13169412329</v>
      </c>
      <c r="M186" s="0" t="str">
        <f aca="false">REPLACE(K186,4,4,"****")</f>
        <v>131****2329</v>
      </c>
    </row>
    <row r="187" customFormat="false" ht="14.25" hidden="false" customHeight="false" outlineLevel="0" collapsed="false">
      <c r="E187" s="24" t="s">
        <v>1905</v>
      </c>
      <c r="H187" s="0" t="str">
        <f aca="false">REPLACE(E187,7,8,"********")</f>
        <v>441224********1429</v>
      </c>
      <c r="K187" s="0" t="n">
        <v>15876779962</v>
      </c>
      <c r="M187" s="0" t="str">
        <f aca="false">REPLACE(K187,4,4,"****")</f>
        <v>158****9962</v>
      </c>
    </row>
    <row r="188" customFormat="false" ht="14.25" hidden="false" customHeight="false" outlineLevel="0" collapsed="false">
      <c r="E188" s="24" t="s">
        <v>1906</v>
      </c>
      <c r="H188" s="0" t="str">
        <f aca="false">REPLACE(E188,7,8,"********")</f>
        <v>441223********4167</v>
      </c>
      <c r="K188" s="0" t="n">
        <v>18420175820</v>
      </c>
      <c r="M188" s="0" t="str">
        <f aca="false">REPLACE(K188,4,4,"****")</f>
        <v>184****5820</v>
      </c>
    </row>
    <row r="189" customFormat="false" ht="14.25" hidden="false" customHeight="false" outlineLevel="0" collapsed="false">
      <c r="E189" s="24" t="s">
        <v>1907</v>
      </c>
      <c r="H189" s="0" t="str">
        <f aca="false">REPLACE(E189,7,8,"********")</f>
        <v>441581********7964</v>
      </c>
      <c r="K189" s="0" t="s">
        <v>1908</v>
      </c>
      <c r="M189" s="0" t="str">
        <f aca="false">REPLACE(K189,4,4,"****")</f>
        <v>178****7450</v>
      </c>
    </row>
    <row r="190" customFormat="false" ht="14.25" hidden="false" customHeight="false" outlineLevel="0" collapsed="false">
      <c r="E190" s="24" t="s">
        <v>1909</v>
      </c>
      <c r="H190" s="0" t="str">
        <f aca="false">REPLACE(E190,7,8,"********")</f>
        <v>440983********0016</v>
      </c>
      <c r="K190" s="0" t="s">
        <v>1910</v>
      </c>
      <c r="M190" s="0" t="str">
        <f aca="false">REPLACE(K190,4,4,"****")</f>
        <v>178****1168</v>
      </c>
    </row>
    <row r="191" customFormat="false" ht="14.25" hidden="false" customHeight="false" outlineLevel="0" collapsed="false">
      <c r="E191" s="24" t="s">
        <v>1911</v>
      </c>
      <c r="H191" s="0" t="str">
        <f aca="false">REPLACE(E191,7,8,"********")</f>
        <v>445224********5128</v>
      </c>
      <c r="K191" s="0" t="s">
        <v>1912</v>
      </c>
      <c r="M191" s="0" t="str">
        <f aca="false">REPLACE(K191,4,4,"****")</f>
        <v>134****3190</v>
      </c>
    </row>
    <row r="192" customFormat="false" ht="14.25" hidden="false" customHeight="false" outlineLevel="0" collapsed="false">
      <c r="E192" s="24" t="s">
        <v>1913</v>
      </c>
      <c r="H192" s="0" t="str">
        <f aca="false">REPLACE(E192,7,8,"********")</f>
        <v>445381********6020</v>
      </c>
      <c r="K192" s="0" t="n">
        <v>15019385585</v>
      </c>
      <c r="M192" s="0" t="str">
        <f aca="false">REPLACE(K192,4,4,"****")</f>
        <v>150****5585</v>
      </c>
    </row>
    <row r="193" customFormat="false" ht="14.25" hidden="false" customHeight="false" outlineLevel="0" collapsed="false">
      <c r="E193" s="24" t="s">
        <v>1914</v>
      </c>
      <c r="H193" s="0" t="str">
        <f aca="false">REPLACE(E193,7,8,"********")</f>
        <v>441581********2724</v>
      </c>
      <c r="K193" s="0" t="s">
        <v>1915</v>
      </c>
      <c r="M193" s="0" t="str">
        <f aca="false">REPLACE(K193,4,4,"****")</f>
        <v>159****5202</v>
      </c>
    </row>
    <row r="194" customFormat="false" ht="14.25" hidden="false" customHeight="false" outlineLevel="0" collapsed="false">
      <c r="E194" s="24" t="s">
        <v>1916</v>
      </c>
      <c r="H194" s="0" t="str">
        <f aca="false">REPLACE(E194,7,8,"********")</f>
        <v>441622********3520</v>
      </c>
      <c r="K194" s="0" t="s">
        <v>1917</v>
      </c>
      <c r="M194" s="0" t="str">
        <f aca="false">REPLACE(K194,4,4,"****")</f>
        <v>158****3982</v>
      </c>
    </row>
    <row r="195" customFormat="false" ht="14.25" hidden="false" customHeight="false" outlineLevel="0" collapsed="false">
      <c r="E195" s="24" t="s">
        <v>1918</v>
      </c>
      <c r="H195" s="0" t="str">
        <f aca="false">REPLACE(E195,7,8,"********")</f>
        <v>445322********4029</v>
      </c>
      <c r="K195" s="0" t="n">
        <v>17876472199</v>
      </c>
      <c r="M195" s="0" t="str">
        <f aca="false">REPLACE(K195,4,4,"****")</f>
        <v>178****2199</v>
      </c>
    </row>
    <row r="196" customFormat="false" ht="14.25" hidden="false" customHeight="false" outlineLevel="0" collapsed="false">
      <c r="E196" s="24" t="s">
        <v>1919</v>
      </c>
      <c r="H196" s="0" t="str">
        <f aca="false">REPLACE(E196,7,8,"********")</f>
        <v>441226********2347</v>
      </c>
      <c r="K196" s="0" t="n">
        <v>18813545460</v>
      </c>
      <c r="M196" s="0" t="str">
        <f aca="false">REPLACE(K196,4,4,"****")</f>
        <v>188****5460</v>
      </c>
    </row>
    <row r="197" customFormat="false" ht="14.25" hidden="false" customHeight="false" outlineLevel="0" collapsed="false">
      <c r="E197" s="24" t="s">
        <v>1920</v>
      </c>
      <c r="H197" s="0" t="str">
        <f aca="false">REPLACE(E197,7,8,"********")</f>
        <v>440982********4060</v>
      </c>
      <c r="K197" s="0" t="s">
        <v>1921</v>
      </c>
      <c r="M197" s="0" t="str">
        <f aca="false">REPLACE(K197,4,4,"****")</f>
        <v>158****7957</v>
      </c>
    </row>
    <row r="198" customFormat="false" ht="14.25" hidden="false" customHeight="false" outlineLevel="0" collapsed="false">
      <c r="E198" s="24" t="s">
        <v>1922</v>
      </c>
      <c r="H198" s="0" t="str">
        <f aca="false">REPLACE(E198,7,8,"********")</f>
        <v>440982********5864</v>
      </c>
      <c r="K198" s="0" t="s">
        <v>1923</v>
      </c>
      <c r="M198" s="0" t="str">
        <f aca="false">REPLACE(K198,4,4,"****")</f>
        <v>178****1570</v>
      </c>
    </row>
    <row r="199" customFormat="false" ht="14.25" hidden="false" customHeight="false" outlineLevel="0" collapsed="false">
      <c r="E199" s="24" t="s">
        <v>1924</v>
      </c>
      <c r="H199" s="0" t="str">
        <f aca="false">REPLACE(E199,7,8,"********")</f>
        <v>440823********4624</v>
      </c>
      <c r="K199" s="0" t="n">
        <v>13232092180</v>
      </c>
      <c r="M199" s="0" t="str">
        <f aca="false">REPLACE(K199,4,4,"****")</f>
        <v>132****2180</v>
      </c>
    </row>
    <row r="200" customFormat="false" ht="14.25" hidden="false" customHeight="false" outlineLevel="0" collapsed="false">
      <c r="E200" s="24" t="s">
        <v>1925</v>
      </c>
      <c r="H200" s="0" t="str">
        <f aca="false">REPLACE(E200,7,8,"********")</f>
        <v>440224********160X</v>
      </c>
      <c r="K200" s="0" t="n">
        <v>19566277624</v>
      </c>
      <c r="M200" s="0" t="str">
        <f aca="false">REPLACE(K200,4,4,"****")</f>
        <v>195****7624</v>
      </c>
    </row>
    <row r="201" customFormat="false" ht="14.25" hidden="false" customHeight="false" outlineLevel="0" collapsed="false">
      <c r="E201" s="24" t="s">
        <v>1926</v>
      </c>
      <c r="H201" s="0" t="str">
        <f aca="false">REPLACE(E201,7,8,"********")</f>
        <v>440282********3326</v>
      </c>
      <c r="K201" s="0" t="n">
        <v>13420519928</v>
      </c>
      <c r="M201" s="0" t="str">
        <f aca="false">REPLACE(K201,4,4,"****")</f>
        <v>134****9928</v>
      </c>
    </row>
    <row r="202" customFormat="false" ht="14.25" hidden="false" customHeight="false" outlineLevel="0" collapsed="false">
      <c r="E202" s="24" t="s">
        <v>1927</v>
      </c>
      <c r="H202" s="0" t="str">
        <f aca="false">REPLACE(E202,7,8,"********")</f>
        <v>440982********3461</v>
      </c>
      <c r="K202" s="0" t="n">
        <v>19876526033</v>
      </c>
      <c r="M202" s="0" t="str">
        <f aca="false">REPLACE(K202,4,4,"****")</f>
        <v>198****6033</v>
      </c>
    </row>
    <row r="203" customFormat="false" ht="14.25" hidden="false" customHeight="false" outlineLevel="0" collapsed="false">
      <c r="E203" s="24" t="s">
        <v>1928</v>
      </c>
      <c r="H203" s="0" t="str">
        <f aca="false">REPLACE(E203,7,8,"********")</f>
        <v>440222********0342</v>
      </c>
      <c r="K203" s="0" t="n">
        <v>13420548019</v>
      </c>
      <c r="M203" s="0" t="str">
        <f aca="false">REPLACE(K203,4,4,"****")</f>
        <v>134****8019</v>
      </c>
    </row>
    <row r="204" customFormat="false" ht="14.25" hidden="false" customHeight="false" outlineLevel="0" collapsed="false">
      <c r="E204" s="24" t="s">
        <v>1929</v>
      </c>
      <c r="H204" s="0" t="str">
        <f aca="false">REPLACE(E204,7,8,"********")</f>
        <v>440983********2640</v>
      </c>
      <c r="K204" s="0" t="s">
        <v>1930</v>
      </c>
      <c r="M204" s="0" t="str">
        <f aca="false">REPLACE(K204,4,4,"****")</f>
        <v>159****8524</v>
      </c>
    </row>
    <row r="205" customFormat="false" ht="14.25" hidden="false" customHeight="false" outlineLevel="0" collapsed="false">
      <c r="E205" s="24" t="s">
        <v>1931</v>
      </c>
      <c r="H205" s="0" t="str">
        <f aca="false">REPLACE(E205,7,8,"********")</f>
        <v>450921********244X</v>
      </c>
      <c r="K205" s="0" t="s">
        <v>1932</v>
      </c>
      <c r="M205" s="0" t="str">
        <f aca="false">REPLACE(K205,4,4,"****")</f>
        <v>138****9568</v>
      </c>
    </row>
    <row r="206" customFormat="false" ht="14.25" hidden="false" customHeight="false" outlineLevel="0" collapsed="false">
      <c r="E206" s="24" t="s">
        <v>1933</v>
      </c>
      <c r="H206" s="0" t="str">
        <f aca="false">REPLACE(E206,7,8,"********")</f>
        <v>445222********4529</v>
      </c>
      <c r="K206" s="0" t="n">
        <v>17752686442</v>
      </c>
      <c r="M206" s="0" t="str">
        <f aca="false">REPLACE(K206,4,4,"****")</f>
        <v>177****6442</v>
      </c>
    </row>
    <row r="207" customFormat="false" ht="14.25" hidden="false" customHeight="false" outlineLevel="0" collapsed="false">
      <c r="E207" s="24" t="s">
        <v>1934</v>
      </c>
      <c r="H207" s="0" t="str">
        <f aca="false">REPLACE(E207,7,8,"********")</f>
        <v>445122********062X</v>
      </c>
      <c r="K207" s="0" t="n">
        <v>18306681832</v>
      </c>
      <c r="M207" s="0" t="str">
        <f aca="false">REPLACE(K207,4,4,"****")</f>
        <v>183****1832</v>
      </c>
    </row>
    <row r="208" customFormat="false" ht="14.25" hidden="false" customHeight="false" outlineLevel="0" collapsed="false">
      <c r="E208" s="24" t="s">
        <v>1935</v>
      </c>
      <c r="H208" s="0" t="str">
        <f aca="false">REPLACE(E208,7,8,"********")</f>
        <v>445221********2223</v>
      </c>
      <c r="K208" s="0" t="n">
        <v>13025352737</v>
      </c>
      <c r="M208" s="0" t="str">
        <f aca="false">REPLACE(K208,4,4,"****")</f>
        <v>130****2737</v>
      </c>
    </row>
    <row r="209" customFormat="false" ht="14.25" hidden="false" customHeight="false" outlineLevel="0" collapsed="false">
      <c r="E209" s="24" t="s">
        <v>1936</v>
      </c>
      <c r="H209" s="0" t="str">
        <f aca="false">REPLACE(E209,7,8,"********")</f>
        <v>440903********1233</v>
      </c>
      <c r="K209" s="0" t="n">
        <v>18911684507</v>
      </c>
      <c r="M209" s="0" t="str">
        <f aca="false">REPLACE(K209,4,4,"****")</f>
        <v>189****4507</v>
      </c>
    </row>
    <row r="210" customFormat="false" ht="14.25" hidden="false" customHeight="false" outlineLevel="0" collapsed="false">
      <c r="E210" s="24" t="s">
        <v>1937</v>
      </c>
      <c r="H210" s="0" t="str">
        <f aca="false">REPLACE(E210,7,8,"********")</f>
        <v>441882********4518</v>
      </c>
      <c r="K210" s="0" t="s">
        <v>1938</v>
      </c>
      <c r="M210" s="0" t="str">
        <f aca="false">REPLACE(K210,4,4,"****")</f>
        <v>157****4616</v>
      </c>
    </row>
    <row r="211" customFormat="false" ht="14.25" hidden="false" customHeight="false" outlineLevel="0" collapsed="false">
      <c r="E211" s="24" t="s">
        <v>1939</v>
      </c>
      <c r="H211" s="0" t="str">
        <f aca="false">REPLACE(E211,7,8,"********")</f>
        <v>441825********1045</v>
      </c>
      <c r="K211" s="0" t="n">
        <v>15119205028</v>
      </c>
      <c r="M211" s="0" t="str">
        <f aca="false">REPLACE(K211,4,4,"****")</f>
        <v>151****5028</v>
      </c>
    </row>
    <row r="212" customFormat="false" ht="14.25" hidden="false" customHeight="false" outlineLevel="0" collapsed="false">
      <c r="E212" s="24" t="s">
        <v>1940</v>
      </c>
      <c r="H212" s="0" t="str">
        <f aca="false">REPLACE(E212,7,8,"********")</f>
        <v>441625********473X</v>
      </c>
      <c r="K212" s="0" t="n">
        <v>18934029831</v>
      </c>
      <c r="M212" s="0" t="str">
        <f aca="false">REPLACE(K212,4,4,"****")</f>
        <v>189****9831</v>
      </c>
    </row>
    <row r="213" customFormat="false" ht="14.25" hidden="false" customHeight="false" outlineLevel="0" collapsed="false">
      <c r="E213" s="24" t="s">
        <v>1941</v>
      </c>
      <c r="H213" s="0" t="str">
        <f aca="false">REPLACE(E213,7,8,"********")</f>
        <v>445381********3721</v>
      </c>
      <c r="K213" s="0" t="n">
        <v>13652801463</v>
      </c>
      <c r="M213" s="0" t="str">
        <f aca="false">REPLACE(K213,4,4,"****")</f>
        <v>136****1463</v>
      </c>
    </row>
    <row r="214" customFormat="false" ht="14.25" hidden="false" customHeight="false" outlineLevel="0" collapsed="false">
      <c r="E214" s="24" t="s">
        <v>1942</v>
      </c>
      <c r="H214" s="0" t="str">
        <f aca="false">REPLACE(E214,7,8,"********")</f>
        <v>440804********0825</v>
      </c>
      <c r="K214" s="0" t="s">
        <v>1943</v>
      </c>
      <c r="M214" s="0" t="str">
        <f aca="false">REPLACE(K214,4,4,"****")</f>
        <v>159****0092</v>
      </c>
    </row>
    <row r="215" customFormat="false" ht="14.25" hidden="false" customHeight="false" outlineLevel="0" collapsed="false">
      <c r="E215" s="24" t="s">
        <v>1944</v>
      </c>
      <c r="H215" s="0" t="str">
        <f aca="false">REPLACE(E215,7,8,"********")</f>
        <v>445121********4268</v>
      </c>
      <c r="K215" s="0" t="s">
        <v>1945</v>
      </c>
      <c r="M215" s="0" t="str">
        <f aca="false">REPLACE(K215,4,4,"****")</f>
        <v>157****8595</v>
      </c>
    </row>
    <row r="216" customFormat="false" ht="14.25" hidden="false" customHeight="false" outlineLevel="0" collapsed="false">
      <c r="E216" s="24" t="s">
        <v>1946</v>
      </c>
      <c r="H216" s="0" t="str">
        <f aca="false">REPLACE(E216,7,8,"********")</f>
        <v>440981********396x</v>
      </c>
      <c r="K216" s="0" t="s">
        <v>1947</v>
      </c>
      <c r="M216" s="0" t="str">
        <f aca="false">REPLACE(K216,4,4,"****")</f>
        <v>147****3405</v>
      </c>
    </row>
    <row r="217" customFormat="false" ht="14.25" hidden="false" customHeight="false" outlineLevel="0" collapsed="false">
      <c r="E217" s="24" t="s">
        <v>1948</v>
      </c>
      <c r="H217" s="0" t="str">
        <f aca="false">REPLACE(E217,7,8,"********")</f>
        <v>445222********2928</v>
      </c>
      <c r="K217" s="0" t="s">
        <v>1949</v>
      </c>
      <c r="M217" s="0" t="str">
        <f aca="false">REPLACE(K217,4,4,"****")</f>
        <v>136****3628</v>
      </c>
    </row>
    <row r="218" customFormat="false" ht="14.25" hidden="false" customHeight="false" outlineLevel="0" collapsed="false">
      <c r="E218" s="24" t="s">
        <v>1950</v>
      </c>
      <c r="H218" s="0" t="str">
        <f aca="false">REPLACE(E218,7,8,"********")</f>
        <v>441821********3322</v>
      </c>
      <c r="K218" s="0" t="s">
        <v>1951</v>
      </c>
      <c r="M218" s="0" t="str">
        <f aca="false">REPLACE(K218,4,4,"****")</f>
        <v>178****2689</v>
      </c>
    </row>
    <row r="219" customFormat="false" ht="14.25" hidden="false" customHeight="false" outlineLevel="0" collapsed="false">
      <c r="E219" s="24" t="s">
        <v>1952</v>
      </c>
      <c r="H219" s="0" t="str">
        <f aca="false">REPLACE(E219,7,8,"********")</f>
        <v>441501********6018</v>
      </c>
      <c r="K219" s="0" t="n">
        <v>18219027746</v>
      </c>
      <c r="M219" s="0" t="str">
        <f aca="false">REPLACE(K219,4,4,"****")</f>
        <v>182****7746</v>
      </c>
    </row>
    <row r="220" customFormat="false" ht="14.25" hidden="false" customHeight="false" outlineLevel="0" collapsed="false">
      <c r="E220" s="24" t="s">
        <v>1953</v>
      </c>
      <c r="H220" s="0" t="str">
        <f aca="false">REPLACE(E220,7,8,"********")</f>
        <v>441622********2827</v>
      </c>
      <c r="K220" s="0" t="n">
        <v>19874416162</v>
      </c>
      <c r="M220" s="0" t="str">
        <f aca="false">REPLACE(K220,4,4,"****")</f>
        <v>198****6162</v>
      </c>
    </row>
    <row r="221" customFormat="false" ht="14.25" hidden="false" customHeight="false" outlineLevel="0" collapsed="false">
      <c r="E221" s="24" t="s">
        <v>1954</v>
      </c>
      <c r="H221" s="0" t="str">
        <f aca="false">REPLACE(E221,7,8,"********")</f>
        <v>440281********2426</v>
      </c>
      <c r="K221" s="0" t="n">
        <v>18820357050</v>
      </c>
      <c r="M221" s="0" t="str">
        <f aca="false">REPLACE(K221,4,4,"****")</f>
        <v>188****7050</v>
      </c>
    </row>
    <row r="222" customFormat="false" ht="14.25" hidden="false" customHeight="false" outlineLevel="0" collapsed="false">
      <c r="E222" s="24" t="s">
        <v>1955</v>
      </c>
      <c r="H222" s="0" t="str">
        <f aca="false">REPLACE(E222,7,8,"********")</f>
        <v>440881********5947</v>
      </c>
      <c r="K222" s="0" t="s">
        <v>1956</v>
      </c>
      <c r="M222" s="0" t="str">
        <f aca="false">REPLACE(K222,4,4,"****")</f>
        <v>135****5128</v>
      </c>
    </row>
    <row r="223" customFormat="false" ht="14.25" hidden="false" customHeight="false" outlineLevel="0" collapsed="false">
      <c r="E223" s="24" t="s">
        <v>1957</v>
      </c>
      <c r="H223" s="0" t="str">
        <f aca="false">REPLACE(E223,7,8,"********")</f>
        <v>441225********1715</v>
      </c>
      <c r="K223" s="0" t="n">
        <v>18312271737</v>
      </c>
      <c r="M223" s="0" t="str">
        <f aca="false">REPLACE(K223,4,4,"****")</f>
        <v>183****1737</v>
      </c>
    </row>
    <row r="224" customFormat="false" ht="14.25" hidden="false" customHeight="false" outlineLevel="0" collapsed="false">
      <c r="E224" s="24" t="s">
        <v>1958</v>
      </c>
      <c r="H224" s="0" t="str">
        <f aca="false">REPLACE(E224,7,8,"********")</f>
        <v>445224********3952</v>
      </c>
      <c r="K224" s="0" t="n">
        <v>15816553054</v>
      </c>
      <c r="M224" s="0" t="str">
        <f aca="false">REPLACE(K224,4,4,"****")</f>
        <v>158****3054</v>
      </c>
    </row>
    <row r="225" customFormat="false" ht="14.25" hidden="false" customHeight="false" outlineLevel="0" collapsed="false">
      <c r="E225" s="24" t="s">
        <v>1959</v>
      </c>
      <c r="H225" s="0" t="str">
        <f aca="false">REPLACE(E225,7,8,"********")</f>
        <v>441622********1046</v>
      </c>
      <c r="K225" s="0" t="n">
        <v>13690926773</v>
      </c>
      <c r="M225" s="0" t="str">
        <f aca="false">REPLACE(K225,4,4,"****")</f>
        <v>136****6773</v>
      </c>
    </row>
    <row r="226" customFormat="false" ht="14.25" hidden="false" customHeight="false" outlineLevel="0" collapsed="false">
      <c r="E226" s="24" t="s">
        <v>1960</v>
      </c>
      <c r="H226" s="0" t="str">
        <f aca="false">REPLACE(E226,7,8,"********")</f>
        <v>445121********183X</v>
      </c>
      <c r="K226" s="0" t="n">
        <v>18475241204</v>
      </c>
      <c r="M226" s="0" t="str">
        <f aca="false">REPLACE(K226,4,4,"****")</f>
        <v>184****1204</v>
      </c>
    </row>
    <row r="227" customFormat="false" ht="14.25" hidden="false" customHeight="false" outlineLevel="0" collapsed="false">
      <c r="E227" s="24" t="s">
        <v>1961</v>
      </c>
      <c r="H227" s="0" t="str">
        <f aca="false">REPLACE(E227,7,8,"********")</f>
        <v>441623********032X</v>
      </c>
      <c r="K227" s="0" t="n">
        <v>13420594374</v>
      </c>
      <c r="M227" s="0" t="str">
        <f aca="false">REPLACE(K227,4,4,"****")</f>
        <v>134****4374</v>
      </c>
    </row>
    <row r="228" customFormat="false" ht="14.25" hidden="false" customHeight="false" outlineLevel="0" collapsed="false">
      <c r="E228" s="24" t="s">
        <v>1962</v>
      </c>
      <c r="H228" s="0" t="str">
        <f aca="false">REPLACE(E228,7,8,"********")</f>
        <v>445224********1733</v>
      </c>
      <c r="K228" s="0" t="n">
        <v>15876324472</v>
      </c>
      <c r="M228" s="0" t="str">
        <f aca="false">REPLACE(K228,4,4,"****")</f>
        <v>158****4472</v>
      </c>
    </row>
    <row r="229" customFormat="false" ht="14.25" hidden="false" customHeight="false" outlineLevel="0" collapsed="false">
      <c r="E229" s="24" t="s">
        <v>1963</v>
      </c>
      <c r="H229" s="0" t="str">
        <f aca="false">REPLACE(E229,7,8,"********")</f>
        <v>440232********0023</v>
      </c>
      <c r="K229" s="0" t="n">
        <v>17876472591</v>
      </c>
      <c r="M229" s="0" t="str">
        <f aca="false">REPLACE(K229,4,4,"****")</f>
        <v>178****2591</v>
      </c>
    </row>
    <row r="230" customFormat="false" ht="14.25" hidden="false" customHeight="false" outlineLevel="0" collapsed="false">
      <c r="E230" s="24" t="s">
        <v>1964</v>
      </c>
      <c r="H230" s="0" t="str">
        <f aca="false">REPLACE(E230,7,8,"********")</f>
        <v>441823********0042</v>
      </c>
      <c r="K230" s="0" t="n">
        <v>18218751943</v>
      </c>
      <c r="M230" s="0" t="str">
        <f aca="false">REPLACE(K230,4,4,"****")</f>
        <v>182****1943</v>
      </c>
    </row>
    <row r="231" customFormat="false" ht="14.25" hidden="false" customHeight="false" outlineLevel="0" collapsed="false">
      <c r="E231" s="24" t="s">
        <v>1965</v>
      </c>
      <c r="H231" s="0" t="str">
        <f aca="false">REPLACE(E231,7,8,"********")</f>
        <v>440902********0590</v>
      </c>
      <c r="K231" s="0" t="n">
        <v>18680157401</v>
      </c>
      <c r="M231" s="0" t="str">
        <f aca="false">REPLACE(K231,4,4,"****")</f>
        <v>186****7401</v>
      </c>
    </row>
    <row r="232" customFormat="false" ht="14.25" hidden="false" customHeight="false" outlineLevel="0" collapsed="false">
      <c r="E232" s="24" t="s">
        <v>1966</v>
      </c>
      <c r="H232" s="0" t="str">
        <f aca="false">REPLACE(E232,7,8,"********")</f>
        <v>440881********7413</v>
      </c>
      <c r="K232" s="0" t="n">
        <v>13829048245</v>
      </c>
      <c r="M232" s="0" t="str">
        <f aca="false">REPLACE(K232,4,4,"****")</f>
        <v>138****8245</v>
      </c>
    </row>
    <row r="233" customFormat="false" ht="14.25" hidden="false" customHeight="false" outlineLevel="0" collapsed="false">
      <c r="E233" s="24" t="s">
        <v>1967</v>
      </c>
      <c r="H233" s="0" t="str">
        <f aca="false">REPLACE(E233,7,8,"********")</f>
        <v>440582********6931</v>
      </c>
      <c r="K233" s="0" t="n">
        <v>13726565508</v>
      </c>
      <c r="M233" s="0" t="str">
        <f aca="false">REPLACE(K233,4,4,"****")</f>
        <v>137****5508</v>
      </c>
    </row>
    <row r="234" customFormat="false" ht="14.25" hidden="false" customHeight="false" outlineLevel="0" collapsed="false">
      <c r="E234" s="24" t="s">
        <v>1968</v>
      </c>
      <c r="H234" s="0" t="str">
        <f aca="false">REPLACE(E234,7,8,"********")</f>
        <v>445122********5011</v>
      </c>
      <c r="K234" s="0" t="n">
        <v>15219832853</v>
      </c>
      <c r="M234" s="0" t="str">
        <f aca="false">REPLACE(K234,4,4,"****")</f>
        <v>152****2853</v>
      </c>
    </row>
    <row r="235" customFormat="false" ht="14.25" hidden="false" customHeight="false" outlineLevel="0" collapsed="false">
      <c r="E235" s="24" t="s">
        <v>1969</v>
      </c>
      <c r="H235" s="0" t="str">
        <f aca="false">REPLACE(E235,7,8,"********")</f>
        <v>440202********0910</v>
      </c>
      <c r="K235" s="0" t="n">
        <v>13826802783</v>
      </c>
      <c r="M235" s="0" t="str">
        <f aca="false">REPLACE(K235,4,4,"****")</f>
        <v>138****2783</v>
      </c>
    </row>
    <row r="236" customFormat="false" ht="14.25" hidden="false" customHeight="false" outlineLevel="0" collapsed="false">
      <c r="E236" s="24" t="s">
        <v>1970</v>
      </c>
      <c r="H236" s="0" t="str">
        <f aca="false">REPLACE(E236,7,8,"********")</f>
        <v>441827********5636</v>
      </c>
      <c r="K236" s="0" t="n">
        <v>15113548580</v>
      </c>
      <c r="M236" s="0" t="str">
        <f aca="false">REPLACE(K236,4,4,"****")</f>
        <v>151****8580</v>
      </c>
    </row>
    <row r="237" customFormat="false" ht="14.25" hidden="false" customHeight="false" outlineLevel="0" collapsed="false">
      <c r="E237" s="24" t="s">
        <v>1971</v>
      </c>
      <c r="H237" s="0" t="str">
        <f aca="false">REPLACE(E237,7,8,"********")</f>
        <v>445322********003X</v>
      </c>
      <c r="K237" s="0" t="n">
        <v>15706680442</v>
      </c>
      <c r="M237" s="0" t="str">
        <f aca="false">REPLACE(K237,4,4,"****")</f>
        <v>157****0442</v>
      </c>
    </row>
    <row r="238" customFormat="false" ht="14.25" hidden="false" customHeight="false" outlineLevel="0" collapsed="false">
      <c r="E238" s="24" t="s">
        <v>1972</v>
      </c>
      <c r="H238" s="0" t="str">
        <f aca="false">REPLACE(E238,7,8,"********")</f>
        <v>441781********2729</v>
      </c>
      <c r="K238" s="0" t="n">
        <v>15913912318</v>
      </c>
      <c r="M238" s="0" t="str">
        <f aca="false">REPLACE(K238,4,4,"****")</f>
        <v>159****2318</v>
      </c>
    </row>
    <row r="239" customFormat="false" ht="14.25" hidden="false" customHeight="false" outlineLevel="0" collapsed="false">
      <c r="E239" s="24" t="s">
        <v>1973</v>
      </c>
      <c r="H239" s="0" t="str">
        <f aca="false">REPLACE(E239,7,8,"********")</f>
        <v>440903********1817</v>
      </c>
      <c r="K239" s="0" t="n">
        <v>19849926009</v>
      </c>
      <c r="M239" s="0" t="str">
        <f aca="false">REPLACE(K239,4,4,"****")</f>
        <v>198****6009</v>
      </c>
    </row>
    <row r="240" customFormat="false" ht="14.25" hidden="false" customHeight="false" outlineLevel="0" collapsed="false">
      <c r="E240" s="24" t="s">
        <v>1974</v>
      </c>
      <c r="H240" s="0" t="str">
        <f aca="false">REPLACE(E240,7,8,"********")</f>
        <v>440507********2440</v>
      </c>
      <c r="K240" s="0" t="n">
        <v>15219839631</v>
      </c>
      <c r="M240" s="0" t="str">
        <f aca="false">REPLACE(K240,4,4,"****")</f>
        <v>152****9631</v>
      </c>
    </row>
    <row r="241" customFormat="false" ht="14.25" hidden="false" customHeight="false" outlineLevel="0" collapsed="false">
      <c r="E241" s="24" t="s">
        <v>1975</v>
      </c>
      <c r="H241" s="0" t="str">
        <f aca="false">REPLACE(E241,7,8,"********")</f>
        <v>440983********3213</v>
      </c>
      <c r="K241" s="0" t="n">
        <v>18128461750</v>
      </c>
      <c r="M241" s="0" t="str">
        <f aca="false">REPLACE(K241,4,4,"****")</f>
        <v>181****1750</v>
      </c>
    </row>
    <row r="242" customFormat="false" ht="14.25" hidden="false" customHeight="false" outlineLevel="0" collapsed="false">
      <c r="E242" s="24" t="s">
        <v>1976</v>
      </c>
      <c r="H242" s="0" t="str">
        <f aca="false">REPLACE(E242,7,8,"********")</f>
        <v>441581********0798</v>
      </c>
      <c r="K242" s="0" t="n">
        <v>18925720071</v>
      </c>
      <c r="M242" s="0" t="str">
        <f aca="false">REPLACE(K242,4,4,"****")</f>
        <v>189****0071</v>
      </c>
    </row>
    <row r="243" customFormat="false" ht="14.25" hidden="false" customHeight="false" outlineLevel="0" collapsed="false">
      <c r="E243" s="24" t="s">
        <v>1977</v>
      </c>
      <c r="H243" s="0" t="str">
        <f aca="false">REPLACE(E243,7,8,"********")</f>
        <v>441523********7013</v>
      </c>
      <c r="K243" s="0" t="n">
        <v>13794524528</v>
      </c>
      <c r="M243" s="0" t="str">
        <f aca="false">REPLACE(K243,4,4,"****")</f>
        <v>137****4528</v>
      </c>
    </row>
    <row r="244" customFormat="false" ht="14.25" hidden="false" customHeight="false" outlineLevel="0" collapsed="false">
      <c r="E244" s="24" t="s">
        <v>1978</v>
      </c>
      <c r="H244" s="0" t="str">
        <f aca="false">REPLACE(E244,7,8,"********")</f>
        <v>450722********2416</v>
      </c>
      <c r="K244" s="0" t="n">
        <v>19830242109</v>
      </c>
      <c r="M244" s="0" t="str">
        <f aca="false">REPLACE(K244,4,4,"****")</f>
        <v>198****2109</v>
      </c>
    </row>
    <row r="245" customFormat="false" ht="14.25" hidden="false" customHeight="false" outlineLevel="0" collapsed="false">
      <c r="E245" s="24" t="s">
        <v>1979</v>
      </c>
      <c r="H245" s="0" t="str">
        <f aca="false">REPLACE(E245,7,8,"********")</f>
        <v>469024********2819</v>
      </c>
      <c r="K245" s="0" t="n">
        <v>18929717071</v>
      </c>
      <c r="M245" s="0" t="str">
        <f aca="false">REPLACE(K245,4,4,"****")</f>
        <v>189****7071</v>
      </c>
    </row>
    <row r="246" customFormat="false" ht="14.25" hidden="false" customHeight="false" outlineLevel="0" collapsed="false">
      <c r="E246" s="24" t="s">
        <v>1980</v>
      </c>
      <c r="H246" s="0" t="str">
        <f aca="false">REPLACE(E246,7,8,"********")</f>
        <v>441481********6305</v>
      </c>
      <c r="K246" s="0" t="n">
        <v>18676844596</v>
      </c>
      <c r="M246" s="0" t="str">
        <f aca="false">REPLACE(K246,4,4,"****")</f>
        <v>186****4596</v>
      </c>
    </row>
    <row r="247" customFormat="false" ht="14.25" hidden="false" customHeight="false" outlineLevel="0" collapsed="false">
      <c r="E247" s="24" t="s">
        <v>1981</v>
      </c>
      <c r="H247" s="0" t="str">
        <f aca="false">REPLACE(E247,7,8,"********")</f>
        <v>440983********8329</v>
      </c>
      <c r="K247" s="0" t="n">
        <v>18028436695</v>
      </c>
      <c r="M247" s="0" t="str">
        <f aca="false">REPLACE(K247,4,4,"****")</f>
        <v>180****6695</v>
      </c>
    </row>
    <row r="248" customFormat="false" ht="14.25" hidden="false" customHeight="false" outlineLevel="0" collapsed="false">
      <c r="E248" s="24" t="s">
        <v>1982</v>
      </c>
      <c r="H248" s="0" t="str">
        <f aca="false">REPLACE(E248,7,8,"********")</f>
        <v>445122********5214</v>
      </c>
      <c r="K248" s="0" t="n">
        <v>18344466394</v>
      </c>
      <c r="M248" s="0" t="str">
        <f aca="false">REPLACE(K248,4,4,"****")</f>
        <v>183****6394</v>
      </c>
    </row>
    <row r="249" customFormat="false" ht="14.25" hidden="false" customHeight="false" outlineLevel="0" collapsed="false">
      <c r="E249" s="24" t="s">
        <v>1983</v>
      </c>
      <c r="H249" s="0" t="str">
        <f aca="false">REPLACE(E249,7,8,"********")</f>
        <v>440882********5416</v>
      </c>
      <c r="K249" s="0" t="n">
        <v>13145822372</v>
      </c>
      <c r="M249" s="0" t="str">
        <f aca="false">REPLACE(K249,4,4,"****")</f>
        <v>131****2372</v>
      </c>
    </row>
    <row r="250" customFormat="false" ht="14.25" hidden="false" customHeight="false" outlineLevel="0" collapsed="false">
      <c r="E250" s="24" t="s">
        <v>1984</v>
      </c>
      <c r="H250" s="0" t="str">
        <f aca="false">REPLACE(E250,7,8,"********")</f>
        <v>441502********2617</v>
      </c>
      <c r="K250" s="0" t="n">
        <v>18475927741</v>
      </c>
      <c r="M250" s="0" t="str">
        <f aca="false">REPLACE(K250,4,4,"****")</f>
        <v>184****7741</v>
      </c>
    </row>
    <row r="251" customFormat="false" ht="14.25" hidden="false" customHeight="false" outlineLevel="0" collapsed="false">
      <c r="E251" s="24" t="s">
        <v>1985</v>
      </c>
      <c r="H251" s="0" t="str">
        <f aca="false">REPLACE(E251,7,8,"********")</f>
        <v>450981********5011</v>
      </c>
      <c r="K251" s="0" t="n">
        <v>15767562494</v>
      </c>
      <c r="M251" s="0" t="str">
        <f aca="false">REPLACE(K251,4,4,"****")</f>
        <v>157****2494</v>
      </c>
    </row>
    <row r="252" customFormat="false" ht="14.25" hidden="false" customHeight="false" outlineLevel="0" collapsed="false">
      <c r="E252" s="24" t="s">
        <v>1986</v>
      </c>
      <c r="H252" s="0" t="str">
        <f aca="false">REPLACE(E252,7,8,"********")</f>
        <v>440825********0571</v>
      </c>
      <c r="K252" s="0" t="n">
        <v>15975890400</v>
      </c>
      <c r="M252" s="0" t="str">
        <f aca="false">REPLACE(K252,4,4,"****")</f>
        <v>159****0400</v>
      </c>
    </row>
    <row r="253" customFormat="false" ht="14.25" hidden="false" customHeight="false" outlineLevel="0" collapsed="false">
      <c r="E253" s="24" t="s">
        <v>1987</v>
      </c>
      <c r="H253" s="0" t="str">
        <f aca="false">REPLACE(E253,7,8,"********")</f>
        <v>441827********7210</v>
      </c>
      <c r="K253" s="0" t="n">
        <v>13570578169</v>
      </c>
      <c r="M253" s="0" t="str">
        <f aca="false">REPLACE(K253,4,4,"****")</f>
        <v>135****8169</v>
      </c>
    </row>
    <row r="254" customFormat="false" ht="14.25" hidden="false" customHeight="false" outlineLevel="0" collapsed="false">
      <c r="E254" s="24" t="s">
        <v>1988</v>
      </c>
      <c r="H254" s="0" t="str">
        <f aca="false">REPLACE(E254,7,8,"********")</f>
        <v>441821********2122</v>
      </c>
      <c r="K254" s="0" t="n">
        <v>13434378978</v>
      </c>
      <c r="M254" s="0" t="str">
        <f aca="false">REPLACE(K254,4,4,"****")</f>
        <v>134****8978</v>
      </c>
    </row>
    <row r="255" customFormat="false" ht="14.25" hidden="false" customHeight="false" outlineLevel="0" collapsed="false">
      <c r="E255" s="24" t="s">
        <v>1989</v>
      </c>
      <c r="H255" s="0" t="str">
        <f aca="false">REPLACE(E255,7,8,"********")</f>
        <v>440224********1793</v>
      </c>
      <c r="K255" s="0" t="n">
        <v>13719950150</v>
      </c>
      <c r="M255" s="0" t="str">
        <f aca="false">REPLACE(K255,4,4,"****")</f>
        <v>137****0150</v>
      </c>
    </row>
    <row r="256" customFormat="false" ht="14.25" hidden="false" customHeight="false" outlineLevel="0" collapsed="false">
      <c r="E256" s="24" t="s">
        <v>1990</v>
      </c>
      <c r="H256" s="0" t="str">
        <f aca="false">REPLACE(E256,7,8,"********")</f>
        <v>440513********6015</v>
      </c>
      <c r="K256" s="0" t="n">
        <v>13729567151</v>
      </c>
      <c r="M256" s="0" t="str">
        <f aca="false">REPLACE(K256,4,4,"****")</f>
        <v>137****7151</v>
      </c>
    </row>
    <row r="257" customFormat="false" ht="14.25" hidden="false" customHeight="false" outlineLevel="0" collapsed="false">
      <c r="E257" s="24" t="s">
        <v>1991</v>
      </c>
      <c r="H257" s="0" t="str">
        <f aca="false">REPLACE(E257,7,8,"********")</f>
        <v>441424********1579</v>
      </c>
      <c r="K257" s="0" t="n">
        <v>15219962408</v>
      </c>
      <c r="M257" s="0" t="str">
        <f aca="false">REPLACE(K257,4,4,"****")</f>
        <v>152****2408</v>
      </c>
    </row>
    <row r="258" customFormat="false" ht="14.25" hidden="false" customHeight="false" outlineLevel="0" collapsed="false">
      <c r="E258" s="24" t="s">
        <v>1992</v>
      </c>
      <c r="H258" s="0" t="str">
        <f aca="false">REPLACE(E258,7,8,"********")</f>
        <v>441523********657X</v>
      </c>
      <c r="K258" s="0" t="s">
        <v>1993</v>
      </c>
      <c r="M258" s="0" t="str">
        <f aca="false">REPLACE(K258,4,4,"****")</f>
        <v>178****1736</v>
      </c>
    </row>
    <row r="259" customFormat="false" ht="14.25" hidden="false" customHeight="false" outlineLevel="0" collapsed="false">
      <c r="E259" s="24" t="s">
        <v>1994</v>
      </c>
      <c r="H259" s="0" t="str">
        <f aca="false">REPLACE(E259,7,8,"********")</f>
        <v>441581********3568</v>
      </c>
      <c r="K259" s="0" t="n">
        <v>15986989133</v>
      </c>
      <c r="M259" s="0" t="str">
        <f aca="false">REPLACE(K259,4,4,"****")</f>
        <v>159****9133</v>
      </c>
    </row>
    <row r="260" customFormat="false" ht="14.25" hidden="false" customHeight="false" outlineLevel="0" collapsed="false">
      <c r="E260" s="24" t="s">
        <v>1995</v>
      </c>
      <c r="H260" s="0" t="str">
        <f aca="false">REPLACE(E260,7,8,"********")</f>
        <v>441881********1419</v>
      </c>
      <c r="K260" s="0" t="s">
        <v>1996</v>
      </c>
      <c r="M260" s="0" t="str">
        <f aca="false">REPLACE(K260,4,4,"****")</f>
        <v>183****2317</v>
      </c>
    </row>
    <row r="261" customFormat="false" ht="14.25" hidden="false" customHeight="false" outlineLevel="0" collapsed="false">
      <c r="E261" s="24" t="s">
        <v>1997</v>
      </c>
      <c r="H261" s="0" t="str">
        <f aca="false">REPLACE(E261,7,8,"********")</f>
        <v>441324********4313</v>
      </c>
      <c r="K261" s="0" t="n">
        <v>19806451973</v>
      </c>
      <c r="M261" s="0" t="str">
        <f aca="false">REPLACE(K261,4,4,"****")</f>
        <v>198****1973</v>
      </c>
    </row>
    <row r="262" customFormat="false" ht="14.25" hidden="false" customHeight="false" outlineLevel="0" collapsed="false">
      <c r="E262" s="24" t="s">
        <v>1998</v>
      </c>
      <c r="H262" s="0" t="str">
        <f aca="false">REPLACE(E262,7,8,"********")</f>
        <v>430224********4874</v>
      </c>
      <c r="K262" s="0" t="s">
        <v>1999</v>
      </c>
      <c r="M262" s="0" t="str">
        <f aca="false">REPLACE(K262,4,4,"****")</f>
        <v>152****2422</v>
      </c>
    </row>
    <row r="263" customFormat="false" ht="14.25" hidden="false" customHeight="false" outlineLevel="0" collapsed="false">
      <c r="E263" s="24" t="s">
        <v>2000</v>
      </c>
      <c r="H263" s="0" t="str">
        <f aca="false">REPLACE(E263,7,8,"********")</f>
        <v>440981********7215</v>
      </c>
      <c r="K263" s="0" t="n">
        <v>18824699035</v>
      </c>
      <c r="M263" s="0" t="str">
        <f aca="false">REPLACE(K263,4,4,"****")</f>
        <v>188****9035</v>
      </c>
    </row>
    <row r="264" customFormat="false" ht="14.25" hidden="false" customHeight="false" outlineLevel="0" collapsed="false">
      <c r="E264" s="24" t="s">
        <v>2001</v>
      </c>
      <c r="H264" s="0" t="str">
        <f aca="false">REPLACE(E264,7,8,"********")</f>
        <v>441324********4315</v>
      </c>
      <c r="K264" s="0" t="s">
        <v>2002</v>
      </c>
      <c r="M264" s="0" t="str">
        <f aca="false">REPLACE(K264,4,4,"****")</f>
        <v>158****7717</v>
      </c>
    </row>
    <row r="265" customFormat="false" ht="14.25" hidden="false" customHeight="false" outlineLevel="0" collapsed="false">
      <c r="E265" s="24" t="s">
        <v>2003</v>
      </c>
      <c r="H265" s="0" t="str">
        <f aca="false">REPLACE(E265,7,8,"********")</f>
        <v>441581********5316</v>
      </c>
      <c r="K265" s="0" t="n">
        <v>13642570292</v>
      </c>
      <c r="M265" s="0" t="str">
        <f aca="false">REPLACE(K265,4,4,"****")</f>
        <v>136****0292</v>
      </c>
    </row>
    <row r="266" customFormat="false" ht="14.25" hidden="false" customHeight="false" outlineLevel="0" collapsed="false">
      <c r="E266" s="24" t="s">
        <v>2004</v>
      </c>
      <c r="H266" s="0" t="str">
        <f aca="false">REPLACE(E266,7,8,"********")</f>
        <v>441581********0778</v>
      </c>
      <c r="K266" s="0" t="n">
        <v>13686713524</v>
      </c>
      <c r="M266" s="0" t="str">
        <f aca="false">REPLACE(K266,4,4,"****")</f>
        <v>136****3524</v>
      </c>
    </row>
    <row r="267" customFormat="false" ht="14.25" hidden="false" customHeight="false" outlineLevel="0" collapsed="false">
      <c r="E267" s="24" t="s">
        <v>2005</v>
      </c>
      <c r="H267" s="0" t="str">
        <f aca="false">REPLACE(E267,7,8,"********")</f>
        <v>440232********2044</v>
      </c>
      <c r="K267" s="0" t="n">
        <v>14778184229</v>
      </c>
      <c r="M267" s="0" t="str">
        <f aca="false">REPLACE(K267,4,4,"****")</f>
        <v>147****4229</v>
      </c>
    </row>
    <row r="268" customFormat="false" ht="14.25" hidden="false" customHeight="false" outlineLevel="0" collapsed="false">
      <c r="E268" s="24" t="s">
        <v>2006</v>
      </c>
      <c r="H268" s="0" t="str">
        <f aca="false">REPLACE(E268,7,8,"********")</f>
        <v>440903********1841</v>
      </c>
      <c r="K268" s="0" t="n">
        <v>13434885334</v>
      </c>
      <c r="M268" s="0" t="str">
        <f aca="false">REPLACE(K268,4,4,"****")</f>
        <v>134****5334</v>
      </c>
    </row>
    <row r="269" customFormat="false" ht="14.25" hidden="false" customHeight="false" outlineLevel="0" collapsed="false">
      <c r="E269" s="24" t="s">
        <v>2007</v>
      </c>
      <c r="H269" s="0" t="str">
        <f aca="false">REPLACE(E269,7,8,"********")</f>
        <v>440982********321X</v>
      </c>
      <c r="K269" s="0" t="n">
        <v>13686766281</v>
      </c>
      <c r="M269" s="0" t="str">
        <f aca="false">REPLACE(K269,4,4,"****")</f>
        <v>136****6281</v>
      </c>
    </row>
    <row r="270" customFormat="false" ht="14.25" hidden="false" customHeight="false" outlineLevel="0" collapsed="false">
      <c r="E270" s="24" t="s">
        <v>2008</v>
      </c>
      <c r="H270" s="0" t="str">
        <f aca="false">REPLACE(E270,7,8,"********")</f>
        <v>441581********3785</v>
      </c>
      <c r="K270" s="0" t="n">
        <v>17827950364</v>
      </c>
      <c r="M270" s="0" t="str">
        <f aca="false">REPLACE(K270,4,4,"****")</f>
        <v>178****0364</v>
      </c>
    </row>
    <row r="271" customFormat="false" ht="14.25" hidden="false" customHeight="false" outlineLevel="0" collapsed="false">
      <c r="E271" s="24" t="s">
        <v>2009</v>
      </c>
      <c r="H271" s="0" t="str">
        <f aca="false">REPLACE(E271,7,8,"********")</f>
        <v>440982********6314</v>
      </c>
      <c r="K271" s="0" t="n">
        <v>19388249962</v>
      </c>
      <c r="M271" s="0" t="str">
        <f aca="false">REPLACE(K271,4,4,"****")</f>
        <v>193****9962</v>
      </c>
    </row>
    <row r="272" customFormat="false" ht="14.25" hidden="false" customHeight="false" outlineLevel="0" collapsed="false">
      <c r="E272" s="24" t="s">
        <v>2010</v>
      </c>
      <c r="H272" s="0" t="str">
        <f aca="false">REPLACE(E272,7,8,"********")</f>
        <v>441622********2813</v>
      </c>
      <c r="K272" s="0" t="n">
        <v>13126054226</v>
      </c>
      <c r="M272" s="0" t="str">
        <f aca="false">REPLACE(K272,4,4,"****")</f>
        <v>131****4226</v>
      </c>
    </row>
    <row r="273" customFormat="false" ht="14.25" hidden="false" customHeight="false" outlineLevel="0" collapsed="false">
      <c r="E273" s="24" t="s">
        <v>2011</v>
      </c>
      <c r="H273" s="0" t="str">
        <f aca="false">REPLACE(E273,7,8,"********")</f>
        <v>440981********3728</v>
      </c>
      <c r="K273" s="0" t="n">
        <v>17724313906</v>
      </c>
      <c r="M273" s="0" t="str">
        <f aca="false">REPLACE(K273,4,4,"****")</f>
        <v>177****3906</v>
      </c>
    </row>
    <row r="274" customFormat="false" ht="14.25" hidden="false" customHeight="false" outlineLevel="0" collapsed="false">
      <c r="E274" s="24" t="s">
        <v>2012</v>
      </c>
      <c r="H274" s="0" t="str">
        <f aca="false">REPLACE(E274,7,8,"********")</f>
        <v>440902********3227</v>
      </c>
      <c r="K274" s="0" t="s">
        <v>2013</v>
      </c>
      <c r="M274" s="0" t="str">
        <f aca="false">REPLACE(K274,4,4,"****")</f>
        <v>150****4018</v>
      </c>
    </row>
    <row r="275" customFormat="false" ht="14.25" hidden="false" customHeight="false" outlineLevel="0" collapsed="false">
      <c r="E275" s="24" t="s">
        <v>2014</v>
      </c>
      <c r="H275" s="0" t="str">
        <f aca="false">REPLACE(E275,7,8,"********")</f>
        <v>440923********1232</v>
      </c>
      <c r="K275" s="0" t="s">
        <v>2015</v>
      </c>
      <c r="M275" s="0" t="str">
        <f aca="false">REPLACE(K275,4,4,"****")</f>
        <v>130****7730</v>
      </c>
    </row>
    <row r="276" customFormat="false" ht="14.25" hidden="false" customHeight="false" outlineLevel="0" collapsed="false">
      <c r="E276" s="24" t="s">
        <v>2016</v>
      </c>
      <c r="H276" s="0" t="str">
        <f aca="false">REPLACE(E276,7,8,"********")</f>
        <v>440402********9104</v>
      </c>
      <c r="K276" s="0" t="n">
        <v>14758688072</v>
      </c>
      <c r="M276" s="0" t="str">
        <f aca="false">REPLACE(K276,4,4,"****")</f>
        <v>147****8072</v>
      </c>
    </row>
    <row r="277" customFormat="false" ht="14.25" hidden="false" customHeight="false" outlineLevel="0" collapsed="false">
      <c r="E277" s="24" t="s">
        <v>2017</v>
      </c>
      <c r="H277" s="0" t="str">
        <f aca="false">REPLACE(E277,7,8,"********")</f>
        <v>440784********1516</v>
      </c>
      <c r="K277" s="0" t="n">
        <v>17827776796</v>
      </c>
      <c r="M277" s="0" t="str">
        <f aca="false">REPLACE(K277,4,4,"****")</f>
        <v>178****6796</v>
      </c>
    </row>
    <row r="278" customFormat="false" ht="14.25" hidden="false" customHeight="false" outlineLevel="0" collapsed="false">
      <c r="E278" s="24" t="s">
        <v>2018</v>
      </c>
      <c r="H278" s="0" t="str">
        <f aca="false">REPLACE(E278,7,8,"********")</f>
        <v>441581********4272</v>
      </c>
      <c r="K278" s="0" t="n">
        <v>18933725451</v>
      </c>
      <c r="M278" s="0" t="str">
        <f aca="false">REPLACE(K278,4,4,"****")</f>
        <v>189****5451</v>
      </c>
    </row>
    <row r="279" customFormat="false" ht="14.25" hidden="false" customHeight="false" outlineLevel="0" collapsed="false">
      <c r="E279" s="24" t="s">
        <v>2019</v>
      </c>
      <c r="H279" s="0" t="str">
        <f aca="false">REPLACE(E279,7,8,"********")</f>
        <v>440983********7733</v>
      </c>
      <c r="K279" s="0" t="n">
        <v>19814557964</v>
      </c>
      <c r="M279" s="0" t="str">
        <f aca="false">REPLACE(K279,4,4,"****")</f>
        <v>198****7964</v>
      </c>
    </row>
    <row r="280" customFormat="false" ht="14.25" hidden="false" customHeight="false" outlineLevel="0" collapsed="false">
      <c r="E280" s="24" t="s">
        <v>2020</v>
      </c>
      <c r="H280" s="0" t="str">
        <f aca="false">REPLACE(E280,7,8,"********")</f>
        <v>440221********3215</v>
      </c>
      <c r="K280" s="0" t="n">
        <v>15107574808</v>
      </c>
      <c r="M280" s="0" t="str">
        <f aca="false">REPLACE(K280,4,4,"****")</f>
        <v>151****4808</v>
      </c>
    </row>
    <row r="281" customFormat="false" ht="14.25" hidden="false" customHeight="false" outlineLevel="0" collapsed="false">
      <c r="E281" s="24" t="s">
        <v>2021</v>
      </c>
      <c r="H281" s="0" t="str">
        <f aca="false">REPLACE(E281,7,8,"********")</f>
        <v>441621********2411</v>
      </c>
      <c r="K281" s="0" t="n">
        <v>15976280805</v>
      </c>
      <c r="M281" s="0" t="str">
        <f aca="false">REPLACE(K281,4,4,"****")</f>
        <v>159****0805</v>
      </c>
    </row>
    <row r="282" customFormat="false" ht="14.25" hidden="false" customHeight="false" outlineLevel="0" collapsed="false">
      <c r="E282" s="24" t="s">
        <v>2022</v>
      </c>
      <c r="H282" s="0" t="str">
        <f aca="false">REPLACE(E282,7,8,"********")</f>
        <v>440604********0016</v>
      </c>
      <c r="K282" s="0" t="s">
        <v>2023</v>
      </c>
      <c r="M282" s="0" t="str">
        <f aca="false">REPLACE(K282,4,4,"****")</f>
        <v>156****0552</v>
      </c>
    </row>
    <row r="283" customFormat="false" ht="14.25" hidden="false" customHeight="false" outlineLevel="0" collapsed="false">
      <c r="E283" s="24" t="s">
        <v>2024</v>
      </c>
      <c r="H283" s="0" t="str">
        <f aca="false">REPLACE(E283,7,8,"********")</f>
        <v>440222********0319</v>
      </c>
      <c r="K283" s="0" t="n">
        <v>13538224389</v>
      </c>
      <c r="M283" s="0" t="str">
        <f aca="false">REPLACE(K283,4,4,"****")</f>
        <v>135****4389</v>
      </c>
    </row>
    <row r="284" customFormat="false" ht="14.25" hidden="false" customHeight="false" outlineLevel="0" collapsed="false">
      <c r="E284" s="24" t="s">
        <v>2025</v>
      </c>
      <c r="H284" s="0" t="str">
        <f aca="false">REPLACE(E284,7,8,"********")</f>
        <v>440825********3957</v>
      </c>
      <c r="K284" s="0" t="n">
        <v>13112007161</v>
      </c>
      <c r="M284" s="0" t="str">
        <f aca="false">REPLACE(K284,4,4,"****")</f>
        <v>131****7161</v>
      </c>
    </row>
    <row r="285" customFormat="false" ht="14.25" hidden="false" customHeight="false" outlineLevel="0" collapsed="false">
      <c r="E285" s="24" t="s">
        <v>2026</v>
      </c>
      <c r="H285" s="0" t="str">
        <f aca="false">REPLACE(E285,7,8,"********")</f>
        <v>440923********6859</v>
      </c>
      <c r="K285" s="0" t="n">
        <v>18218936770</v>
      </c>
      <c r="M285" s="0" t="str">
        <f aca="false">REPLACE(K285,4,4,"****")</f>
        <v>182****6770</v>
      </c>
    </row>
    <row r="286" customFormat="false" ht="14.25" hidden="false" customHeight="false" outlineLevel="0" collapsed="false">
      <c r="E286" s="24" t="s">
        <v>2027</v>
      </c>
      <c r="H286" s="0" t="str">
        <f aca="false">REPLACE(E286,7,8,"********")</f>
        <v>440203********1818</v>
      </c>
      <c r="K286" s="0" t="n">
        <v>13676131478</v>
      </c>
      <c r="M286" s="0" t="str">
        <f aca="false">REPLACE(K286,4,4,"****")</f>
        <v>136****1478</v>
      </c>
    </row>
    <row r="287" customFormat="false" ht="14.25" hidden="false" customHeight="false" outlineLevel="0" collapsed="false">
      <c r="E287" s="24" t="s">
        <v>2028</v>
      </c>
      <c r="H287" s="0" t="str">
        <f aca="false">REPLACE(E287,7,8,"********")</f>
        <v>440781********4717</v>
      </c>
      <c r="K287" s="0" t="n">
        <v>13660939872</v>
      </c>
      <c r="M287" s="0" t="str">
        <f aca="false">REPLACE(K287,4,4,"****")</f>
        <v>136****9872</v>
      </c>
    </row>
    <row r="288" customFormat="false" ht="14.25" hidden="false" customHeight="false" outlineLevel="0" collapsed="false">
      <c r="E288" s="24" t="s">
        <v>2029</v>
      </c>
      <c r="H288" s="0" t="str">
        <f aca="false">REPLACE(E288,7,8,"********")</f>
        <v>440513********2411</v>
      </c>
      <c r="K288" s="0" t="n">
        <v>18813625647</v>
      </c>
      <c r="M288" s="0" t="str">
        <f aca="false">REPLACE(K288,4,4,"****")</f>
        <v>188****5647</v>
      </c>
    </row>
    <row r="289" customFormat="false" ht="14.25" hidden="false" customHeight="false" outlineLevel="0" collapsed="false">
      <c r="E289" s="24" t="s">
        <v>2030</v>
      </c>
      <c r="H289" s="0" t="str">
        <f aca="false">REPLACE(E289,7,8,"********")</f>
        <v>441225********3212</v>
      </c>
      <c r="K289" s="0" t="n">
        <v>13420574512</v>
      </c>
      <c r="M289" s="0" t="str">
        <f aca="false">REPLACE(K289,4,4,"****")</f>
        <v>134****4512</v>
      </c>
    </row>
    <row r="290" customFormat="false" ht="14.25" hidden="false" customHeight="false" outlineLevel="0" collapsed="false">
      <c r="E290" s="24" t="s">
        <v>2031</v>
      </c>
      <c r="H290" s="0" t="str">
        <f aca="false">REPLACE(E290,7,8,"********")</f>
        <v>440823********4336</v>
      </c>
      <c r="K290" s="0" t="n">
        <v>17724422853</v>
      </c>
      <c r="M290" s="0" t="str">
        <f aca="false">REPLACE(K290,4,4,"****")</f>
        <v>177****2853</v>
      </c>
    </row>
    <row r="291" customFormat="false" ht="14.25" hidden="false" customHeight="false" outlineLevel="0" collapsed="false">
      <c r="E291" s="24" t="s">
        <v>2032</v>
      </c>
      <c r="H291" s="0" t="str">
        <f aca="false">REPLACE(E291,7,8,"********")</f>
        <v>440281********7633</v>
      </c>
      <c r="K291" s="0" t="n">
        <v>13794789459</v>
      </c>
      <c r="M291" s="0" t="str">
        <f aca="false">REPLACE(K291,4,4,"****")</f>
        <v>137****9459</v>
      </c>
    </row>
    <row r="292" customFormat="false" ht="14.25" hidden="false" customHeight="false" outlineLevel="0" collapsed="false">
      <c r="E292" s="24" t="s">
        <v>2033</v>
      </c>
      <c r="H292" s="0" t="str">
        <f aca="false">REPLACE(E292,7,8,"********")</f>
        <v>441225********1015</v>
      </c>
      <c r="K292" s="0" t="n">
        <v>15791652564</v>
      </c>
      <c r="M292" s="0" t="str">
        <f aca="false">REPLACE(K292,4,4,"****")</f>
        <v>157****2564</v>
      </c>
    </row>
    <row r="293" customFormat="false" ht="14.25" hidden="false" customHeight="false" outlineLevel="0" collapsed="false">
      <c r="E293" s="24" t="s">
        <v>2034</v>
      </c>
      <c r="H293" s="0" t="str">
        <f aca="false">REPLACE(E293,7,8,"********")</f>
        <v>441702********2830</v>
      </c>
      <c r="K293" s="0" t="s">
        <v>2035</v>
      </c>
      <c r="M293" s="0" t="str">
        <f aca="false">REPLACE(K293,4,4,"****")</f>
        <v>147****1391</v>
      </c>
    </row>
    <row r="294" customFormat="false" ht="14.25" hidden="false" customHeight="false" outlineLevel="0" collapsed="false">
      <c r="E294" s="24" t="s">
        <v>2036</v>
      </c>
      <c r="H294" s="0" t="str">
        <f aca="false">REPLACE(E294,7,8,"********")</f>
        <v>441523********7010</v>
      </c>
      <c r="K294" s="0" t="s">
        <v>2037</v>
      </c>
      <c r="M294" s="0" t="str">
        <f aca="false">REPLACE(K294,4,4,"****")</f>
        <v>137****9658</v>
      </c>
    </row>
    <row r="295" customFormat="false" ht="14.25" hidden="false" customHeight="false" outlineLevel="0" collapsed="false">
      <c r="E295" s="24" t="s">
        <v>2038</v>
      </c>
      <c r="H295" s="0" t="str">
        <f aca="false">REPLACE(E295,7,8,"********")</f>
        <v>441424********0518</v>
      </c>
      <c r="K295" s="0" t="n">
        <v>15975992187</v>
      </c>
      <c r="M295" s="0" t="str">
        <f aca="false">REPLACE(K295,4,4,"****")</f>
        <v>159****2187</v>
      </c>
    </row>
    <row r="296" customFormat="false" ht="14.25" hidden="false" customHeight="false" outlineLevel="0" collapsed="false">
      <c r="E296" s="24" t="s">
        <v>2039</v>
      </c>
      <c r="H296" s="0" t="str">
        <f aca="false">REPLACE(E296,7,8,"********")</f>
        <v>440183********2817</v>
      </c>
      <c r="K296" s="0" t="n">
        <v>15314965879</v>
      </c>
      <c r="M296" s="0" t="str">
        <f aca="false">REPLACE(K296,4,4,"****")</f>
        <v>153****5879</v>
      </c>
    </row>
    <row r="297" customFormat="false" ht="14.25" hidden="false" customHeight="false" outlineLevel="0" collapsed="false">
      <c r="E297" s="24" t="s">
        <v>2040</v>
      </c>
      <c r="H297" s="0" t="str">
        <f aca="false">REPLACE(E297,7,8,"********")</f>
        <v>440882********9112</v>
      </c>
      <c r="K297" s="0" t="n">
        <v>19866565998</v>
      </c>
      <c r="M297" s="0" t="str">
        <f aca="false">REPLACE(K297,4,4,"****")</f>
        <v>198****5998</v>
      </c>
    </row>
    <row r="298" customFormat="false" ht="14.25" hidden="false" customHeight="false" outlineLevel="0" collapsed="false">
      <c r="E298" s="24" t="s">
        <v>2041</v>
      </c>
      <c r="H298" s="0" t="str">
        <f aca="false">REPLACE(E298,7,8,"********")</f>
        <v>441224********403x</v>
      </c>
      <c r="K298" s="0" t="n">
        <v>19820720705</v>
      </c>
      <c r="M298" s="0" t="str">
        <f aca="false">REPLACE(K298,4,4,"****")</f>
        <v>198****0705</v>
      </c>
    </row>
    <row r="299" customFormat="false" ht="14.25" hidden="false" customHeight="false" outlineLevel="0" collapsed="false">
      <c r="E299" s="24" t="s">
        <v>2042</v>
      </c>
      <c r="H299" s="0" t="str">
        <f aca="false">REPLACE(E299,7,8,"********")</f>
        <v>440221********6817</v>
      </c>
      <c r="K299" s="0" t="n">
        <v>13059210152</v>
      </c>
      <c r="M299" s="0" t="str">
        <f aca="false">REPLACE(K299,4,4,"****")</f>
        <v>130****0152</v>
      </c>
    </row>
    <row r="300" customFormat="false" ht="14.25" hidden="false" customHeight="false" outlineLevel="0" collapsed="false">
      <c r="E300" s="24" t="s">
        <v>2043</v>
      </c>
      <c r="H300" s="0" t="str">
        <f aca="false">REPLACE(E300,7,8,"********")</f>
        <v>440221********2215</v>
      </c>
      <c r="K300" s="0" t="n">
        <v>13727572213</v>
      </c>
      <c r="M300" s="0" t="str">
        <f aca="false">REPLACE(K300,4,4,"****")</f>
        <v>137****2213</v>
      </c>
    </row>
    <row r="301" customFormat="false" ht="14.25" hidden="false" customHeight="false" outlineLevel="0" collapsed="false">
      <c r="E301" s="24" t="s">
        <v>2044</v>
      </c>
      <c r="H301" s="0" t="str">
        <f aca="false">REPLACE(E301,7,8,"********")</f>
        <v>440514********0902</v>
      </c>
      <c r="K301" s="0" t="n">
        <v>18163474643</v>
      </c>
      <c r="M301" s="0" t="str">
        <f aca="false">REPLACE(K301,4,4,"****")</f>
        <v>181****4643</v>
      </c>
    </row>
    <row r="302" customFormat="false" ht="14.25" hidden="false" customHeight="false" outlineLevel="0" collapsed="false">
      <c r="E302" s="24" t="s">
        <v>2045</v>
      </c>
      <c r="H302" s="0" t="str">
        <f aca="false">REPLACE(E302,7,8,"********")</f>
        <v>440232********3012</v>
      </c>
      <c r="K302" s="0" t="s">
        <v>2046</v>
      </c>
      <c r="M302" s="0" t="str">
        <f aca="false">REPLACE(K302,4,4,"****")</f>
        <v>134****1993</v>
      </c>
    </row>
    <row r="303" customFormat="false" ht="14.25" hidden="false" customHeight="false" outlineLevel="0" collapsed="false">
      <c r="E303" s="24" t="s">
        <v>2047</v>
      </c>
      <c r="H303" s="0" t="str">
        <f aca="false">REPLACE(E303,7,8,"********")</f>
        <v>441825********0031</v>
      </c>
      <c r="K303" s="0" t="n">
        <v>15089550248</v>
      </c>
      <c r="M303" s="0" t="str">
        <f aca="false">REPLACE(K303,4,4,"****")</f>
        <v>150****0248</v>
      </c>
    </row>
    <row r="304" customFormat="false" ht="14.25" hidden="false" customHeight="false" outlineLevel="0" collapsed="false">
      <c r="E304" s="24" t="s">
        <v>2048</v>
      </c>
      <c r="H304" s="0" t="str">
        <f aca="false">REPLACE(E304,7,8,"********")</f>
        <v>445122********0912</v>
      </c>
      <c r="K304" s="0" t="n">
        <v>15917155630</v>
      </c>
      <c r="M304" s="0" t="str">
        <f aca="false">REPLACE(K304,4,4,"****")</f>
        <v>159****5630</v>
      </c>
    </row>
    <row r="305" customFormat="false" ht="14.25" hidden="false" customHeight="false" outlineLevel="0" collapsed="false">
      <c r="E305" s="24" t="s">
        <v>2049</v>
      </c>
      <c r="H305" s="0" t="str">
        <f aca="false">REPLACE(E305,7,8,"********")</f>
        <v>440902********3613</v>
      </c>
      <c r="K305" s="0" t="n">
        <v>13664963889</v>
      </c>
      <c r="M305" s="0" t="str">
        <f aca="false">REPLACE(K305,4,4,"****")</f>
        <v>136****3889</v>
      </c>
    </row>
    <row r="306" customFormat="false" ht="14.25" hidden="false" customHeight="false" outlineLevel="0" collapsed="false">
      <c r="E306" s="24" t="s">
        <v>2050</v>
      </c>
      <c r="H306" s="0" t="str">
        <f aca="false">REPLACE(E306,7,8,"********")</f>
        <v>445381********2131</v>
      </c>
      <c r="K306" s="0" t="s">
        <v>2051</v>
      </c>
      <c r="M306" s="0" t="str">
        <f aca="false">REPLACE(K306,4,4,"****")</f>
        <v>182****9249</v>
      </c>
    </row>
    <row r="307" customFormat="false" ht="14.25" hidden="false" customHeight="false" outlineLevel="0" collapsed="false">
      <c r="E307" s="24" t="s">
        <v>2052</v>
      </c>
      <c r="H307" s="0" t="str">
        <f aca="false">REPLACE(E307,7,8,"********")</f>
        <v>441721********1518</v>
      </c>
      <c r="K307" s="0" t="n">
        <v>19375915785</v>
      </c>
      <c r="M307" s="0" t="str">
        <f aca="false">REPLACE(K307,4,4,"****")</f>
        <v>193****5785</v>
      </c>
    </row>
    <row r="308" customFormat="false" ht="14.25" hidden="false" customHeight="false" outlineLevel="0" collapsed="false">
      <c r="E308" s="24" t="s">
        <v>2053</v>
      </c>
      <c r="H308" s="0" t="str">
        <f aca="false">REPLACE(E308,7,8,"********")</f>
        <v>440881********1037</v>
      </c>
      <c r="K308" s="0" t="n">
        <v>13432848308</v>
      </c>
      <c r="M308" s="0" t="str">
        <f aca="false">REPLACE(K308,4,4,"****")</f>
        <v>134****8308</v>
      </c>
    </row>
    <row r="309" customFormat="false" ht="14.25" hidden="false" customHeight="false" outlineLevel="0" collapsed="false">
      <c r="E309" s="24" t="s">
        <v>2054</v>
      </c>
      <c r="H309" s="0" t="str">
        <f aca="false">REPLACE(E309,7,8,"********")</f>
        <v>440982********5191</v>
      </c>
      <c r="K309" s="0" t="n">
        <v>19926139617</v>
      </c>
      <c r="M309" s="0" t="str">
        <f aca="false">REPLACE(K309,4,4,"****")</f>
        <v>199****9617</v>
      </c>
    </row>
    <row r="310" customFormat="false" ht="14.25" hidden="false" customHeight="false" outlineLevel="0" collapsed="false">
      <c r="E310" s="24" t="s">
        <v>2055</v>
      </c>
      <c r="H310" s="0" t="str">
        <f aca="false">REPLACE(E310,7,8,"********")</f>
        <v>440882********1129</v>
      </c>
      <c r="K310" s="0" t="n">
        <v>19534881028</v>
      </c>
      <c r="M310" s="0" t="str">
        <f aca="false">REPLACE(K310,4,4,"****")</f>
        <v>195****1028</v>
      </c>
    </row>
    <row r="311" customFormat="false" ht="14.25" hidden="false" customHeight="false" outlineLevel="0" collapsed="false">
      <c r="E311" s="24" t="s">
        <v>2056</v>
      </c>
      <c r="H311" s="0" t="str">
        <f aca="false">REPLACE(E311,7,8,"********")</f>
        <v>441424********5513</v>
      </c>
      <c r="K311" s="0" t="n">
        <v>13318628544</v>
      </c>
      <c r="M311" s="0" t="str">
        <f aca="false">REPLACE(K311,4,4,"****")</f>
        <v>133****8544</v>
      </c>
    </row>
    <row r="312" customFormat="false" ht="14.25" hidden="false" customHeight="false" outlineLevel="0" collapsed="false">
      <c r="E312" s="24" t="s">
        <v>2057</v>
      </c>
      <c r="H312" s="0" t="str">
        <f aca="false">REPLACE(E312,7,8,"********")</f>
        <v>441523********5514</v>
      </c>
      <c r="K312" s="0" t="n">
        <v>18319164879</v>
      </c>
      <c r="M312" s="0" t="str">
        <f aca="false">REPLACE(K312,4,4,"****")</f>
        <v>183****4879</v>
      </c>
    </row>
    <row r="313" customFormat="false" ht="14.25" hidden="false" customHeight="false" outlineLevel="0" collapsed="false">
      <c r="E313" s="24" t="s">
        <v>2058</v>
      </c>
      <c r="H313" s="0" t="str">
        <f aca="false">REPLACE(E313,7,8,"********")</f>
        <v>441821********003X</v>
      </c>
      <c r="K313" s="0" t="s">
        <v>2059</v>
      </c>
      <c r="M313" s="0" t="str">
        <f aca="false">REPLACE(K313,4,4,"****")</f>
        <v>183****7167</v>
      </c>
    </row>
    <row r="314" customFormat="false" ht="14.25" hidden="false" customHeight="false" outlineLevel="0" collapsed="false">
      <c r="E314" s="24" t="s">
        <v>2060</v>
      </c>
      <c r="H314" s="0" t="str">
        <f aca="false">REPLACE(E314,7,8,"********")</f>
        <v>440982********4318</v>
      </c>
      <c r="K314" s="0" t="n">
        <v>13211202565</v>
      </c>
      <c r="M314" s="0" t="str">
        <f aca="false">REPLACE(K314,4,4,"****")</f>
        <v>132****2565</v>
      </c>
    </row>
    <row r="315" customFormat="false" ht="14.25" hidden="false" customHeight="false" outlineLevel="0" collapsed="false">
      <c r="E315" s="24" t="s">
        <v>2061</v>
      </c>
      <c r="H315" s="0" t="str">
        <f aca="false">REPLACE(E315,7,8,"********")</f>
        <v>441827********926X</v>
      </c>
      <c r="K315" s="0" t="n">
        <v>18902679695</v>
      </c>
      <c r="M315" s="0" t="str">
        <f aca="false">REPLACE(K315,4,4,"****")</f>
        <v>189****9695</v>
      </c>
    </row>
    <row r="316" customFormat="false" ht="14.25" hidden="false" customHeight="false" outlineLevel="0" collapsed="false">
      <c r="E316" s="24" t="s">
        <v>2062</v>
      </c>
      <c r="H316" s="0" t="str">
        <f aca="false">REPLACE(E316,7,8,"********")</f>
        <v>411328********1378</v>
      </c>
      <c r="K316" s="0" t="n">
        <v>13827869755</v>
      </c>
      <c r="M316" s="0" t="str">
        <f aca="false">REPLACE(K316,4,4,"****")</f>
        <v>138****9755</v>
      </c>
    </row>
    <row r="317" customFormat="false" ht="14.25" hidden="false" customHeight="false" outlineLevel="0" collapsed="false">
      <c r="E317" s="24" t="s">
        <v>2063</v>
      </c>
      <c r="H317" s="0" t="str">
        <f aca="false">REPLACE(E317,7,8,"********")</f>
        <v>511722********7831</v>
      </c>
      <c r="K317" s="0" t="n">
        <v>15207518785</v>
      </c>
      <c r="M317" s="0" t="str">
        <f aca="false">REPLACE(K317,4,4,"****")</f>
        <v>152****8785</v>
      </c>
    </row>
    <row r="318" customFormat="false" ht="14.25" hidden="false" customHeight="false" outlineLevel="0" collapsed="false">
      <c r="E318" s="24" t="s">
        <v>2064</v>
      </c>
      <c r="H318" s="0" t="str">
        <f aca="false">REPLACE(E318,7,8,"********")</f>
        <v>441624********0510</v>
      </c>
      <c r="K318" s="0" t="n">
        <v>18929797051</v>
      </c>
      <c r="M318" s="0" t="str">
        <f aca="false">REPLACE(K318,4,4,"****")</f>
        <v>189****7051</v>
      </c>
    </row>
    <row r="319" customFormat="false" ht="14.25" hidden="false" customHeight="false" outlineLevel="0" collapsed="false">
      <c r="E319" s="24" t="s">
        <v>2065</v>
      </c>
      <c r="H319" s="0" t="str">
        <f aca="false">REPLACE(E319,7,8,"********")</f>
        <v>441622********0619</v>
      </c>
      <c r="K319" s="0" t="n">
        <v>13501496173</v>
      </c>
      <c r="M319" s="0" t="str">
        <f aca="false">REPLACE(K319,4,4,"****")</f>
        <v>135****6173</v>
      </c>
    </row>
    <row r="320" customFormat="false" ht="14.25" hidden="false" customHeight="false" outlineLevel="0" collapsed="false">
      <c r="E320" s="24" t="s">
        <v>2066</v>
      </c>
      <c r="H320" s="0" t="str">
        <f aca="false">REPLACE(E320,7,8,"********")</f>
        <v>440981********5415</v>
      </c>
      <c r="K320" s="0" t="n">
        <v>18206688895</v>
      </c>
      <c r="M320" s="0" t="str">
        <f aca="false">REPLACE(K320,4,4,"****")</f>
        <v>182****8895</v>
      </c>
    </row>
    <row r="321" customFormat="false" ht="14.25" hidden="false" customHeight="false" outlineLevel="0" collapsed="false">
      <c r="E321" s="24" t="s">
        <v>2067</v>
      </c>
      <c r="H321" s="0" t="str">
        <f aca="false">REPLACE(E321,7,8,"********")</f>
        <v>441781********4655</v>
      </c>
      <c r="K321" s="0" t="n">
        <v>13729562331</v>
      </c>
      <c r="M321" s="0" t="str">
        <f aca="false">REPLACE(K321,4,4,"****")</f>
        <v>137****2331</v>
      </c>
    </row>
    <row r="322" customFormat="false" ht="14.25" hidden="false" customHeight="false" outlineLevel="0" collapsed="false">
      <c r="E322" s="24" t="s">
        <v>2068</v>
      </c>
      <c r="H322" s="0" t="str">
        <f aca="false">REPLACE(E322,7,8,"********")</f>
        <v>440983********5712</v>
      </c>
      <c r="K322" s="0" t="n">
        <v>13413101157</v>
      </c>
      <c r="M322" s="0" t="str">
        <f aca="false">REPLACE(K322,4,4,"****")</f>
        <v>134****1157</v>
      </c>
    </row>
    <row r="323" customFormat="false" ht="14.25" hidden="false" customHeight="false" outlineLevel="0" collapsed="false">
      <c r="E323" s="24" t="s">
        <v>2069</v>
      </c>
      <c r="H323" s="0" t="str">
        <f aca="false">REPLACE(E323,7,8,"********")</f>
        <v>441502********1112</v>
      </c>
      <c r="K323" s="0" t="n">
        <v>18475028468</v>
      </c>
      <c r="M323" s="0" t="str">
        <f aca="false">REPLACE(K323,4,4,"****")</f>
        <v>184****8468</v>
      </c>
    </row>
    <row r="324" customFormat="false" ht="14.25" hidden="false" customHeight="false" outlineLevel="0" collapsed="false">
      <c r="E324" s="24" t="s">
        <v>2070</v>
      </c>
      <c r="H324" s="0" t="str">
        <f aca="false">REPLACE(E324,7,8,"********")</f>
        <v>441323********0529</v>
      </c>
      <c r="K324" s="0" t="n">
        <v>18316224902</v>
      </c>
      <c r="M324" s="0" t="str">
        <f aca="false">REPLACE(K324,4,4,"****")</f>
        <v>183****4902</v>
      </c>
    </row>
    <row r="325" customFormat="false" ht="14.25" hidden="false" customHeight="false" outlineLevel="0" collapsed="false">
      <c r="E325" s="24" t="s">
        <v>2071</v>
      </c>
      <c r="H325" s="0" t="str">
        <f aca="false">REPLACE(E325,7,8,"********")</f>
        <v>445381********4021</v>
      </c>
      <c r="K325" s="0" t="n">
        <v>13682961527</v>
      </c>
      <c r="M325" s="0" t="str">
        <f aca="false">REPLACE(K325,4,4,"****")</f>
        <v>136****1527</v>
      </c>
    </row>
    <row r="326" customFormat="false" ht="14.25" hidden="false" customHeight="false" outlineLevel="0" collapsed="false">
      <c r="E326" s="24" t="s">
        <v>2072</v>
      </c>
      <c r="H326" s="0" t="str">
        <f aca="false">REPLACE(E326,7,8,"********")</f>
        <v>441622********0616</v>
      </c>
      <c r="K326" s="0" t="n">
        <v>13531341572</v>
      </c>
      <c r="M326" s="0" t="str">
        <f aca="false">REPLACE(K326,4,4,"****")</f>
        <v>135****1572</v>
      </c>
    </row>
    <row r="327" customFormat="false" ht="14.25" hidden="false" customHeight="false" outlineLevel="0" collapsed="false">
      <c r="E327" s="24" t="s">
        <v>2073</v>
      </c>
      <c r="H327" s="0" t="str">
        <f aca="false">REPLACE(E327,7,8,"********")</f>
        <v>440582********637X</v>
      </c>
      <c r="K327" s="0" t="n">
        <v>18219584105</v>
      </c>
      <c r="M327" s="0" t="str">
        <f aca="false">REPLACE(K327,4,4,"****")</f>
        <v>182****4105</v>
      </c>
    </row>
    <row r="328" customFormat="false" ht="14.25" hidden="false" customHeight="false" outlineLevel="0" collapsed="false">
      <c r="E328" s="24" t="s">
        <v>2074</v>
      </c>
      <c r="H328" s="0" t="str">
        <f aca="false">REPLACE(E328,7,8,"********")</f>
        <v>360922********2933</v>
      </c>
      <c r="K328" s="0" t="n">
        <v>18320432342</v>
      </c>
      <c r="M328" s="0" t="str">
        <f aca="false">REPLACE(K328,4,4,"****")</f>
        <v>183****2342</v>
      </c>
    </row>
    <row r="329" customFormat="false" ht="14.25" hidden="false" customHeight="false" outlineLevel="0" collapsed="false">
      <c r="E329" s="24" t="s">
        <v>2075</v>
      </c>
      <c r="H329" s="0" t="str">
        <f aca="false">REPLACE(E329,7,8,"********")</f>
        <v>440606********0142</v>
      </c>
      <c r="K329" s="0" t="s">
        <v>2076</v>
      </c>
      <c r="M329" s="0" t="str">
        <f aca="false">REPLACE(K329,4,4,"****")</f>
        <v>134****2414</v>
      </c>
    </row>
    <row r="330" customFormat="false" ht="14.25" hidden="false" customHeight="false" outlineLevel="0" collapsed="false">
      <c r="E330" s="24" t="s">
        <v>2077</v>
      </c>
      <c r="H330" s="0" t="str">
        <f aca="false">REPLACE(E330,7,8,"********")</f>
        <v>440825********3012</v>
      </c>
      <c r="K330" s="0" t="n">
        <v>15119225852</v>
      </c>
      <c r="M330" s="0" t="str">
        <f aca="false">REPLACE(K330,4,4,"****")</f>
        <v>151****5852</v>
      </c>
    </row>
    <row r="331" customFormat="false" ht="14.25" hidden="false" customHeight="false" outlineLevel="0" collapsed="false">
      <c r="E331" s="24" t="s">
        <v>2078</v>
      </c>
      <c r="H331" s="0" t="str">
        <f aca="false">REPLACE(E331,7,8,"********")</f>
        <v>440282********4030</v>
      </c>
      <c r="K331" s="0" t="n">
        <v>19896919091</v>
      </c>
      <c r="M331" s="0" t="str">
        <f aca="false">REPLACE(K331,4,4,"****")</f>
        <v>198****9091</v>
      </c>
    </row>
    <row r="332" customFormat="false" ht="14.25" hidden="false" customHeight="false" outlineLevel="0" collapsed="false">
      <c r="E332" s="24" t="s">
        <v>2079</v>
      </c>
      <c r="H332" s="0" t="str">
        <f aca="false">REPLACE(E332,7,8,"********")</f>
        <v>441481********1154</v>
      </c>
      <c r="K332" s="0" t="s">
        <v>2080</v>
      </c>
      <c r="M332" s="0" t="str">
        <f aca="false">REPLACE(K332,4,4,"****")</f>
        <v>137****7509</v>
      </c>
    </row>
    <row r="333" customFormat="false" ht="14.25" hidden="false" customHeight="false" outlineLevel="0" collapsed="false">
      <c r="E333" s="24" t="s">
        <v>2081</v>
      </c>
      <c r="H333" s="0" t="str">
        <f aca="false">REPLACE(E333,7,8,"********")</f>
        <v>441821********0220</v>
      </c>
      <c r="K333" s="0" t="n">
        <v>15219848893</v>
      </c>
      <c r="M333" s="0" t="str">
        <f aca="false">REPLACE(K333,4,4,"****")</f>
        <v>152****8893</v>
      </c>
    </row>
    <row r="334" customFormat="false" ht="14.25" hidden="false" customHeight="false" outlineLevel="0" collapsed="false">
      <c r="E334" s="24" t="s">
        <v>2082</v>
      </c>
      <c r="H334" s="0" t="str">
        <f aca="false">REPLACE(E334,7,8,"********")</f>
        <v>440223********401X</v>
      </c>
      <c r="K334" s="0" t="n">
        <v>18707684143</v>
      </c>
      <c r="M334" s="0" t="str">
        <f aca="false">REPLACE(K334,4,4,"****")</f>
        <v>187****4143</v>
      </c>
    </row>
    <row r="335" customFormat="false" ht="14.25" hidden="false" customHeight="false" outlineLevel="0" collapsed="false">
      <c r="E335" s="24" t="s">
        <v>2083</v>
      </c>
      <c r="H335" s="0" t="str">
        <f aca="false">REPLACE(E335,7,8,"********")</f>
        <v>441621********4436</v>
      </c>
      <c r="K335" s="0" t="n">
        <v>13250452770</v>
      </c>
      <c r="M335" s="0" t="str">
        <f aca="false">REPLACE(K335,4,4,"****")</f>
        <v>132****2770</v>
      </c>
    </row>
    <row r="336" customFormat="false" ht="14.25" hidden="false" customHeight="false" outlineLevel="0" collapsed="false">
      <c r="E336" s="24" t="s">
        <v>2084</v>
      </c>
      <c r="H336" s="0" t="str">
        <f aca="false">REPLACE(E336,7,8,"********")</f>
        <v>445224********4515</v>
      </c>
      <c r="K336" s="0" t="n">
        <v>15768056769</v>
      </c>
      <c r="M336" s="0" t="str">
        <f aca="false">REPLACE(K336,4,4,"****")</f>
        <v>157****6769</v>
      </c>
    </row>
    <row r="337" customFormat="false" ht="14.25" hidden="false" customHeight="false" outlineLevel="0" collapsed="false">
      <c r="E337" s="24" t="s">
        <v>2085</v>
      </c>
      <c r="H337" s="0" t="str">
        <f aca="false">REPLACE(E337,7,8,"********")</f>
        <v>445221********4937</v>
      </c>
      <c r="K337" s="0" t="n">
        <v>13286852141</v>
      </c>
      <c r="M337" s="0" t="str">
        <f aca="false">REPLACE(K337,4,4,"****")</f>
        <v>132****2141</v>
      </c>
    </row>
    <row r="338" customFormat="false" ht="14.25" hidden="false" customHeight="false" outlineLevel="0" collapsed="false">
      <c r="E338" s="24" t="s">
        <v>2086</v>
      </c>
      <c r="H338" s="0" t="str">
        <f aca="false">REPLACE(E338,7,8,"********")</f>
        <v>441581********7996</v>
      </c>
      <c r="K338" s="0" t="n">
        <v>15914849607</v>
      </c>
      <c r="M338" s="0" t="str">
        <f aca="false">REPLACE(K338,4,4,"****")</f>
        <v>159****9607</v>
      </c>
    </row>
    <row r="339" customFormat="false" ht="14.25" hidden="false" customHeight="false" outlineLevel="0" collapsed="false">
      <c r="E339" s="24" t="s">
        <v>2087</v>
      </c>
      <c r="H339" s="0" t="str">
        <f aca="false">REPLACE(E339,7,8,"********")</f>
        <v>440281********6652</v>
      </c>
      <c r="K339" s="0" t="n">
        <v>15302943851</v>
      </c>
      <c r="M339" s="0" t="str">
        <f aca="false">REPLACE(K339,4,4,"****")</f>
        <v>153****3851</v>
      </c>
    </row>
    <row r="340" customFormat="false" ht="14.25" hidden="false" customHeight="false" outlineLevel="0" collapsed="false">
      <c r="E340" s="24" t="s">
        <v>2088</v>
      </c>
      <c r="H340" s="0" t="str">
        <f aca="false">REPLACE(E340,7,8,"********")</f>
        <v>440281********6632</v>
      </c>
      <c r="K340" s="0" t="n">
        <v>15119184268</v>
      </c>
      <c r="M340" s="0" t="str">
        <f aca="false">REPLACE(K340,4,4,"****")</f>
        <v>151****4268</v>
      </c>
    </row>
    <row r="341" customFormat="false" ht="14.25" hidden="false" customHeight="false" outlineLevel="0" collapsed="false">
      <c r="E341" s="24" t="s">
        <v>2089</v>
      </c>
      <c r="H341" s="0" t="str">
        <f aca="false">REPLACE(E341,7,8,"********")</f>
        <v>440281********7630</v>
      </c>
      <c r="K341" s="0" t="n">
        <v>15914828270</v>
      </c>
      <c r="M341" s="0" t="str">
        <f aca="false">REPLACE(K341,4,4,"****")</f>
        <v>159****8270</v>
      </c>
    </row>
    <row r="342" customFormat="false" ht="14.25" hidden="false" customHeight="false" outlineLevel="0" collapsed="false">
      <c r="E342" s="24" t="s">
        <v>2090</v>
      </c>
      <c r="H342" s="0" t="str">
        <f aca="false">REPLACE(E342,7,8,"********")</f>
        <v>440221********0315</v>
      </c>
      <c r="K342" s="0" t="s">
        <v>2091</v>
      </c>
      <c r="M342" s="0" t="str">
        <f aca="false">REPLACE(K342,4,4,"****")</f>
        <v>178****9702</v>
      </c>
    </row>
    <row r="343" customFormat="false" ht="14.25" hidden="false" customHeight="false" outlineLevel="0" collapsed="false">
      <c r="E343" s="24" t="s">
        <v>2092</v>
      </c>
      <c r="H343" s="0" t="str">
        <f aca="false">REPLACE(E343,7,8,"********")</f>
        <v>440281********2412</v>
      </c>
      <c r="K343" s="0" t="n">
        <v>15207512523</v>
      </c>
      <c r="M343" s="0" t="str">
        <f aca="false">REPLACE(K343,4,4,"****")</f>
        <v>152****2523</v>
      </c>
    </row>
    <row r="344" customFormat="false" ht="14.25" hidden="false" customHeight="false" outlineLevel="0" collapsed="false">
      <c r="E344" s="24" t="s">
        <v>2093</v>
      </c>
      <c r="H344" s="0" t="str">
        <f aca="false">REPLACE(E344,7,8,"********")</f>
        <v>441424********4866</v>
      </c>
      <c r="K344" s="0" t="n">
        <v>19814549052</v>
      </c>
      <c r="M344" s="0" t="str">
        <f aca="false">REPLACE(K344,4,4,"****")</f>
        <v>198****9052</v>
      </c>
    </row>
    <row r="345" customFormat="false" ht="14.25" hidden="false" customHeight="false" outlineLevel="0" collapsed="false">
      <c r="E345" s="24" t="s">
        <v>2094</v>
      </c>
      <c r="H345" s="0" t="str">
        <f aca="false">REPLACE(E345,7,8,"********")</f>
        <v>440204********7633</v>
      </c>
      <c r="K345" s="0" t="n">
        <v>19928559602</v>
      </c>
      <c r="M345" s="0" t="str">
        <f aca="false">REPLACE(K345,4,4,"****")</f>
        <v>199****9602</v>
      </c>
    </row>
    <row r="346" customFormat="false" ht="14.25" hidden="false" customHeight="false" outlineLevel="0" collapsed="false">
      <c r="E346" s="24" t="s">
        <v>2095</v>
      </c>
      <c r="H346" s="0" t="str">
        <f aca="false">REPLACE(E346,7,8,"********")</f>
        <v>440281********5218</v>
      </c>
      <c r="K346" s="0" t="n">
        <v>15219034991</v>
      </c>
      <c r="M346" s="0" t="str">
        <f aca="false">REPLACE(K346,4,4,"****")</f>
        <v>152****4991</v>
      </c>
    </row>
    <row r="347" customFormat="false" ht="14.25" hidden="false" customHeight="false" outlineLevel="0" collapsed="false">
      <c r="E347" s="24" t="s">
        <v>2096</v>
      </c>
      <c r="H347" s="0" t="str">
        <f aca="false">REPLACE(E347,7,8,"********")</f>
        <v>440282********3711</v>
      </c>
      <c r="K347" s="0" t="n">
        <v>19830193764</v>
      </c>
      <c r="M347" s="0" t="str">
        <f aca="false">REPLACE(K347,4,4,"****")</f>
        <v>198****3764</v>
      </c>
    </row>
    <row r="348" customFormat="false" ht="14.25" hidden="false" customHeight="false" outlineLevel="0" collapsed="false">
      <c r="E348" s="24" t="s">
        <v>2097</v>
      </c>
      <c r="H348" s="0" t="str">
        <f aca="false">REPLACE(E348,7,8,"********")</f>
        <v>440282********221X</v>
      </c>
      <c r="K348" s="0" t="n">
        <v>19849925417</v>
      </c>
      <c r="M348" s="0" t="str">
        <f aca="false">REPLACE(K348,4,4,"****")</f>
        <v>198****5417</v>
      </c>
    </row>
    <row r="349" customFormat="false" ht="14.25" hidden="false" customHeight="false" outlineLevel="0" collapsed="false">
      <c r="E349" s="24" t="s">
        <v>2098</v>
      </c>
      <c r="H349" s="0" t="str">
        <f aca="false">REPLACE(E349,7,8,"********")</f>
        <v>440281********4211</v>
      </c>
      <c r="K349" s="0" t="n">
        <v>13640136628</v>
      </c>
      <c r="M349" s="0" t="str">
        <f aca="false">REPLACE(K349,4,4,"****")</f>
        <v>136****6628</v>
      </c>
    </row>
    <row r="350" customFormat="false" ht="14.25" hidden="false" customHeight="false" outlineLevel="0" collapsed="false">
      <c r="E350" s="24" t="s">
        <v>2099</v>
      </c>
      <c r="H350" s="0" t="str">
        <f aca="false">REPLACE(E350,7,8,"********")</f>
        <v>440221********6814</v>
      </c>
      <c r="K350" s="0" t="n">
        <v>18127380544</v>
      </c>
      <c r="M350" s="0" t="str">
        <f aca="false">REPLACE(K350,4,4,"****")</f>
        <v>181****0544</v>
      </c>
    </row>
    <row r="351" customFormat="false" ht="14.25" hidden="false" customHeight="false" outlineLevel="0" collapsed="false">
      <c r="E351" s="24" t="s">
        <v>2100</v>
      </c>
      <c r="H351" s="0" t="str">
        <f aca="false">REPLACE(E351,7,8,"********")</f>
        <v>445281********243X</v>
      </c>
      <c r="K351" s="0" t="n">
        <v>13242549906</v>
      </c>
      <c r="M351" s="0" t="str">
        <f aca="false">REPLACE(K351,4,4,"****")</f>
        <v>132****9906</v>
      </c>
    </row>
    <row r="352" customFormat="false" ht="14.25" hidden="false" customHeight="false" outlineLevel="0" collapsed="false">
      <c r="E352" s="24" t="s">
        <v>2101</v>
      </c>
      <c r="H352" s="0" t="str">
        <f aca="false">REPLACE(E352,7,8,"********")</f>
        <v>440232********361X</v>
      </c>
      <c r="K352" s="0" t="n">
        <v>13826649728</v>
      </c>
      <c r="M352" s="0" t="str">
        <f aca="false">REPLACE(K352,4,4,"****")</f>
        <v>138****9728</v>
      </c>
    </row>
    <row r="353" customFormat="false" ht="14.25" hidden="false" customHeight="false" outlineLevel="0" collapsed="false">
      <c r="E353" s="24" t="s">
        <v>2102</v>
      </c>
      <c r="H353" s="0" t="str">
        <f aca="false">REPLACE(E353,7,8,"********")</f>
        <v>440203********671X</v>
      </c>
      <c r="K353" s="0" t="n">
        <v>13824578127</v>
      </c>
      <c r="M353" s="0" t="str">
        <f aca="false">REPLACE(K353,4,4,"****")</f>
        <v>138****8127</v>
      </c>
    </row>
    <row r="354" customFormat="false" ht="14.25" hidden="false" customHeight="false" outlineLevel="0" collapsed="false">
      <c r="E354" s="24" t="s">
        <v>2103</v>
      </c>
      <c r="H354" s="0" t="str">
        <f aca="false">REPLACE(E354,7,8,"********")</f>
        <v>441422********4215</v>
      </c>
      <c r="K354" s="0" t="n">
        <v>15986713756</v>
      </c>
      <c r="M354" s="0" t="str">
        <f aca="false">REPLACE(K354,4,4,"****")</f>
        <v>159****3756</v>
      </c>
    </row>
    <row r="355" customFormat="false" ht="14.25" hidden="false" customHeight="false" outlineLevel="0" collapsed="false">
      <c r="E355" s="24" t="s">
        <v>2104</v>
      </c>
      <c r="H355" s="0" t="str">
        <f aca="false">REPLACE(E355,7,8,"********")</f>
        <v>441423********2734</v>
      </c>
      <c r="K355" s="0" t="n">
        <v>17819481330</v>
      </c>
      <c r="M355" s="0" t="str">
        <f aca="false">REPLACE(K355,4,4,"****")</f>
        <v>178****1330</v>
      </c>
    </row>
    <row r="356" customFormat="false" ht="14.25" hidden="false" customHeight="false" outlineLevel="0" collapsed="false">
      <c r="E356" s="24" t="s">
        <v>2105</v>
      </c>
      <c r="H356" s="0" t="str">
        <f aca="false">REPLACE(E356,7,8,"********")</f>
        <v>441322********3839</v>
      </c>
      <c r="K356" s="0" t="n">
        <v>15813284292</v>
      </c>
      <c r="M356" s="0" t="str">
        <f aca="false">REPLACE(K356,4,4,"****")</f>
        <v>158****4292</v>
      </c>
    </row>
    <row r="357" customFormat="false" ht="14.25" hidden="false" customHeight="false" outlineLevel="0" collapsed="false">
      <c r="E357" s="24" t="s">
        <v>2106</v>
      </c>
      <c r="H357" s="0" t="str">
        <f aca="false">REPLACE(E357,7,8,"********")</f>
        <v>441882********5718</v>
      </c>
      <c r="K357" s="0" t="n">
        <v>13928379327</v>
      </c>
      <c r="M357" s="0" t="str">
        <f aca="false">REPLACE(K357,4,4,"****")</f>
        <v>139****9327</v>
      </c>
    </row>
    <row r="358" customFormat="false" ht="14.25" hidden="false" customHeight="false" outlineLevel="0" collapsed="false">
      <c r="E358" s="24" t="s">
        <v>2107</v>
      </c>
      <c r="H358" s="0" t="str">
        <f aca="false">REPLACE(E358,7,8,"********")</f>
        <v>441827********8411</v>
      </c>
      <c r="K358" s="0" t="n">
        <v>15119212361</v>
      </c>
      <c r="M358" s="0" t="str">
        <f aca="false">REPLACE(K358,4,4,"****")</f>
        <v>151****2361</v>
      </c>
    </row>
    <row r="359" customFormat="false" ht="14.25" hidden="false" customHeight="false" outlineLevel="0" collapsed="false">
      <c r="E359" s="24" t="s">
        <v>2108</v>
      </c>
      <c r="H359" s="0" t="str">
        <f aca="false">REPLACE(E359,7,8,"********")</f>
        <v>441323********636X</v>
      </c>
      <c r="K359" s="0" t="n">
        <v>18316108515</v>
      </c>
      <c r="M359" s="0" t="str">
        <f aca="false">REPLACE(K359,4,4,"****")</f>
        <v>183****8515</v>
      </c>
    </row>
    <row r="360" customFormat="false" ht="14.25" hidden="false" customHeight="false" outlineLevel="0" collapsed="false">
      <c r="E360" s="24" t="s">
        <v>2109</v>
      </c>
      <c r="H360" s="0" t="str">
        <f aca="false">REPLACE(E360,7,8,"********")</f>
        <v>440882********0056</v>
      </c>
      <c r="K360" s="0" t="n">
        <v>18319135631</v>
      </c>
      <c r="M360" s="0" t="str">
        <f aca="false">REPLACE(K360,4,4,"****")</f>
        <v>183****5631</v>
      </c>
    </row>
    <row r="361" customFormat="false" ht="14.25" hidden="false" customHeight="false" outlineLevel="0" collapsed="false">
      <c r="E361" s="24" t="s">
        <v>2110</v>
      </c>
      <c r="H361" s="0" t="str">
        <f aca="false">REPLACE(E361,7,8,"********")</f>
        <v>441721********4512</v>
      </c>
      <c r="K361" s="0" t="n">
        <v>13929302960</v>
      </c>
      <c r="M361" s="0" t="str">
        <f aca="false">REPLACE(K361,4,4,"****")</f>
        <v>139****2960</v>
      </c>
    </row>
    <row r="362" customFormat="false" ht="14.25" hidden="false" customHeight="false" outlineLevel="0" collapsed="false">
      <c r="E362" s="24" t="s">
        <v>2111</v>
      </c>
      <c r="H362" s="0" t="str">
        <f aca="false">REPLACE(E362,7,8,"********")</f>
        <v>440881********5312</v>
      </c>
      <c r="K362" s="0" t="n">
        <v>13413637234</v>
      </c>
      <c r="M362" s="0" t="str">
        <f aca="false">REPLACE(K362,4,4,"****")</f>
        <v>134****7234</v>
      </c>
    </row>
    <row r="363" customFormat="false" ht="14.25" hidden="false" customHeight="false" outlineLevel="0" collapsed="false">
      <c r="E363" s="24" t="s">
        <v>2112</v>
      </c>
      <c r="H363" s="0" t="str">
        <f aca="false">REPLACE(E363,7,8,"********")</f>
        <v>441581********2736</v>
      </c>
      <c r="K363" s="0" t="n">
        <v>13428218234</v>
      </c>
      <c r="M363" s="0" t="str">
        <f aca="false">REPLACE(K363,4,4,"****")</f>
        <v>134****8234</v>
      </c>
    </row>
    <row r="364" customFormat="false" ht="14.25" hidden="false" customHeight="false" outlineLevel="0" collapsed="false">
      <c r="E364" s="24" t="s">
        <v>2113</v>
      </c>
      <c r="H364" s="0" t="str">
        <f aca="false">REPLACE(E364,7,8,"********")</f>
        <v>440882********113X</v>
      </c>
      <c r="K364" s="0" t="n">
        <v>17306491437</v>
      </c>
      <c r="M364" s="0" t="str">
        <f aca="false">REPLACE(K364,4,4,"****")</f>
        <v>173****1437</v>
      </c>
    </row>
    <row r="365" customFormat="false" ht="14.25" hidden="false" customHeight="false" outlineLevel="0" collapsed="false">
      <c r="E365" s="24" t="s">
        <v>2114</v>
      </c>
      <c r="H365" s="0" t="str">
        <f aca="false">REPLACE(E365,7,8,"********")</f>
        <v>441581********0800</v>
      </c>
      <c r="K365" s="0" t="n">
        <v>18823024604</v>
      </c>
      <c r="M365" s="0" t="str">
        <f aca="false">REPLACE(K365,4,4,"****")</f>
        <v>188****4604</v>
      </c>
    </row>
    <row r="366" customFormat="false" ht="14.25" hidden="false" customHeight="false" outlineLevel="0" collapsed="false">
      <c r="E366" s="24" t="s">
        <v>2115</v>
      </c>
      <c r="H366" s="0" t="str">
        <f aca="false">REPLACE(E366,7,8,"********")</f>
        <v>440785********0716</v>
      </c>
      <c r="K366" s="0" t="n">
        <v>18218100294</v>
      </c>
      <c r="M366" s="0" t="str">
        <f aca="false">REPLACE(K366,4,4,"****")</f>
        <v>182****0294</v>
      </c>
    </row>
    <row r="367" customFormat="false" ht="14.25" hidden="false" customHeight="false" outlineLevel="0" collapsed="false">
      <c r="E367" s="24" t="s">
        <v>2116</v>
      </c>
      <c r="H367" s="0" t="str">
        <f aca="false">REPLACE(E367,7,8,"********")</f>
        <v>441424********5568</v>
      </c>
      <c r="K367" s="0" t="n">
        <v>18125820319</v>
      </c>
      <c r="M367" s="0" t="str">
        <f aca="false">REPLACE(K367,4,4,"****")</f>
        <v>181****0319</v>
      </c>
    </row>
    <row r="368" customFormat="false" ht="14.25" hidden="false" customHeight="false" outlineLevel="0" collapsed="false">
      <c r="E368" s="24" t="s">
        <v>2117</v>
      </c>
      <c r="H368" s="0" t="str">
        <f aca="false">REPLACE(E368,7,8,"********")</f>
        <v>440825********3467</v>
      </c>
      <c r="K368" s="0" t="n">
        <v>15766090699</v>
      </c>
      <c r="M368" s="0" t="str">
        <f aca="false">REPLACE(K368,4,4,"****")</f>
        <v>157****0699</v>
      </c>
    </row>
    <row r="369" customFormat="false" ht="14.25" hidden="false" customHeight="false" outlineLevel="0" collapsed="false">
      <c r="E369" s="24" t="s">
        <v>2118</v>
      </c>
      <c r="H369" s="0" t="str">
        <f aca="false">REPLACE(E369,7,8,"********")</f>
        <v>450702********572X</v>
      </c>
      <c r="K369" s="0" t="n">
        <v>18069017409</v>
      </c>
      <c r="M369" s="0" t="str">
        <f aca="false">REPLACE(K369,4,4,"****")</f>
        <v>180****7409</v>
      </c>
    </row>
    <row r="370" customFormat="false" ht="14.25" hidden="false" customHeight="false" outlineLevel="0" collapsed="false">
      <c r="E370" s="24" t="s">
        <v>2119</v>
      </c>
      <c r="H370" s="0" t="str">
        <f aca="false">REPLACE(E370,7,8,"********")</f>
        <v>440921********0438</v>
      </c>
      <c r="K370" s="0" t="n">
        <v>18320687698</v>
      </c>
      <c r="M370" s="0" t="str">
        <f aca="false">REPLACE(K370,4,4,"****")</f>
        <v>183****7698</v>
      </c>
    </row>
    <row r="371" customFormat="false" ht="14.25" hidden="false" customHeight="false" outlineLevel="0" collapsed="false">
      <c r="E371" s="24" t="s">
        <v>2120</v>
      </c>
      <c r="H371" s="0" t="str">
        <f aca="false">REPLACE(E371,7,8,"********")</f>
        <v>440982********2536</v>
      </c>
      <c r="K371" s="0" t="n">
        <v>13128224439</v>
      </c>
      <c r="M371" s="0" t="str">
        <f aca="false">REPLACE(K371,4,4,"****")</f>
        <v>131****4439</v>
      </c>
    </row>
    <row r="372" customFormat="false" ht="14.25" hidden="false" customHeight="false" outlineLevel="0" collapsed="false">
      <c r="E372" s="24" t="s">
        <v>2121</v>
      </c>
      <c r="H372" s="0" t="str">
        <f aca="false">REPLACE(E372,7,8,"********")</f>
        <v>440982********3181</v>
      </c>
      <c r="K372" s="0" t="n">
        <v>13415614353</v>
      </c>
      <c r="M372" s="0" t="str">
        <f aca="false">REPLACE(K372,4,4,"****")</f>
        <v>134****4353</v>
      </c>
    </row>
    <row r="373" customFormat="false" ht="14.25" hidden="false" customHeight="false" outlineLevel="0" collapsed="false">
      <c r="E373" s="24" t="s">
        <v>2122</v>
      </c>
      <c r="H373" s="0" t="str">
        <f aca="false">REPLACE(E373,7,8,"********")</f>
        <v>440923********1952</v>
      </c>
      <c r="K373" s="0" t="n">
        <v>13760373182</v>
      </c>
      <c r="M373" s="0" t="str">
        <f aca="false">REPLACE(K373,4,4,"****")</f>
        <v>137****3182</v>
      </c>
    </row>
    <row r="374" customFormat="false" ht="14.25" hidden="false" customHeight="false" outlineLevel="0" collapsed="false">
      <c r="E374" s="24" t="s">
        <v>2123</v>
      </c>
      <c r="H374" s="0" t="str">
        <f aca="false">REPLACE(E374,7,8,"********")</f>
        <v>440229********1921</v>
      </c>
      <c r="K374" s="0" t="n">
        <v>13046226713</v>
      </c>
      <c r="M374" s="0" t="str">
        <f aca="false">REPLACE(K374,4,4,"****")</f>
        <v>130****6713</v>
      </c>
    </row>
    <row r="375" customFormat="false" ht="14.25" hidden="false" customHeight="false" outlineLevel="0" collapsed="false">
      <c r="E375" s="24" t="s">
        <v>2124</v>
      </c>
      <c r="H375" s="0" t="str">
        <f aca="false">REPLACE(E375,7,8,"********")</f>
        <v>445281********5617</v>
      </c>
      <c r="K375" s="0" t="n">
        <v>17820488330</v>
      </c>
      <c r="M375" s="0" t="str">
        <f aca="false">REPLACE(K375,4,4,"****")</f>
        <v>178****8330</v>
      </c>
    </row>
    <row r="376" customFormat="false" ht="14.25" hidden="false" customHeight="false" outlineLevel="0" collapsed="false">
      <c r="E376" s="24" t="s">
        <v>2125</v>
      </c>
      <c r="H376" s="0" t="str">
        <f aca="false">REPLACE(E376,7,8,"********")</f>
        <v>440883********1939</v>
      </c>
      <c r="K376" s="0" t="s">
        <v>2126</v>
      </c>
      <c r="M376" s="0" t="str">
        <f aca="false">REPLACE(K376,4,4,"****")</f>
        <v>176****3870</v>
      </c>
    </row>
    <row r="377" customFormat="false" ht="14.25" hidden="false" customHeight="false" outlineLevel="0" collapsed="false">
      <c r="E377" s="24" t="s">
        <v>2127</v>
      </c>
      <c r="H377" s="0" t="str">
        <f aca="false">REPLACE(E377,7,8,"********")</f>
        <v>441426********1184</v>
      </c>
      <c r="K377" s="0" t="s">
        <v>2128</v>
      </c>
      <c r="M377" s="0" t="str">
        <f aca="false">REPLACE(K377,4,4,"****")</f>
        <v>183****0996</v>
      </c>
    </row>
    <row r="378" customFormat="false" ht="14.25" hidden="false" customHeight="false" outlineLevel="0" collapsed="false">
      <c r="E378" s="24" t="s">
        <v>2129</v>
      </c>
      <c r="H378" s="0" t="str">
        <f aca="false">REPLACE(E378,7,8,"********")</f>
        <v>441323********6811</v>
      </c>
      <c r="K378" s="0" t="n">
        <v>18823018159</v>
      </c>
      <c r="M378" s="0" t="str">
        <f aca="false">REPLACE(K378,4,4,"****")</f>
        <v>188****8159</v>
      </c>
    </row>
    <row r="379" customFormat="false" ht="14.25" hidden="false" customHeight="false" outlineLevel="0" collapsed="false">
      <c r="E379" s="24" t="s">
        <v>2130</v>
      </c>
      <c r="H379" s="0" t="str">
        <f aca="false">REPLACE(E379,7,8,"********")</f>
        <v>440882********3035</v>
      </c>
      <c r="K379" s="0" t="s">
        <v>2131</v>
      </c>
      <c r="M379" s="0" t="str">
        <f aca="false">REPLACE(K379,4,4,"****")</f>
        <v>183****8241</v>
      </c>
    </row>
    <row r="380" customFormat="false" ht="14.25" hidden="false" customHeight="false" outlineLevel="0" collapsed="false">
      <c r="E380" s="24" t="s">
        <v>2132</v>
      </c>
      <c r="H380" s="0" t="str">
        <f aca="false">REPLACE(E380,7,8,"********")</f>
        <v>441481********6099</v>
      </c>
      <c r="K380" s="0" t="s">
        <v>2133</v>
      </c>
      <c r="M380" s="0" t="str">
        <f aca="false">REPLACE(K380,4,4,"****")</f>
        <v>135****1567</v>
      </c>
    </row>
    <row r="381" customFormat="false" ht="14.25" hidden="false" customHeight="false" outlineLevel="0" collapsed="false">
      <c r="E381" s="24" t="s">
        <v>2134</v>
      </c>
      <c r="H381" s="0" t="str">
        <f aca="false">REPLACE(E381,7,8,"********")</f>
        <v>440882********5412</v>
      </c>
      <c r="K381" s="0" t="n">
        <v>13249561061</v>
      </c>
      <c r="M381" s="0" t="str">
        <f aca="false">REPLACE(K381,4,4,"****")</f>
        <v>132****1061</v>
      </c>
    </row>
    <row r="382" customFormat="false" ht="14.25" hidden="false" customHeight="false" outlineLevel="0" collapsed="false">
      <c r="E382" s="24" t="s">
        <v>2135</v>
      </c>
      <c r="H382" s="0" t="str">
        <f aca="false">REPLACE(E382,7,8,"********")</f>
        <v>445102********1211</v>
      </c>
      <c r="K382" s="0" t="n">
        <v>13660085786</v>
      </c>
      <c r="M382" s="0" t="str">
        <f aca="false">REPLACE(K382,4,4,"****")</f>
        <v>136****5786</v>
      </c>
    </row>
    <row r="383" customFormat="false" ht="14.25" hidden="false" customHeight="false" outlineLevel="0" collapsed="false">
      <c r="E383" s="24" t="s">
        <v>2136</v>
      </c>
      <c r="H383" s="0" t="str">
        <f aca="false">REPLACE(E383,7,8,"********")</f>
        <v>440514********2317</v>
      </c>
      <c r="K383" s="0" t="n">
        <v>17329721347</v>
      </c>
      <c r="M383" s="0" t="str">
        <f aca="false">REPLACE(K383,4,4,"****")</f>
        <v>173****1347</v>
      </c>
    </row>
    <row r="384" customFormat="false" ht="14.25" hidden="false" customHeight="false" outlineLevel="0" collapsed="false">
      <c r="E384" s="24" t="s">
        <v>2137</v>
      </c>
      <c r="H384" s="0" t="str">
        <f aca="false">REPLACE(E384,7,8,"********")</f>
        <v>440983********2656</v>
      </c>
      <c r="K384" s="0" t="s">
        <v>2138</v>
      </c>
      <c r="M384" s="0" t="str">
        <f aca="false">REPLACE(K384,4,4,"****")</f>
        <v>131****1222</v>
      </c>
    </row>
    <row r="385" customFormat="false" ht="14.25" hidden="false" customHeight="false" outlineLevel="0" collapsed="false">
      <c r="E385" s="24" t="s">
        <v>2139</v>
      </c>
      <c r="H385" s="0" t="str">
        <f aca="false">REPLACE(E385,7,8,"********")</f>
        <v>441323********2018</v>
      </c>
      <c r="K385" s="0" t="n">
        <v>13148582536</v>
      </c>
      <c r="M385" s="0" t="str">
        <f aca="false">REPLACE(K385,4,4,"****")</f>
        <v>131****2536</v>
      </c>
    </row>
    <row r="386" customFormat="false" ht="14.25" hidden="false" customHeight="false" outlineLevel="0" collapsed="false">
      <c r="E386" s="24" t="s">
        <v>2140</v>
      </c>
      <c r="H386" s="0" t="str">
        <f aca="false">REPLACE(E386,7,8,"********")</f>
        <v>440923********0779</v>
      </c>
      <c r="K386" s="0" t="n">
        <v>15986920658</v>
      </c>
      <c r="M386" s="0" t="str">
        <f aca="false">REPLACE(K386,4,4,"****")</f>
        <v>159****0658</v>
      </c>
    </row>
    <row r="387" customFormat="false" ht="14.25" hidden="false" customHeight="false" outlineLevel="0" collapsed="false">
      <c r="E387" s="24" t="s">
        <v>2141</v>
      </c>
      <c r="H387" s="0" t="str">
        <f aca="false">REPLACE(E387,7,8,"********")</f>
        <v>440804********021X</v>
      </c>
      <c r="K387" s="0" t="n">
        <v>13729170214</v>
      </c>
      <c r="M387" s="0" t="str">
        <f aca="false">REPLACE(K387,4,4,"****")</f>
        <v>137****0214</v>
      </c>
    </row>
    <row r="388" customFormat="false" ht="14.25" hidden="false" customHeight="false" outlineLevel="0" collapsed="false">
      <c r="E388" s="24" t="s">
        <v>2142</v>
      </c>
      <c r="H388" s="0" t="str">
        <f aca="false">REPLACE(E388,7,8,"********")</f>
        <v>441224********3718</v>
      </c>
      <c r="K388" s="0" t="s">
        <v>2143</v>
      </c>
      <c r="M388" s="0" t="str">
        <f aca="false">REPLACE(K388,4,4,"****")</f>
        <v>133****0292</v>
      </c>
    </row>
    <row r="389" customFormat="false" ht="14.25" hidden="false" customHeight="false" outlineLevel="0" collapsed="false">
      <c r="E389" s="24" t="s">
        <v>2144</v>
      </c>
      <c r="H389" s="0" t="str">
        <f aca="false">REPLACE(E389,7,8,"********")</f>
        <v>440881********1031</v>
      </c>
      <c r="K389" s="0" t="n">
        <v>13112079584</v>
      </c>
      <c r="M389" s="0" t="str">
        <f aca="false">REPLACE(K389,4,4,"****")</f>
        <v>131****9584</v>
      </c>
    </row>
    <row r="390" customFormat="false" ht="14.25" hidden="false" customHeight="false" outlineLevel="0" collapsed="false">
      <c r="E390" s="24" t="s">
        <v>2145</v>
      </c>
      <c r="H390" s="0" t="str">
        <f aca="false">REPLACE(E390,7,8,"********")</f>
        <v>440233********3514</v>
      </c>
      <c r="K390" s="0" t="n">
        <v>13580101246</v>
      </c>
      <c r="M390" s="0" t="str">
        <f aca="false">REPLACE(K390,4,4,"****")</f>
        <v>135****1246</v>
      </c>
    </row>
    <row r="391" customFormat="false" ht="14.25" hidden="false" customHeight="false" outlineLevel="0" collapsed="false">
      <c r="E391" s="24" t="s">
        <v>2146</v>
      </c>
      <c r="H391" s="0" t="str">
        <f aca="false">REPLACE(E391,7,8,"********")</f>
        <v>440229********3916</v>
      </c>
      <c r="K391" s="0" t="n">
        <v>15992974150</v>
      </c>
      <c r="M391" s="0" t="str">
        <f aca="false">REPLACE(K391,4,4,"****")</f>
        <v>159****4150</v>
      </c>
    </row>
    <row r="392" customFormat="false" ht="14.25" hidden="false" customHeight="false" outlineLevel="0" collapsed="false">
      <c r="E392" s="24" t="s">
        <v>2147</v>
      </c>
      <c r="H392" s="0" t="str">
        <f aca="false">REPLACE(E392,7,8,"********")</f>
        <v>440221********1912</v>
      </c>
      <c r="K392" s="0" t="n">
        <v>17806652681</v>
      </c>
      <c r="M392" s="0" t="str">
        <f aca="false">REPLACE(K392,4,4,"****")</f>
        <v>178****2681</v>
      </c>
    </row>
    <row r="393" customFormat="false" ht="14.25" hidden="false" customHeight="false" outlineLevel="0" collapsed="false">
      <c r="E393" s="24" t="s">
        <v>2148</v>
      </c>
      <c r="H393" s="0" t="str">
        <f aca="false">REPLACE(E393,7,8,"********")</f>
        <v>440229********1030</v>
      </c>
      <c r="K393" s="0" t="n">
        <v>15625140284</v>
      </c>
      <c r="M393" s="0" t="str">
        <f aca="false">REPLACE(K393,4,4,"****")</f>
        <v>156****0284</v>
      </c>
    </row>
    <row r="394" customFormat="false" ht="14.25" hidden="false" customHeight="false" outlineLevel="0" collapsed="false">
      <c r="E394" s="24" t="s">
        <v>2149</v>
      </c>
      <c r="H394" s="0" t="str">
        <f aca="false">REPLACE(E394,7,8,"********")</f>
        <v>440229********0038</v>
      </c>
      <c r="K394" s="0" t="n">
        <v>15975883907</v>
      </c>
      <c r="M394" s="0" t="str">
        <f aca="false">REPLACE(K394,4,4,"****")</f>
        <v>159****3907</v>
      </c>
    </row>
    <row r="395" customFormat="false" ht="14.25" hidden="false" customHeight="false" outlineLevel="0" collapsed="false">
      <c r="E395" s="24" t="s">
        <v>2150</v>
      </c>
      <c r="H395" s="0" t="str">
        <f aca="false">REPLACE(E395,7,8,"********")</f>
        <v>441223********4127</v>
      </c>
      <c r="K395" s="0" t="n">
        <v>13727519978</v>
      </c>
      <c r="M395" s="0" t="str">
        <f aca="false">REPLACE(K395,4,4,"****")</f>
        <v>137****9978</v>
      </c>
    </row>
    <row r="396" customFormat="false" ht="14.25" hidden="false" customHeight="false" outlineLevel="0" collapsed="false">
      <c r="E396" s="24" t="s">
        <v>2151</v>
      </c>
      <c r="H396" s="0" t="str">
        <f aca="false">REPLACE(E396,7,8,"********")</f>
        <v>441881********0210</v>
      </c>
      <c r="K396" s="0" t="n">
        <v>19868319944</v>
      </c>
      <c r="M396" s="0" t="str">
        <f aca="false">REPLACE(K396,4,4,"****")</f>
        <v>198****9944</v>
      </c>
    </row>
    <row r="397" customFormat="false" ht="14.25" hidden="false" customHeight="false" outlineLevel="0" collapsed="false">
      <c r="E397" s="24" t="s">
        <v>2152</v>
      </c>
      <c r="H397" s="0" t="str">
        <f aca="false">REPLACE(E397,7,8,"********")</f>
        <v>440203********2422</v>
      </c>
      <c r="K397" s="0" t="n">
        <v>13543476861</v>
      </c>
      <c r="M397" s="0" t="str">
        <f aca="false">REPLACE(K397,4,4,"****")</f>
        <v>135****6861</v>
      </c>
    </row>
    <row r="398" customFormat="false" ht="14.25" hidden="false" customHeight="false" outlineLevel="0" collapsed="false">
      <c r="E398" s="24" t="s">
        <v>2153</v>
      </c>
      <c r="H398" s="0" t="str">
        <f aca="false">REPLACE(E398,7,8,"********")</f>
        <v>440923********4343</v>
      </c>
      <c r="K398" s="0" t="n">
        <v>17607594131</v>
      </c>
      <c r="M398" s="0" t="str">
        <f aca="false">REPLACE(K398,4,4,"****")</f>
        <v>176****4131</v>
      </c>
    </row>
    <row r="399" customFormat="false" ht="14.25" hidden="false" customHeight="false" outlineLevel="0" collapsed="false">
      <c r="E399" s="24" t="s">
        <v>2154</v>
      </c>
      <c r="H399" s="0" t="str">
        <f aca="false">REPLACE(E399,7,8,"********")</f>
        <v>440182********3931</v>
      </c>
      <c r="K399" s="0" t="n">
        <v>13699814129</v>
      </c>
      <c r="M399" s="0" t="str">
        <f aca="false">REPLACE(K399,4,4,"****")</f>
        <v>136****4129</v>
      </c>
    </row>
    <row r="400" customFormat="false" ht="14.25" hidden="false" customHeight="false" outlineLevel="0" collapsed="false">
      <c r="E400" s="24" t="s">
        <v>2155</v>
      </c>
      <c r="H400" s="0" t="str">
        <f aca="false">REPLACE(E400,7,8,"********")</f>
        <v>440881********1634</v>
      </c>
      <c r="K400" s="0" t="n">
        <v>13825311571</v>
      </c>
      <c r="M400" s="0" t="str">
        <f aca="false">REPLACE(K400,4,4,"****")</f>
        <v>138****1571</v>
      </c>
    </row>
    <row r="401" customFormat="false" ht="14.25" hidden="false" customHeight="false" outlineLevel="0" collapsed="false">
      <c r="E401" s="24" t="s">
        <v>2156</v>
      </c>
      <c r="H401" s="0" t="str">
        <f aca="false">REPLACE(E401,7,8,"********")</f>
        <v>441424********3563</v>
      </c>
      <c r="K401" s="0" t="n">
        <v>15816384361</v>
      </c>
      <c r="M401" s="0" t="str">
        <f aca="false">REPLACE(K401,4,4,"****")</f>
        <v>158****4361</v>
      </c>
    </row>
    <row r="402" customFormat="false" ht="14.25" hidden="false" customHeight="false" outlineLevel="0" collapsed="false">
      <c r="E402" s="24" t="s">
        <v>2157</v>
      </c>
      <c r="H402" s="0" t="str">
        <f aca="false">REPLACE(E402,7,8,"********")</f>
        <v>441622********6024</v>
      </c>
      <c r="K402" s="0" t="n">
        <v>13128039963</v>
      </c>
      <c r="M402" s="0" t="str">
        <f aca="false">REPLACE(K402,4,4,"****")</f>
        <v>131****9963</v>
      </c>
    </row>
    <row r="403" customFormat="false" ht="14.25" hidden="false" customHeight="false" outlineLevel="0" collapsed="false">
      <c r="E403" s="24" t="s">
        <v>2158</v>
      </c>
      <c r="H403" s="0" t="str">
        <f aca="false">REPLACE(E403,7,8,"********")</f>
        <v>441323********6322</v>
      </c>
      <c r="K403" s="0" t="n">
        <v>13531108413</v>
      </c>
      <c r="M403" s="0" t="str">
        <f aca="false">REPLACE(K403,4,4,"****")</f>
        <v>135****8413</v>
      </c>
    </row>
    <row r="404" customFormat="false" ht="14.25" hidden="false" customHeight="false" outlineLevel="0" collapsed="false">
      <c r="E404" s="24" t="s">
        <v>2159</v>
      </c>
      <c r="H404" s="0" t="str">
        <f aca="false">REPLACE(E404,7,8,"********")</f>
        <v>441424********3785</v>
      </c>
      <c r="K404" s="0" t="n">
        <v>19173141997</v>
      </c>
      <c r="M404" s="0" t="str">
        <f aca="false">REPLACE(K404,4,4,"****")</f>
        <v>191****1997</v>
      </c>
    </row>
    <row r="405" customFormat="false" ht="14.25" hidden="false" customHeight="false" outlineLevel="0" collapsed="false">
      <c r="E405" s="24" t="s">
        <v>2160</v>
      </c>
      <c r="H405" s="0" t="str">
        <f aca="false">REPLACE(E405,7,8,"********")</f>
        <v>440823********0380</v>
      </c>
      <c r="K405" s="0" t="n">
        <v>13536448265</v>
      </c>
      <c r="M405" s="0" t="str">
        <f aca="false">REPLACE(K405,4,4,"****")</f>
        <v>135****8265</v>
      </c>
    </row>
    <row r="406" customFormat="false" ht="14.25" hidden="false" customHeight="false" outlineLevel="0" collapsed="false">
      <c r="E406" s="24" t="s">
        <v>2161</v>
      </c>
      <c r="H406" s="0" t="str">
        <f aca="false">REPLACE(E406,7,8,"********")</f>
        <v>440823********5622</v>
      </c>
      <c r="K406" s="0" t="n">
        <v>13642214795</v>
      </c>
      <c r="M406" s="0" t="str">
        <f aca="false">REPLACE(K406,4,4,"****")</f>
        <v>136****4795</v>
      </c>
    </row>
    <row r="407" customFormat="false" ht="14.25" hidden="false" customHeight="false" outlineLevel="0" collapsed="false">
      <c r="E407" s="24" t="s">
        <v>2162</v>
      </c>
      <c r="H407" s="0" t="str">
        <f aca="false">REPLACE(E407,7,8,"********")</f>
        <v>440902********3619</v>
      </c>
      <c r="K407" s="0" t="n">
        <v>17802018493</v>
      </c>
      <c r="M407" s="0" t="str">
        <f aca="false">REPLACE(K407,4,4,"****")</f>
        <v>178****8493</v>
      </c>
    </row>
    <row r="408" customFormat="false" ht="14.25" hidden="false" customHeight="false" outlineLevel="0" collapsed="false">
      <c r="E408" s="24" t="s">
        <v>2163</v>
      </c>
      <c r="H408" s="0" t="str">
        <f aca="false">REPLACE(E408,7,8,"********")</f>
        <v>440523********0215</v>
      </c>
      <c r="K408" s="0" t="n">
        <v>15102052324</v>
      </c>
      <c r="M408" s="0" t="str">
        <f aca="false">REPLACE(K408,4,4,"****")</f>
        <v>151****2324</v>
      </c>
    </row>
    <row r="409" customFormat="false" ht="14.25" hidden="false" customHeight="false" outlineLevel="0" collapsed="false">
      <c r="E409" s="24" t="s">
        <v>2164</v>
      </c>
      <c r="H409" s="0" t="str">
        <f aca="false">REPLACE(E409,7,8,"********")</f>
        <v>440881********4834</v>
      </c>
      <c r="K409" s="0" t="n">
        <v>17688611261</v>
      </c>
      <c r="M409" s="0" t="str">
        <f aca="false">REPLACE(K409,4,4,"****")</f>
        <v>176****1261</v>
      </c>
    </row>
    <row r="410" customFormat="false" ht="14.25" hidden="false" customHeight="false" outlineLevel="0" collapsed="false">
      <c r="E410" s="24" t="s">
        <v>2165</v>
      </c>
      <c r="H410" s="0" t="str">
        <f aca="false">REPLACE(E410,7,8,"********")</f>
        <v>440882********1125</v>
      </c>
      <c r="K410" s="0" t="n">
        <v>18126801879</v>
      </c>
      <c r="M410" s="0" t="str">
        <f aca="false">REPLACE(K410,4,4,"****")</f>
        <v>181****1879</v>
      </c>
    </row>
    <row r="411" customFormat="false" ht="14.25" hidden="false" customHeight="false" outlineLevel="0" collapsed="false">
      <c r="E411" s="24" t="s">
        <v>2166</v>
      </c>
      <c r="H411" s="0" t="str">
        <f aca="false">REPLACE(E411,7,8,"********")</f>
        <v>441224********1410</v>
      </c>
      <c r="K411" s="0" t="n">
        <v>15875246276</v>
      </c>
      <c r="M411" s="0" t="str">
        <f aca="false">REPLACE(K411,4,4,"****")</f>
        <v>158****6276</v>
      </c>
    </row>
    <row r="412" customFormat="false" ht="14.25" hidden="false" customHeight="false" outlineLevel="0" collapsed="false">
      <c r="E412" s="24" t="s">
        <v>2167</v>
      </c>
      <c r="H412" s="0" t="str">
        <f aca="false">REPLACE(E412,7,8,"********")</f>
        <v>440184********063X</v>
      </c>
      <c r="K412" s="0" t="n">
        <v>15017228562</v>
      </c>
      <c r="M412" s="0" t="str">
        <f aca="false">REPLACE(K412,4,4,"****")</f>
        <v>150****8562</v>
      </c>
    </row>
    <row r="413" customFormat="false" ht="14.25" hidden="false" customHeight="false" outlineLevel="0" collapsed="false">
      <c r="E413" s="24" t="s">
        <v>2168</v>
      </c>
      <c r="H413" s="0" t="str">
        <f aca="false">REPLACE(E413,7,8,"********")</f>
        <v>441581********8611</v>
      </c>
      <c r="K413" s="0" t="n">
        <v>13750270509</v>
      </c>
      <c r="M413" s="0" t="str">
        <f aca="false">REPLACE(K413,4,4,"****")</f>
        <v>137****0509</v>
      </c>
    </row>
    <row r="414" customFormat="false" ht="14.25" hidden="false" customHeight="false" outlineLevel="0" collapsed="false">
      <c r="E414" s="24" t="s">
        <v>2169</v>
      </c>
      <c r="H414" s="0" t="str">
        <f aca="false">REPLACE(E414,7,8,"********")</f>
        <v>445221********7622</v>
      </c>
      <c r="K414" s="0" t="n">
        <v>19864957330</v>
      </c>
      <c r="M414" s="0" t="str">
        <f aca="false">REPLACE(K414,4,4,"****")</f>
        <v>198****7330</v>
      </c>
    </row>
    <row r="415" customFormat="false" ht="14.25" hidden="false" customHeight="false" outlineLevel="0" collapsed="false">
      <c r="E415" s="24" t="s">
        <v>2170</v>
      </c>
      <c r="H415" s="0" t="str">
        <f aca="false">REPLACE(E415,7,8,"********")</f>
        <v>441622********2827</v>
      </c>
      <c r="K415" s="0" t="n">
        <v>17876262024</v>
      </c>
      <c r="M415" s="0" t="str">
        <f aca="false">REPLACE(K415,4,4,"****")</f>
        <v>178****2024</v>
      </c>
    </row>
    <row r="416" customFormat="false" ht="14.25" hidden="false" customHeight="false" outlineLevel="0" collapsed="false">
      <c r="E416" s="24" t="s">
        <v>2171</v>
      </c>
      <c r="H416" s="0" t="str">
        <f aca="false">REPLACE(E416,7,8,"********")</f>
        <v>441827********8322</v>
      </c>
      <c r="K416" s="0" t="n">
        <v>14718095969</v>
      </c>
      <c r="M416" s="0" t="str">
        <f aca="false">REPLACE(K416,4,4,"****")</f>
        <v>147****5969</v>
      </c>
    </row>
    <row r="417" customFormat="false" ht="14.25" hidden="false" customHeight="false" outlineLevel="0" collapsed="false">
      <c r="E417" s="24" t="s">
        <v>2172</v>
      </c>
      <c r="H417" s="0" t="str">
        <f aca="false">REPLACE(E417,7,8,"********")</f>
        <v>440982********4535</v>
      </c>
      <c r="K417" s="0" t="n">
        <v>17825795595</v>
      </c>
      <c r="M417" s="0" t="str">
        <f aca="false">REPLACE(K417,4,4,"****")</f>
        <v>178****5595</v>
      </c>
    </row>
    <row r="418" customFormat="false" ht="14.25" hidden="false" customHeight="false" outlineLevel="0" collapsed="false">
      <c r="E418" s="24" t="s">
        <v>2173</v>
      </c>
      <c r="H418" s="0" t="str">
        <f aca="false">REPLACE(E418,7,8,"********")</f>
        <v>440982********4333</v>
      </c>
      <c r="K418" s="0" t="n">
        <v>15119437704</v>
      </c>
      <c r="M418" s="0" t="str">
        <f aca="false">REPLACE(K418,4,4,"****")</f>
        <v>151****7704</v>
      </c>
    </row>
    <row r="419" customFormat="false" ht="14.25" hidden="false" customHeight="false" outlineLevel="0" collapsed="false">
      <c r="E419" s="24" t="s">
        <v>2174</v>
      </c>
      <c r="H419" s="0" t="str">
        <f aca="false">REPLACE(E419,7,8,"********")</f>
        <v>440903********1512</v>
      </c>
      <c r="K419" s="0" t="n">
        <v>18475645315</v>
      </c>
      <c r="M419" s="0" t="str">
        <f aca="false">REPLACE(K419,4,4,"****")</f>
        <v>184****5315</v>
      </c>
    </row>
    <row r="420" customFormat="false" ht="14.25" hidden="false" customHeight="false" outlineLevel="0" collapsed="false">
      <c r="E420" s="24" t="s">
        <v>2175</v>
      </c>
      <c r="H420" s="0" t="str">
        <f aca="false">REPLACE(E420,7,8,"********")</f>
        <v>441581********3079</v>
      </c>
      <c r="K420" s="0" t="n">
        <v>13435855585</v>
      </c>
      <c r="M420" s="0" t="str">
        <f aca="false">REPLACE(K420,4,4,"****")</f>
        <v>134****5585</v>
      </c>
    </row>
    <row r="421" customFormat="false" ht="14.25" hidden="false" customHeight="false" outlineLevel="0" collapsed="false">
      <c r="E421" s="24" t="s">
        <v>2176</v>
      </c>
      <c r="H421" s="0" t="str">
        <f aca="false">REPLACE(E421,7,8,"********")</f>
        <v>440981********173X</v>
      </c>
      <c r="K421" s="0" t="n">
        <v>13242572619</v>
      </c>
      <c r="M421" s="0" t="str">
        <f aca="false">REPLACE(K421,4,4,"****")</f>
        <v>132****2619</v>
      </c>
    </row>
    <row r="422" customFormat="false" ht="14.25" hidden="false" customHeight="false" outlineLevel="0" collapsed="false">
      <c r="E422" s="24" t="s">
        <v>2177</v>
      </c>
      <c r="H422" s="0" t="str">
        <f aca="false">REPLACE(E422,7,8,"********")</f>
        <v>441224********2621</v>
      </c>
      <c r="K422" s="0" t="n">
        <v>18218738015</v>
      </c>
      <c r="M422" s="0" t="str">
        <f aca="false">REPLACE(K422,4,4,"****")</f>
        <v>182****8015</v>
      </c>
    </row>
    <row r="423" customFormat="false" ht="14.25" hidden="false" customHeight="false" outlineLevel="0" collapsed="false">
      <c r="E423" s="24" t="s">
        <v>2178</v>
      </c>
      <c r="H423" s="0" t="str">
        <f aca="false">REPLACE(E423,7,8,"********")</f>
        <v>445122********3216</v>
      </c>
      <c r="K423" s="0" t="n">
        <v>17303034315</v>
      </c>
      <c r="M423" s="0" t="str">
        <f aca="false">REPLACE(K423,4,4,"****")</f>
        <v>173****4315</v>
      </c>
    </row>
    <row r="424" customFormat="false" ht="14.25" hidden="false" customHeight="false" outlineLevel="0" collapsed="false">
      <c r="E424" s="24" t="s">
        <v>2179</v>
      </c>
      <c r="H424" s="0" t="str">
        <f aca="false">REPLACE(E424,7,8,"********")</f>
        <v>440882********397X</v>
      </c>
      <c r="K424" s="0" t="n">
        <v>15875419398</v>
      </c>
      <c r="M424" s="0" t="str">
        <f aca="false">REPLACE(K424,4,4,"****")</f>
        <v>158****9398</v>
      </c>
    </row>
    <row r="425" customFormat="false" ht="14.25" hidden="false" customHeight="false" outlineLevel="0" collapsed="false">
      <c r="E425" s="24" t="s">
        <v>2180</v>
      </c>
      <c r="H425" s="0" t="str">
        <f aca="false">REPLACE(E425,7,8,"********")</f>
        <v>440982********2734</v>
      </c>
      <c r="K425" s="0" t="n">
        <v>15218271573</v>
      </c>
      <c r="M425" s="0" t="str">
        <f aca="false">REPLACE(K425,4,4,"****")</f>
        <v>152****1573</v>
      </c>
    </row>
    <row r="426" customFormat="false" ht="14.25" hidden="false" customHeight="false" outlineLevel="0" collapsed="false">
      <c r="E426" s="24" t="s">
        <v>2181</v>
      </c>
      <c r="H426" s="0" t="str">
        <f aca="false">REPLACE(E426,7,8,"********")</f>
        <v>445221********6530</v>
      </c>
      <c r="K426" s="0" t="n">
        <v>18948136202</v>
      </c>
      <c r="M426" s="0" t="str">
        <f aca="false">REPLACE(K426,4,4,"****")</f>
        <v>189****6202</v>
      </c>
    </row>
    <row r="427" customFormat="false" ht="14.25" hidden="false" customHeight="false" outlineLevel="0" collapsed="false">
      <c r="E427" s="24" t="s">
        <v>2182</v>
      </c>
      <c r="H427" s="0" t="str">
        <f aca="false">REPLACE(E427,7,8,"********")</f>
        <v>440882********1510</v>
      </c>
      <c r="K427" s="0" t="n">
        <v>17875720283</v>
      </c>
      <c r="M427" s="0" t="str">
        <f aca="false">REPLACE(K427,4,4,"****")</f>
        <v>178****0283</v>
      </c>
    </row>
    <row r="428" customFormat="false" ht="14.25" hidden="false" customHeight="false" outlineLevel="0" collapsed="false">
      <c r="E428" s="24" t="s">
        <v>2183</v>
      </c>
      <c r="H428" s="0" t="str">
        <f aca="false">REPLACE(E428,7,8,"********")</f>
        <v>441602********282X</v>
      </c>
      <c r="K428" s="0" t="n">
        <v>17875476014</v>
      </c>
      <c r="M428" s="0" t="str">
        <f aca="false">REPLACE(K428,4,4,"****")</f>
        <v>178****6014</v>
      </c>
    </row>
    <row r="429" customFormat="false" ht="14.25" hidden="false" customHeight="false" outlineLevel="0" collapsed="false">
      <c r="E429" s="24" t="s">
        <v>2184</v>
      </c>
      <c r="H429" s="0" t="str">
        <f aca="false">REPLACE(E429,7,8,"********")</f>
        <v>440981********4246</v>
      </c>
      <c r="K429" s="0" t="n">
        <v>13232458210</v>
      </c>
      <c r="M429" s="0" t="str">
        <f aca="false">REPLACE(K429,4,4,"****")</f>
        <v>132****8210</v>
      </c>
    </row>
    <row r="430" customFormat="false" ht="14.25" hidden="false" customHeight="false" outlineLevel="0" collapsed="false">
      <c r="E430" s="24" t="s">
        <v>2185</v>
      </c>
      <c r="H430" s="0" t="str">
        <f aca="false">REPLACE(E430,7,8,"********")</f>
        <v>440902********0437</v>
      </c>
      <c r="K430" s="0" t="n">
        <v>13414092557</v>
      </c>
      <c r="M430" s="0" t="str">
        <f aca="false">REPLACE(K430,4,4,"****")</f>
        <v>134****2557</v>
      </c>
    </row>
    <row r="431" customFormat="false" ht="14.25" hidden="false" customHeight="false" outlineLevel="0" collapsed="false">
      <c r="E431" s="24" t="s">
        <v>2186</v>
      </c>
      <c r="H431" s="0" t="str">
        <f aca="false">REPLACE(E431,7,8,"********")</f>
        <v>441881********5317</v>
      </c>
      <c r="K431" s="0" t="n">
        <v>15219033968</v>
      </c>
      <c r="M431" s="0" t="str">
        <f aca="false">REPLACE(K431,4,4,"****")</f>
        <v>152****3968</v>
      </c>
    </row>
    <row r="432" customFormat="false" ht="14.25" hidden="false" customHeight="false" outlineLevel="0" collapsed="false">
      <c r="E432" s="24" t="s">
        <v>2187</v>
      </c>
      <c r="H432" s="0" t="str">
        <f aca="false">REPLACE(E432,7,8,"********")</f>
        <v>440513********244X</v>
      </c>
      <c r="K432" s="0" t="n">
        <v>15889137982</v>
      </c>
      <c r="M432" s="0" t="str">
        <f aca="false">REPLACE(K432,4,4,"****")</f>
        <v>158****7982</v>
      </c>
    </row>
    <row r="433" customFormat="false" ht="14.25" hidden="false" customHeight="false" outlineLevel="0" collapsed="false">
      <c r="E433" s="24" t="s">
        <v>2188</v>
      </c>
      <c r="H433" s="0" t="str">
        <f aca="false">REPLACE(E433,7,8,"********")</f>
        <v>441224********1723</v>
      </c>
      <c r="K433" s="0" t="n">
        <v>13058295915</v>
      </c>
      <c r="M433" s="0" t="str">
        <f aca="false">REPLACE(K433,4,4,"****")</f>
        <v>130****5915</v>
      </c>
    </row>
    <row r="434" customFormat="false" ht="14.25" hidden="false" customHeight="false" outlineLevel="0" collapsed="false">
      <c r="E434" s="24" t="s">
        <v>2189</v>
      </c>
      <c r="H434" s="0" t="str">
        <f aca="false">REPLACE(E434,7,8,"********")</f>
        <v>445281********4023</v>
      </c>
      <c r="K434" s="0" t="n">
        <v>13060748715</v>
      </c>
      <c r="M434" s="0" t="str">
        <f aca="false">REPLACE(K434,4,4,"****")</f>
        <v>130****8715</v>
      </c>
    </row>
    <row r="435" customFormat="false" ht="14.25" hidden="false" customHeight="false" outlineLevel="0" collapsed="false">
      <c r="E435" s="24" t="s">
        <v>2190</v>
      </c>
      <c r="H435" s="0" t="str">
        <f aca="false">REPLACE(E435,7,8,"********")</f>
        <v>440513********6053</v>
      </c>
      <c r="K435" s="0" t="n">
        <v>16607547016</v>
      </c>
      <c r="M435" s="0" t="str">
        <f aca="false">REPLACE(K435,4,4,"****")</f>
        <v>166****7016</v>
      </c>
    </row>
    <row r="436" customFormat="false" ht="14.25" hidden="false" customHeight="false" outlineLevel="0" collapsed="false">
      <c r="E436" s="24" t="s">
        <v>2191</v>
      </c>
      <c r="H436" s="0" t="str">
        <f aca="false">REPLACE(E436,7,8,"********")</f>
        <v>441402********1041</v>
      </c>
      <c r="K436" s="0" t="n">
        <v>17896622534</v>
      </c>
      <c r="M436" s="0" t="str">
        <f aca="false">REPLACE(K436,4,4,"****")</f>
        <v>178****2534</v>
      </c>
    </row>
    <row r="437" customFormat="false" ht="14.25" hidden="false" customHeight="false" outlineLevel="0" collapsed="false">
      <c r="E437" s="24" t="s">
        <v>2192</v>
      </c>
      <c r="H437" s="0" t="str">
        <f aca="false">REPLACE(E437,7,8,"********")</f>
        <v>440514********0886</v>
      </c>
      <c r="K437" s="0" t="n">
        <v>13076206535</v>
      </c>
      <c r="M437" s="0" t="str">
        <f aca="false">REPLACE(K437,4,4,"****")</f>
        <v>130****6535</v>
      </c>
    </row>
    <row r="438" customFormat="false" ht="14.25" hidden="false" customHeight="false" outlineLevel="0" collapsed="false">
      <c r="E438" s="24" t="s">
        <v>2193</v>
      </c>
      <c r="H438" s="0" t="str">
        <f aca="false">REPLACE(E438,7,8,"********")</f>
        <v>441621********1240</v>
      </c>
      <c r="K438" s="0" t="n">
        <v>15218511386</v>
      </c>
      <c r="M438" s="0" t="str">
        <f aca="false">REPLACE(K438,4,4,"****")</f>
        <v>152****1386</v>
      </c>
    </row>
    <row r="439" customFormat="false" ht="14.25" hidden="false" customHeight="false" outlineLevel="0" collapsed="false">
      <c r="E439" s="24" t="s">
        <v>2194</v>
      </c>
      <c r="H439" s="0" t="str">
        <f aca="false">REPLACE(E439,7,8,"********")</f>
        <v>440221********4015</v>
      </c>
      <c r="K439" s="0" t="n">
        <v>13078306020</v>
      </c>
      <c r="M439" s="0" t="str">
        <f aca="false">REPLACE(K439,4,4,"****")</f>
        <v>130****6020</v>
      </c>
    </row>
    <row r="440" customFormat="false" ht="14.25" hidden="false" customHeight="false" outlineLevel="0" collapsed="false">
      <c r="E440" s="24" t="s">
        <v>2195</v>
      </c>
      <c r="H440" s="0" t="str">
        <f aca="false">REPLACE(E440,7,8,"********")</f>
        <v>441802********2017</v>
      </c>
      <c r="K440" s="0" t="n">
        <v>13560908241</v>
      </c>
      <c r="M440" s="0" t="str">
        <f aca="false">REPLACE(K440,4,4,"****")</f>
        <v>135****8241</v>
      </c>
    </row>
    <row r="441" customFormat="false" ht="14.25" hidden="false" customHeight="false" outlineLevel="0" collapsed="false">
      <c r="E441" s="24" t="s">
        <v>2196</v>
      </c>
      <c r="H441" s="0" t="str">
        <f aca="false">REPLACE(E441,7,8,"********")</f>
        <v>441723********0012</v>
      </c>
      <c r="K441" s="0" t="n">
        <v>16675825021</v>
      </c>
      <c r="M441" s="0" t="str">
        <f aca="false">REPLACE(K441,4,4,"****")</f>
        <v>166****5021</v>
      </c>
    </row>
    <row r="442" customFormat="false" ht="14.25" hidden="false" customHeight="false" outlineLevel="0" collapsed="false">
      <c r="E442" s="24" t="s">
        <v>2197</v>
      </c>
      <c r="H442" s="0" t="str">
        <f aca="false">REPLACE(E442,7,8,"********")</f>
        <v>441284********3431</v>
      </c>
      <c r="K442" s="0" t="n">
        <v>17688937467</v>
      </c>
      <c r="M442" s="0" t="str">
        <f aca="false">REPLACE(K442,4,4,"****")</f>
        <v>176****7467</v>
      </c>
    </row>
    <row r="443" customFormat="false" ht="14.25" hidden="false" customHeight="false" outlineLevel="0" collapsed="false">
      <c r="E443" s="24" t="s">
        <v>2198</v>
      </c>
      <c r="H443" s="0" t="str">
        <f aca="false">REPLACE(E443,7,8,"********")</f>
        <v>441224********0524</v>
      </c>
      <c r="K443" s="0" t="n">
        <v>13760640259</v>
      </c>
      <c r="M443" s="0" t="str">
        <f aca="false">REPLACE(K443,4,4,"****")</f>
        <v>137****0259</v>
      </c>
    </row>
    <row r="444" customFormat="false" ht="14.25" hidden="false" customHeight="false" outlineLevel="0" collapsed="false">
      <c r="E444" s="24" t="s">
        <v>2199</v>
      </c>
      <c r="H444" s="0" t="str">
        <f aca="false">REPLACE(E444,7,8,"********")</f>
        <v>445224********0313</v>
      </c>
      <c r="K444" s="0" t="n">
        <v>17876534785</v>
      </c>
      <c r="M444" s="0" t="str">
        <f aca="false">REPLACE(K444,4,4,"****")</f>
        <v>178****4785</v>
      </c>
    </row>
    <row r="445" customFormat="false" ht="14.25" hidden="false" customHeight="false" outlineLevel="0" collapsed="false">
      <c r="E445" s="24" t="s">
        <v>2200</v>
      </c>
      <c r="H445" s="0" t="str">
        <f aca="false">REPLACE(E445,7,8,"********")</f>
        <v>445224********0334</v>
      </c>
      <c r="K445" s="0" t="n">
        <v>13232329566</v>
      </c>
      <c r="M445" s="0" t="str">
        <f aca="false">REPLACE(K445,4,4,"****")</f>
        <v>132****9566</v>
      </c>
    </row>
    <row r="446" customFormat="false" ht="14.25" hidden="false" customHeight="false" outlineLevel="0" collapsed="false">
      <c r="E446" s="24" t="s">
        <v>2201</v>
      </c>
      <c r="H446" s="0" t="str">
        <f aca="false">REPLACE(E446,7,8,"********")</f>
        <v>441781********693X</v>
      </c>
      <c r="K446" s="0" t="n">
        <v>15360779421</v>
      </c>
      <c r="M446" s="0" t="str">
        <f aca="false">REPLACE(K446,4,4,"****")</f>
        <v>153****9421</v>
      </c>
    </row>
    <row r="447" customFormat="false" ht="14.25" hidden="false" customHeight="false" outlineLevel="0" collapsed="false">
      <c r="E447" s="24" t="s">
        <v>2202</v>
      </c>
      <c r="H447" s="0" t="str">
        <f aca="false">REPLACE(E447,7,8,"********")</f>
        <v>441423********0023</v>
      </c>
      <c r="K447" s="0" t="n">
        <v>18819614262</v>
      </c>
      <c r="M447" s="0" t="str">
        <f aca="false">REPLACE(K447,4,4,"****")</f>
        <v>188****4262</v>
      </c>
    </row>
    <row r="448" customFormat="false" ht="14.25" hidden="false" customHeight="false" outlineLevel="0" collapsed="false">
      <c r="E448" s="24" t="s">
        <v>2203</v>
      </c>
      <c r="H448" s="0" t="str">
        <f aca="false">REPLACE(E448,7,8,"********")</f>
        <v>440923********0252</v>
      </c>
      <c r="K448" s="0" t="n">
        <v>19925460657</v>
      </c>
      <c r="M448" s="0" t="str">
        <f aca="false">REPLACE(K448,4,4,"****")</f>
        <v>199****0657</v>
      </c>
    </row>
    <row r="449" customFormat="false" ht="14.25" hidden="false" customHeight="false" outlineLevel="0" collapsed="false">
      <c r="E449" s="24" t="s">
        <v>2204</v>
      </c>
      <c r="H449" s="0" t="str">
        <f aca="false">REPLACE(E449,7,8,"********")</f>
        <v>440983********3854</v>
      </c>
      <c r="K449" s="0" t="n">
        <v>15913946081</v>
      </c>
      <c r="M449" s="0" t="str">
        <f aca="false">REPLACE(K449,4,4,"****")</f>
        <v>159****6081</v>
      </c>
    </row>
    <row r="450" customFormat="false" ht="14.25" hidden="false" customHeight="false" outlineLevel="0" collapsed="false">
      <c r="E450" s="24" t="s">
        <v>2205</v>
      </c>
      <c r="H450" s="0" t="str">
        <f aca="false">REPLACE(E450,7,8,"********")</f>
        <v>440983********0414</v>
      </c>
      <c r="K450" s="0" t="n">
        <v>15219033783</v>
      </c>
      <c r="M450" s="0" t="str">
        <f aca="false">REPLACE(K450,4,4,"****")</f>
        <v>152****3783</v>
      </c>
    </row>
    <row r="451" customFormat="false" ht="14.25" hidden="false" customHeight="false" outlineLevel="0" collapsed="false">
      <c r="E451" s="24" t="s">
        <v>2206</v>
      </c>
      <c r="H451" s="0" t="str">
        <f aca="false">REPLACE(E451,7,8,"********")</f>
        <v>440523********0214</v>
      </c>
      <c r="K451" s="0" t="s">
        <v>2207</v>
      </c>
      <c r="M451" s="0" t="str">
        <f aca="false">REPLACE(K451,4,4,"****")</f>
        <v>183****5747</v>
      </c>
    </row>
    <row r="452" customFormat="false" ht="14.25" hidden="false" customHeight="false" outlineLevel="0" collapsed="false">
      <c r="E452" s="24" t="s">
        <v>2208</v>
      </c>
      <c r="H452" s="0" t="str">
        <f aca="false">REPLACE(E452,7,8,"********")</f>
        <v>441423********0728</v>
      </c>
      <c r="K452" s="0" t="n">
        <v>15813545337</v>
      </c>
      <c r="M452" s="0" t="str">
        <f aca="false">REPLACE(K452,4,4,"****")</f>
        <v>158****5337</v>
      </c>
    </row>
    <row r="453" customFormat="false" ht="14.25" hidden="false" customHeight="false" outlineLevel="0" collapsed="false">
      <c r="E453" s="24" t="s">
        <v>2209</v>
      </c>
      <c r="H453" s="0" t="str">
        <f aca="false">REPLACE(E453,7,8,"********")</f>
        <v>441881********634X</v>
      </c>
      <c r="K453" s="0" t="n">
        <v>13168818707</v>
      </c>
      <c r="M453" s="0" t="str">
        <f aca="false">REPLACE(K453,4,4,"****")</f>
        <v>131****8707</v>
      </c>
    </row>
    <row r="454" customFormat="false" ht="14.25" hidden="false" customHeight="false" outlineLevel="0" collapsed="false">
      <c r="E454" s="24" t="s">
        <v>2210</v>
      </c>
      <c r="H454" s="0" t="str">
        <f aca="false">REPLACE(E454,7,8,"********")</f>
        <v>445221********6840</v>
      </c>
      <c r="K454" s="0" t="n">
        <v>13148847064</v>
      </c>
      <c r="M454" s="0" t="str">
        <f aca="false">REPLACE(K454,4,4,"****")</f>
        <v>131****7064</v>
      </c>
    </row>
    <row r="455" customFormat="false" ht="14.25" hidden="false" customHeight="false" outlineLevel="0" collapsed="false">
      <c r="E455" s="24" t="s">
        <v>2211</v>
      </c>
      <c r="H455" s="0" t="str">
        <f aca="false">REPLACE(E455,7,8,"********")</f>
        <v>440784********3319</v>
      </c>
      <c r="K455" s="0" t="n">
        <v>13377544885</v>
      </c>
      <c r="M455" s="0" t="str">
        <f aca="false">REPLACE(K455,4,4,"****")</f>
        <v>133****4885</v>
      </c>
    </row>
    <row r="456" customFormat="false" ht="14.25" hidden="false" customHeight="false" outlineLevel="0" collapsed="false">
      <c r="E456" s="24" t="s">
        <v>2212</v>
      </c>
      <c r="H456" s="0" t="str">
        <f aca="false">REPLACE(E456,7,8,"********")</f>
        <v>440921********2114</v>
      </c>
      <c r="K456" s="0" t="n">
        <v>19865097576</v>
      </c>
      <c r="M456" s="0" t="str">
        <f aca="false">REPLACE(K456,4,4,"****")</f>
        <v>198****7576</v>
      </c>
    </row>
    <row r="457" customFormat="false" ht="14.25" hidden="false" customHeight="false" outlineLevel="0" collapsed="false">
      <c r="E457" s="24" t="s">
        <v>2213</v>
      </c>
      <c r="H457" s="0" t="str">
        <f aca="false">REPLACE(E457,7,8,"********")</f>
        <v>440582********0616</v>
      </c>
    </row>
    <row r="458" customFormat="false" ht="14.25" hidden="false" customHeight="false" outlineLevel="0" collapsed="false">
      <c r="E458" s="24" t="s">
        <v>2214</v>
      </c>
      <c r="H458" s="0" t="str">
        <f aca="false">REPLACE(E458,7,8,"********")</f>
        <v>440883********2938</v>
      </c>
    </row>
    <row r="459" customFormat="false" ht="14.25" hidden="false" customHeight="false" outlineLevel="0" collapsed="false">
      <c r="E459" s="24" t="s">
        <v>2215</v>
      </c>
      <c r="H459" s="0" t="str">
        <f aca="false">REPLACE(E459,7,8,"********")</f>
        <v>441881********7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6:50:00Z</dcterms:created>
  <dc:creator>李琦</dc:creator>
  <dc:description/>
  <dc:language>en-US</dc:language>
  <cp:lastModifiedBy>Administrator</cp:lastModifiedBy>
  <dcterms:modified xsi:type="dcterms:W3CDTF">2024-12-04T03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99B4E6F4E4E1E8EA807C0AB1AFB46_13</vt:lpwstr>
  </property>
  <property fmtid="{D5CDD505-2E9C-101B-9397-08002B2CF9AE}" pid="3" name="KSOProductBuildVer">
    <vt:lpwstr>2052-11.8.2.11718</vt:lpwstr>
  </property>
</Properties>
</file>