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十九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方娟</t>
  </si>
  <si>
    <t xml:space="preserve">广东松山职业技术学院</t>
  </si>
  <si>
    <t xml:space="preserve">粤东粤西粤北地区就业补贴</t>
  </si>
  <si>
    <t xml:space="preserve">178****5935</t>
  </si>
  <si>
    <t xml:space="preserve">申飘</t>
  </si>
  <si>
    <t xml:space="preserve">132****0984</t>
  </si>
  <si>
    <t xml:space="preserve">罗钒津</t>
  </si>
  <si>
    <t xml:space="preserve">136****4725</t>
  </si>
  <si>
    <t xml:space="preserve">谢宁</t>
  </si>
  <si>
    <t xml:space="preserve">136****7933</t>
  </si>
  <si>
    <t xml:space="preserve">刘小杏</t>
  </si>
  <si>
    <t xml:space="preserve">178****5541</t>
  </si>
  <si>
    <t xml:space="preserve">张鑫</t>
  </si>
  <si>
    <t xml:space="preserve">广东华欣环保科技有限公司</t>
  </si>
  <si>
    <t xml:space="preserve">182****9193</t>
  </si>
  <si>
    <t xml:space="preserve">吴汉彬</t>
  </si>
  <si>
    <t xml:space="preserve">178****7743</t>
  </si>
  <si>
    <t xml:space="preserve">廖苑岑</t>
  </si>
  <si>
    <t xml:space="preserve">韶关市北纺智造科技有限公司</t>
  </si>
  <si>
    <t xml:space="preserve">182****1197</t>
  </si>
  <si>
    <t xml:space="preserve">张宇轩</t>
  </si>
  <si>
    <t xml:space="preserve">韶关市曲江区马坝镇卫生院</t>
  </si>
  <si>
    <t xml:space="preserve">137****2378</t>
  </si>
  <si>
    <t xml:space="preserve">郭远涛</t>
  </si>
  <si>
    <t xml:space="preserve">广东韬书教育咨询有限公司</t>
  </si>
  <si>
    <t xml:space="preserve">134****228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3.12"/>
    <col collapsed="false" customWidth="true" hidden="false" outlineLevel="0" max="4" min="4" style="1" width="33.75"/>
    <col collapsed="false" customWidth="true" hidden="false" outlineLevel="0" max="5" min="5" style="1" width="20.12"/>
    <col collapsed="false" customWidth="true" hidden="false" outlineLevel="0" max="6" min="6" style="1" width="17.7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3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3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7000</v>
      </c>
    </row>
    <row r="5" s="5" customFormat="true" ht="35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4" t="s">
        <v>12</v>
      </c>
      <c r="F5" s="13" t="n">
        <v>7000</v>
      </c>
    </row>
    <row r="6" s="5" customFormat="true" ht="35" hidden="false" customHeight="true" outlineLevel="0" collapsed="false">
      <c r="A6" s="8" t="n">
        <v>3</v>
      </c>
      <c r="B6" s="15" t="s">
        <v>13</v>
      </c>
      <c r="C6" s="10" t="s">
        <v>8</v>
      </c>
      <c r="D6" s="11" t="s">
        <v>9</v>
      </c>
      <c r="E6" s="14" t="s">
        <v>14</v>
      </c>
      <c r="F6" s="13" t="n">
        <v>7000</v>
      </c>
    </row>
    <row r="7" s="5" customFormat="true" ht="35" hidden="false" customHeight="true" outlineLevel="0" collapsed="false">
      <c r="A7" s="8" t="n">
        <v>4</v>
      </c>
      <c r="B7" s="15" t="s">
        <v>15</v>
      </c>
      <c r="C7" s="10" t="s">
        <v>8</v>
      </c>
      <c r="D7" s="11" t="s">
        <v>9</v>
      </c>
      <c r="E7" s="12" t="s">
        <v>16</v>
      </c>
      <c r="F7" s="13" t="n">
        <v>7000</v>
      </c>
    </row>
    <row r="8" s="5" customFormat="true" ht="35" hidden="false" customHeight="true" outlineLevel="0" collapsed="false">
      <c r="A8" s="8" t="n">
        <v>5</v>
      </c>
      <c r="B8" s="9" t="s">
        <v>17</v>
      </c>
      <c r="C8" s="10" t="s">
        <v>8</v>
      </c>
      <c r="D8" s="11" t="s">
        <v>9</v>
      </c>
      <c r="E8" s="14" t="s">
        <v>18</v>
      </c>
      <c r="F8" s="13" t="n">
        <v>7000</v>
      </c>
    </row>
    <row r="9" s="5" customFormat="true" ht="35" hidden="false" customHeight="true" outlineLevel="0" collapsed="false">
      <c r="A9" s="8" t="n">
        <v>6</v>
      </c>
      <c r="B9" s="11" t="s">
        <v>19</v>
      </c>
      <c r="C9" s="10" t="s">
        <v>20</v>
      </c>
      <c r="D9" s="11" t="s">
        <v>9</v>
      </c>
      <c r="E9" s="12" t="s">
        <v>21</v>
      </c>
      <c r="F9" s="13" t="n">
        <v>5000</v>
      </c>
    </row>
    <row r="10" s="5" customFormat="true" ht="35" hidden="false" customHeight="true" outlineLevel="0" collapsed="false">
      <c r="A10" s="8" t="n">
        <v>7</v>
      </c>
      <c r="B10" s="11" t="s">
        <v>22</v>
      </c>
      <c r="C10" s="10" t="s">
        <v>20</v>
      </c>
      <c r="D10" s="11" t="s">
        <v>9</v>
      </c>
      <c r="E10" s="12" t="s">
        <v>23</v>
      </c>
      <c r="F10" s="13" t="n">
        <v>5000</v>
      </c>
    </row>
    <row r="11" s="5" customFormat="true" ht="35" hidden="false" customHeight="true" outlineLevel="0" collapsed="false">
      <c r="A11" s="8" t="n">
        <v>8</v>
      </c>
      <c r="B11" s="11" t="s">
        <v>24</v>
      </c>
      <c r="C11" s="10" t="s">
        <v>25</v>
      </c>
      <c r="D11" s="11" t="s">
        <v>9</v>
      </c>
      <c r="E11" s="12" t="s">
        <v>26</v>
      </c>
      <c r="F11" s="13" t="n">
        <v>5000</v>
      </c>
    </row>
    <row r="12" s="5" customFormat="true" ht="35" hidden="false" customHeight="true" outlineLevel="0" collapsed="false">
      <c r="A12" s="8" t="n">
        <v>9</v>
      </c>
      <c r="B12" s="11" t="s">
        <v>27</v>
      </c>
      <c r="C12" s="10" t="s">
        <v>28</v>
      </c>
      <c r="D12" s="11" t="s">
        <v>9</v>
      </c>
      <c r="E12" s="12" t="s">
        <v>29</v>
      </c>
      <c r="F12" s="13" t="n">
        <v>5000</v>
      </c>
    </row>
    <row r="13" s="5" customFormat="true" ht="35" hidden="false" customHeight="true" outlineLevel="0" collapsed="false">
      <c r="A13" s="8" t="n">
        <v>10</v>
      </c>
      <c r="B13" s="11" t="s">
        <v>30</v>
      </c>
      <c r="C13" s="10" t="s">
        <v>31</v>
      </c>
      <c r="D13" s="11" t="s">
        <v>9</v>
      </c>
      <c r="E13" s="12" t="s">
        <v>32</v>
      </c>
      <c r="F13" s="13" t="n">
        <v>5000</v>
      </c>
    </row>
    <row r="14" s="5" customFormat="true" ht="35" hidden="false" customHeight="true" outlineLevel="0" collapsed="false">
      <c r="A14" s="12"/>
      <c r="B14" s="12"/>
      <c r="C14" s="12"/>
      <c r="D14" s="12"/>
      <c r="E14" s="11" t="s">
        <v>33</v>
      </c>
      <c r="F14" s="16" t="n">
        <f aca="false">SUM(F4:F13)</f>
        <v>60000</v>
      </c>
    </row>
    <row r="15" s="5" customFormat="true" ht="14.25" hidden="false" customHeight="false" outlineLevel="0" collapsed="false">
      <c r="A15" s="1"/>
      <c r="B15" s="1"/>
      <c r="C15" s="1"/>
      <c r="D15" s="1"/>
      <c r="E15" s="1"/>
      <c r="F15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9-14T08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FE56FD9463981F053D5A46C34FE_13</vt:lpwstr>
  </property>
  <property fmtid="{D5CDD505-2E9C-101B-9397-08002B2CF9AE}" pid="3" name="KSOProductBuildVer">
    <vt:lpwstr>2052-12.1.0.18276</vt:lpwstr>
  </property>
</Properties>
</file>