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r>
      <rPr>
        <b val="true"/>
        <sz val="18"/>
        <color rgb="FF000000"/>
        <rFont val="方正小标宋_GBK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十四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马鸿军</t>
  </si>
  <si>
    <r>
      <rPr>
        <sz val="11"/>
        <color rgb="FF000000"/>
        <rFont val="Noto Sans"/>
        <family val="2"/>
      </rPr>
      <t xml:space="preserve">铠源人力资源服务有限公司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马坝镇卫生院</t>
    </r>
  </si>
  <si>
    <t xml:space="preserve">粤东粤西粤北地区就业补贴</t>
  </si>
  <si>
    <t xml:space="preserve">137****2242</t>
  </si>
  <si>
    <t xml:space="preserve">植莹</t>
  </si>
  <si>
    <t xml:space="preserve">中国农业银行股份有限公司韶关曲江支行</t>
  </si>
  <si>
    <t xml:space="preserve">135****9284</t>
  </si>
  <si>
    <t xml:space="preserve">李卓恒</t>
  </si>
  <si>
    <t xml:space="preserve">150****4785</t>
  </si>
  <si>
    <t xml:space="preserve">梁杰雯</t>
  </si>
  <si>
    <t xml:space="preserve">188****5805</t>
  </si>
  <si>
    <t xml:space="preserve">蓝硕钰</t>
  </si>
  <si>
    <t xml:space="preserve">中国电信股份有限公司韶关曲江区分公司</t>
  </si>
  <si>
    <t xml:space="preserve">136****7096</t>
  </si>
  <si>
    <t xml:space="preserve">陈一洋</t>
  </si>
  <si>
    <t xml:space="preserve">广东烟草韶关市有限公司曲江区分公司</t>
  </si>
  <si>
    <t xml:space="preserve">138****6868</t>
  </si>
  <si>
    <t xml:space="preserve">吴燕蓉</t>
  </si>
  <si>
    <t xml:space="preserve">广东六悦文化创意发展有限公司</t>
  </si>
  <si>
    <t xml:space="preserve">130****8810</t>
  </si>
  <si>
    <t xml:space="preserve">曾子琪</t>
  </si>
  <si>
    <t xml:space="preserve">广东六悦文化创业发展有限公司</t>
  </si>
  <si>
    <t xml:space="preserve">136****6959</t>
  </si>
  <si>
    <t xml:space="preserve">曹晋绅</t>
  </si>
  <si>
    <t xml:space="preserve">韶关农村商业银行股份有限公司</t>
  </si>
  <si>
    <t xml:space="preserve">181****2452</t>
  </si>
  <si>
    <t xml:space="preserve">孟喜宏</t>
  </si>
  <si>
    <t xml:space="preserve">广东省大宝山矿业有限公司</t>
  </si>
  <si>
    <t xml:space="preserve">133****3180</t>
  </si>
  <si>
    <t xml:space="preserve">卢敏</t>
  </si>
  <si>
    <t xml:space="preserve">137****1556</t>
  </si>
  <si>
    <t xml:space="preserve">熊顺国</t>
  </si>
  <si>
    <t xml:space="preserve">135****4364</t>
  </si>
  <si>
    <t xml:space="preserve">殷懿</t>
  </si>
  <si>
    <t xml:space="preserve">173****3088</t>
  </si>
  <si>
    <t xml:space="preserve">黄缨童</t>
  </si>
  <si>
    <t xml:space="preserve">韶关市曲江区妇幼保健院</t>
  </si>
  <si>
    <t xml:space="preserve">181****7953</t>
  </si>
  <si>
    <t xml:space="preserve">何国盛</t>
  </si>
  <si>
    <t xml:space="preserve">韶关市公安局曲江分局</t>
  </si>
  <si>
    <t xml:space="preserve">133****9621</t>
  </si>
  <si>
    <t xml:space="preserve">陈旺光</t>
  </si>
  <si>
    <t xml:space="preserve">广东松山职业技术学院</t>
  </si>
  <si>
    <t xml:space="preserve">191****7359</t>
  </si>
  <si>
    <t xml:space="preserve">陈大宇</t>
  </si>
  <si>
    <t xml:space="preserve">韶关市曲江区人民医院</t>
  </si>
  <si>
    <t xml:space="preserve">166****0525</t>
  </si>
  <si>
    <t xml:space="preserve">黄佳莹</t>
  </si>
  <si>
    <t xml:space="preserve">156****0362</t>
  </si>
  <si>
    <t xml:space="preserve">黄金鸿</t>
  </si>
  <si>
    <t xml:space="preserve">132****5551</t>
  </si>
  <si>
    <t xml:space="preserve">古永恒</t>
  </si>
  <si>
    <t xml:space="preserve">185****1521</t>
  </si>
  <si>
    <t xml:space="preserve">龙雪莹</t>
  </si>
  <si>
    <t xml:space="preserve">199****1518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方正小标宋_GBK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49"/>
    <col collapsed="false" customWidth="true" hidden="false" outlineLevel="0" max="3" min="3" style="1" width="46.65"/>
    <col collapsed="false" customWidth="true" hidden="false" outlineLevel="0" max="4" min="4" style="1" width="31.9"/>
    <col collapsed="false" customWidth="true" hidden="false" outlineLevel="0" max="5" min="5" style="1" width="17.55"/>
    <col collapsed="false" customWidth="true" hidden="false" outlineLevel="0" max="6" min="6" style="1" width="17.7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11" customFormat="true" ht="19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9" t="s">
        <v>10</v>
      </c>
      <c r="F3" s="10" t="n">
        <v>5000</v>
      </c>
    </row>
    <row r="4" s="14" customFormat="true" ht="19" hidden="false" customHeight="true" outlineLevel="0" collapsed="false">
      <c r="A4" s="6" t="n">
        <v>2</v>
      </c>
      <c r="B4" s="8" t="s">
        <v>11</v>
      </c>
      <c r="C4" s="12" t="s">
        <v>12</v>
      </c>
      <c r="D4" s="8" t="s">
        <v>9</v>
      </c>
      <c r="E4" s="9" t="s">
        <v>13</v>
      </c>
      <c r="F4" s="13" t="n">
        <v>7000</v>
      </c>
      <c r="I4" s="11"/>
    </row>
    <row r="5" s="14" customFormat="true" ht="19" hidden="false" customHeight="true" outlineLevel="0" collapsed="false">
      <c r="A5" s="6" t="n">
        <v>3</v>
      </c>
      <c r="B5" s="8" t="s">
        <v>14</v>
      </c>
      <c r="C5" s="15" t="s">
        <v>12</v>
      </c>
      <c r="D5" s="8" t="s">
        <v>9</v>
      </c>
      <c r="E5" s="9" t="s">
        <v>15</v>
      </c>
      <c r="F5" s="16" t="n">
        <v>5000</v>
      </c>
      <c r="I5" s="11"/>
    </row>
    <row r="6" s="14" customFormat="true" ht="19" hidden="false" customHeight="true" outlineLevel="0" collapsed="false">
      <c r="A6" s="6" t="n">
        <v>4</v>
      </c>
      <c r="B6" s="12" t="s">
        <v>16</v>
      </c>
      <c r="C6" s="12" t="s">
        <v>12</v>
      </c>
      <c r="D6" s="12" t="s">
        <v>9</v>
      </c>
      <c r="E6" s="17" t="s">
        <v>17</v>
      </c>
      <c r="F6" s="16" t="n">
        <v>5000</v>
      </c>
      <c r="I6" s="11"/>
    </row>
    <row r="7" s="14" customFormat="true" ht="19" hidden="false" customHeight="true" outlineLevel="0" collapsed="false">
      <c r="A7" s="6" t="n">
        <v>5</v>
      </c>
      <c r="B7" s="7" t="s">
        <v>18</v>
      </c>
      <c r="C7" s="18" t="s">
        <v>19</v>
      </c>
      <c r="D7" s="8" t="s">
        <v>9</v>
      </c>
      <c r="E7" s="9" t="s">
        <v>20</v>
      </c>
      <c r="F7" s="10" t="n">
        <v>5000</v>
      </c>
      <c r="I7" s="11"/>
    </row>
    <row r="8" s="11" customFormat="true" ht="19" hidden="false" customHeight="true" outlineLevel="0" collapsed="false">
      <c r="A8" s="6" t="n">
        <v>6</v>
      </c>
      <c r="B8" s="12" t="s">
        <v>21</v>
      </c>
      <c r="C8" s="12" t="s">
        <v>22</v>
      </c>
      <c r="D8" s="12" t="s">
        <v>9</v>
      </c>
      <c r="E8" s="17" t="s">
        <v>23</v>
      </c>
      <c r="F8" s="16" t="n">
        <v>5000</v>
      </c>
    </row>
    <row r="9" s="14" customFormat="true" ht="19" hidden="false" customHeight="true" outlineLevel="0" collapsed="false">
      <c r="A9" s="6" t="n">
        <v>7</v>
      </c>
      <c r="B9" s="8" t="s">
        <v>24</v>
      </c>
      <c r="C9" s="8" t="s">
        <v>25</v>
      </c>
      <c r="D9" s="8" t="s">
        <v>9</v>
      </c>
      <c r="E9" s="9" t="s">
        <v>26</v>
      </c>
      <c r="F9" s="13" t="n">
        <v>5000</v>
      </c>
      <c r="I9" s="11"/>
    </row>
    <row r="10" s="14" customFormat="true" ht="19" hidden="false" customHeight="true" outlineLevel="0" collapsed="false">
      <c r="A10" s="6" t="n">
        <v>8</v>
      </c>
      <c r="B10" s="7" t="s">
        <v>27</v>
      </c>
      <c r="C10" s="8" t="s">
        <v>28</v>
      </c>
      <c r="D10" s="8" t="s">
        <v>9</v>
      </c>
      <c r="E10" s="9" t="s">
        <v>29</v>
      </c>
      <c r="F10" s="10" t="n">
        <v>5000</v>
      </c>
      <c r="I10" s="11"/>
    </row>
    <row r="11" s="14" customFormat="true" ht="19" hidden="false" customHeight="true" outlineLevel="0" collapsed="false">
      <c r="A11" s="6" t="n">
        <v>9</v>
      </c>
      <c r="B11" s="8" t="s">
        <v>30</v>
      </c>
      <c r="C11" s="8" t="s">
        <v>31</v>
      </c>
      <c r="D11" s="8" t="s">
        <v>9</v>
      </c>
      <c r="E11" s="9" t="s">
        <v>32</v>
      </c>
      <c r="F11" s="13" t="n">
        <v>5000</v>
      </c>
      <c r="I11" s="11"/>
    </row>
    <row r="12" s="11" customFormat="true" ht="19" hidden="false" customHeight="true" outlineLevel="0" collapsed="false">
      <c r="A12" s="6" t="n">
        <v>10</v>
      </c>
      <c r="B12" s="12" t="s">
        <v>33</v>
      </c>
      <c r="C12" s="12" t="s">
        <v>34</v>
      </c>
      <c r="D12" s="12" t="s">
        <v>9</v>
      </c>
      <c r="E12" s="17" t="s">
        <v>35</v>
      </c>
      <c r="F12" s="16" t="n">
        <v>5000</v>
      </c>
    </row>
    <row r="13" s="14" customFormat="true" ht="19" hidden="false" customHeight="true" outlineLevel="0" collapsed="false">
      <c r="A13" s="6" t="n">
        <v>11</v>
      </c>
      <c r="B13" s="7" t="s">
        <v>36</v>
      </c>
      <c r="C13" s="7" t="s">
        <v>34</v>
      </c>
      <c r="D13" s="8" t="s">
        <v>9</v>
      </c>
      <c r="E13" s="9" t="s">
        <v>37</v>
      </c>
      <c r="F13" s="10" t="n">
        <v>5000</v>
      </c>
      <c r="I13" s="11"/>
    </row>
    <row r="14" s="14" customFormat="true" ht="19" hidden="false" customHeight="true" outlineLevel="0" collapsed="false">
      <c r="A14" s="6" t="n">
        <v>12</v>
      </c>
      <c r="B14" s="8" t="s">
        <v>38</v>
      </c>
      <c r="C14" s="8" t="s">
        <v>34</v>
      </c>
      <c r="D14" s="8" t="s">
        <v>9</v>
      </c>
      <c r="E14" s="9" t="s">
        <v>39</v>
      </c>
      <c r="F14" s="13" t="n">
        <v>5000</v>
      </c>
      <c r="I14" s="11"/>
    </row>
    <row r="15" s="11" customFormat="true" ht="19" hidden="false" customHeight="true" outlineLevel="0" collapsed="false">
      <c r="A15" s="6" t="n">
        <v>13</v>
      </c>
      <c r="B15" s="19" t="s">
        <v>40</v>
      </c>
      <c r="C15" s="12" t="s">
        <v>34</v>
      </c>
      <c r="D15" s="12" t="s">
        <v>9</v>
      </c>
      <c r="E15" s="20" t="s">
        <v>41</v>
      </c>
      <c r="F15" s="16" t="n">
        <v>5000</v>
      </c>
    </row>
    <row r="16" s="14" customFormat="true" ht="19" hidden="false" customHeight="true" outlineLevel="0" collapsed="false">
      <c r="A16" s="6" t="n">
        <v>14</v>
      </c>
      <c r="B16" s="8" t="s">
        <v>42</v>
      </c>
      <c r="C16" s="8" t="s">
        <v>43</v>
      </c>
      <c r="D16" s="8" t="s">
        <v>9</v>
      </c>
      <c r="E16" s="9" t="s">
        <v>44</v>
      </c>
      <c r="F16" s="13" t="n">
        <v>5000</v>
      </c>
      <c r="I16" s="11"/>
    </row>
    <row r="17" s="14" customFormat="true" ht="19" hidden="false" customHeight="true" outlineLevel="0" collapsed="false">
      <c r="A17" s="6" t="n">
        <v>15</v>
      </c>
      <c r="B17" s="7" t="s">
        <v>45</v>
      </c>
      <c r="C17" s="7" t="s">
        <v>46</v>
      </c>
      <c r="D17" s="8" t="s">
        <v>9</v>
      </c>
      <c r="E17" s="9" t="s">
        <v>47</v>
      </c>
      <c r="F17" s="10" t="n">
        <v>5000</v>
      </c>
      <c r="I17" s="11"/>
    </row>
    <row r="18" s="11" customFormat="true" ht="19" hidden="false" customHeight="true" outlineLevel="0" collapsed="false">
      <c r="A18" s="6" t="n">
        <v>16</v>
      </c>
      <c r="B18" s="12" t="s">
        <v>48</v>
      </c>
      <c r="C18" s="12" t="s">
        <v>49</v>
      </c>
      <c r="D18" s="12" t="s">
        <v>9</v>
      </c>
      <c r="E18" s="17" t="s">
        <v>50</v>
      </c>
      <c r="F18" s="16" t="n">
        <v>7000</v>
      </c>
    </row>
    <row r="19" s="14" customFormat="true" ht="19" hidden="false" customHeight="true" outlineLevel="0" collapsed="false">
      <c r="A19" s="6" t="n">
        <v>17</v>
      </c>
      <c r="B19" s="8" t="s">
        <v>51</v>
      </c>
      <c r="C19" s="8" t="s">
        <v>52</v>
      </c>
      <c r="D19" s="8" t="s">
        <v>9</v>
      </c>
      <c r="E19" s="9" t="s">
        <v>53</v>
      </c>
      <c r="F19" s="13" t="n">
        <v>5000</v>
      </c>
      <c r="I19" s="11"/>
    </row>
    <row r="20" s="11" customFormat="true" ht="19" hidden="false" customHeight="true" outlineLevel="0" collapsed="false">
      <c r="A20" s="6" t="n">
        <v>18</v>
      </c>
      <c r="B20" s="12" t="s">
        <v>54</v>
      </c>
      <c r="C20" s="8" t="s">
        <v>52</v>
      </c>
      <c r="D20" s="12" t="s">
        <v>9</v>
      </c>
      <c r="E20" s="17" t="s">
        <v>55</v>
      </c>
      <c r="F20" s="16" t="n">
        <v>5000</v>
      </c>
    </row>
    <row r="21" s="14" customFormat="true" ht="19" hidden="false" customHeight="true" outlineLevel="0" collapsed="false">
      <c r="A21" s="6" t="n">
        <v>19</v>
      </c>
      <c r="B21" s="7" t="s">
        <v>56</v>
      </c>
      <c r="C21" s="8" t="s">
        <v>52</v>
      </c>
      <c r="D21" s="8" t="s">
        <v>9</v>
      </c>
      <c r="E21" s="9" t="s">
        <v>57</v>
      </c>
      <c r="F21" s="10" t="n">
        <v>5000</v>
      </c>
      <c r="I21" s="11"/>
    </row>
    <row r="22" s="14" customFormat="true" ht="19" hidden="false" customHeight="true" outlineLevel="0" collapsed="false">
      <c r="A22" s="6" t="n">
        <v>20</v>
      </c>
      <c r="B22" s="7" t="s">
        <v>58</v>
      </c>
      <c r="C22" s="8" t="s">
        <v>52</v>
      </c>
      <c r="D22" s="8" t="s">
        <v>9</v>
      </c>
      <c r="E22" s="9" t="s">
        <v>59</v>
      </c>
      <c r="F22" s="10" t="n">
        <v>5000</v>
      </c>
      <c r="I22" s="11"/>
    </row>
    <row r="23" s="11" customFormat="true" ht="19" hidden="false" customHeight="true" outlineLevel="0" collapsed="false">
      <c r="A23" s="6" t="n">
        <v>21</v>
      </c>
      <c r="B23" s="12" t="s">
        <v>60</v>
      </c>
      <c r="C23" s="8" t="s">
        <v>52</v>
      </c>
      <c r="D23" s="12" t="s">
        <v>9</v>
      </c>
      <c r="E23" s="17" t="s">
        <v>61</v>
      </c>
      <c r="F23" s="13" t="n">
        <v>5000</v>
      </c>
    </row>
    <row r="24" s="14" customFormat="true" ht="19" hidden="false" customHeight="true" outlineLevel="0" collapsed="false">
      <c r="A24" s="21"/>
      <c r="B24" s="21"/>
      <c r="C24" s="21"/>
      <c r="D24" s="21"/>
      <c r="E24" s="22" t="s">
        <v>62</v>
      </c>
      <c r="F24" s="23" t="n">
        <f aca="false">SUM(F3:F23)</f>
        <v>109000</v>
      </c>
    </row>
  </sheetData>
  <autoFilter ref="A2:F24"/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3-12-29T08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8DC3A220A41E6BB94FD9D6F5E027B_13</vt:lpwstr>
  </property>
  <property fmtid="{D5CDD505-2E9C-101B-9397-08002B2CF9AE}" pid="3" name="KSOProductBuildVer">
    <vt:lpwstr>2052-11.8.6.8810</vt:lpwstr>
  </property>
</Properties>
</file>