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职补贴人员花名册" sheetId="1" state="visible" r:id="rId2"/>
    <sheet name="Sheet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_" vbProcedure="false">[2]字典项代码!$B$2:$B$4</definedName>
    <definedName function="false" hidden="false" name="__" vbProcedure="false">[3]字典项代码!$B$2:$B$4</definedName>
    <definedName function="false" hidden="false" name="___" vbProcedure="false">[4]字典项代码!$B$2:$B$4</definedName>
    <definedName function="false" hidden="false" name="____" vbProcedure="false">[5]字典项代码!$B$2:$B$4</definedName>
    <definedName function="false" hidden="false" name="人员类别" vbProcedure="false">[1]字典项代码!$H$2:$H$5</definedName>
    <definedName function="false" hidden="false" name="国籍" vbProcedure="false">[1]字典项代码!$D$2:$D$240</definedName>
    <definedName function="false" hidden="false" name="城乡困难家庭证件类型" vbProcedure="false">[1]字典项代码!$A$22:$A$25</definedName>
    <definedName function="false" hidden="false" name="大学专科" vbProcedure="false">[6]字典项代码!$C$2:$C$12</definedName>
    <definedName function="false" hidden="false" name="性别" vbProcedure="false">[1]字典项代码!$B$2:$B$4</definedName>
    <definedName function="false" hidden="false" name="性别2" vbProcedure="false">[7]字典项代码!$B$2:$B$4</definedName>
    <definedName function="false" hidden="false" name="户口性质" vbProcedure="false">[1]字典项代码!$F$2:$F$12</definedName>
    <definedName function="false" hidden="false" name="户口性质1" vbProcedure="false">[7]字典项代码!$F$2:$F$12</definedName>
    <definedName function="false" hidden="false" name="文化程度" vbProcedure="false">[1]字典项代码!$C$2:$C$12</definedName>
    <definedName function="false" hidden="false" name="民族" vbProcedure="false">[1]字典项代码!$E$2:$E$58</definedName>
    <definedName function="false" hidden="false" name="身份证件类型" vbProcedure="false">[1]字典项代码!$A$2:$A$18</definedName>
    <definedName function="false" hidden="false" name="身份证类型2" vbProcedure="false">[7]字典项代码!$A$2:$A$18</definedName>
    <definedName function="false" hidden="false" localSheetId="0" name="Excel_BuiltIn__FilterDatabase" vbProcedure="false">求职补贴人员花名册!$B$2:$H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954">
  <si>
    <r>
      <rPr>
        <sz val="16"/>
        <rFont val="Noto Sans"/>
        <family val="2"/>
      </rPr>
      <t xml:space="preserve">曲江区人社局申请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广东省松山职业技术学院求职补贴人员
公示名单</t>
    </r>
  </si>
  <si>
    <t xml:space="preserve">序号</t>
  </si>
  <si>
    <t xml:space="preserve">姓名</t>
  </si>
  <si>
    <t xml:space="preserve">身份证件号码</t>
  </si>
  <si>
    <t xml:space="preserve">性别</t>
  </si>
  <si>
    <t xml:space="preserve">民族</t>
  </si>
  <si>
    <r>
      <rPr>
        <sz val="12"/>
        <rFont val="Noto Sans"/>
        <family val="2"/>
      </rPr>
      <t xml:space="preserve">毕业日期（</t>
    </r>
    <r>
      <rPr>
        <sz val="12"/>
        <rFont val="宋体"/>
        <family val="0"/>
        <charset val="134"/>
      </rPr>
      <t xml:space="preserve">YYYYMMDD</t>
    </r>
    <r>
      <rPr>
        <sz val="12"/>
        <rFont val="Noto Sans"/>
        <family val="2"/>
      </rPr>
      <t xml:space="preserve">）</t>
    </r>
  </si>
  <si>
    <t xml:space="preserve">人员类别</t>
  </si>
  <si>
    <t xml:space="preserve">联系电话</t>
  </si>
  <si>
    <t xml:space="preserve">朱展志</t>
  </si>
  <si>
    <t xml:space="preserve">441523********6331</t>
  </si>
  <si>
    <t xml:space="preserve">男</t>
  </si>
  <si>
    <t xml:space="preserve">汉族</t>
  </si>
  <si>
    <t xml:space="preserve">城乡困难家庭毕业生</t>
  </si>
  <si>
    <t xml:space="preserve">136****3517</t>
  </si>
  <si>
    <t xml:space="preserve">陈燕铃</t>
  </si>
  <si>
    <t xml:space="preserve">445381********7247</t>
  </si>
  <si>
    <t xml:space="preserve">女</t>
  </si>
  <si>
    <t xml:space="preserve">获得国家助学贷款毕业生</t>
  </si>
  <si>
    <t xml:space="preserve">150****0405</t>
  </si>
  <si>
    <t xml:space="preserve">黄家乐</t>
  </si>
  <si>
    <t xml:space="preserve">440221********5934</t>
  </si>
  <si>
    <t xml:space="preserve">134****9976</t>
  </si>
  <si>
    <t xml:space="preserve">李富强</t>
  </si>
  <si>
    <t xml:space="preserve">440923********1974</t>
  </si>
  <si>
    <t xml:space="preserve">131****3285</t>
  </si>
  <si>
    <t xml:space="preserve">刘淑芬</t>
  </si>
  <si>
    <t xml:space="preserve">445221********6823</t>
  </si>
  <si>
    <t xml:space="preserve">137****5491</t>
  </si>
  <si>
    <t xml:space="preserve">龙天豪</t>
  </si>
  <si>
    <t xml:space="preserve">440983********4211</t>
  </si>
  <si>
    <t xml:space="preserve">166****0739</t>
  </si>
  <si>
    <t xml:space="preserve">卢伊椰</t>
  </si>
  <si>
    <t xml:space="preserve">441581********276X</t>
  </si>
  <si>
    <t xml:space="preserve">137****9652</t>
  </si>
  <si>
    <t xml:space="preserve">覃伟萍</t>
  </si>
  <si>
    <t xml:space="preserve">440981********4644</t>
  </si>
  <si>
    <t xml:space="preserve">135****9890</t>
  </si>
  <si>
    <t xml:space="preserve">徐永敏</t>
  </si>
  <si>
    <t xml:space="preserve">440823********2415</t>
  </si>
  <si>
    <t xml:space="preserve">178****1513</t>
  </si>
  <si>
    <t xml:space="preserve">陈骏浩</t>
  </si>
  <si>
    <t xml:space="preserve">440823********2419</t>
  </si>
  <si>
    <t xml:space="preserve">150****7088</t>
  </si>
  <si>
    <t xml:space="preserve">徐小刚</t>
  </si>
  <si>
    <t xml:space="preserve">440202********0632</t>
  </si>
  <si>
    <t xml:space="preserve">178****1798</t>
  </si>
  <si>
    <t xml:space="preserve">胡世杰</t>
  </si>
  <si>
    <t xml:space="preserve">440233********4035</t>
  </si>
  <si>
    <t xml:space="preserve">198****3353</t>
  </si>
  <si>
    <t xml:space="preserve">郑炉源</t>
  </si>
  <si>
    <t xml:space="preserve">441581********799X</t>
  </si>
  <si>
    <t xml:space="preserve">137****8574</t>
  </si>
  <si>
    <t xml:space="preserve">曾伟顶</t>
  </si>
  <si>
    <t xml:space="preserve">441521********4413</t>
  </si>
  <si>
    <t xml:space="preserve">158****3738</t>
  </si>
  <si>
    <t xml:space="preserve">陈振威</t>
  </si>
  <si>
    <t xml:space="preserve">440982********4991</t>
  </si>
  <si>
    <t xml:space="preserve">157****9176</t>
  </si>
  <si>
    <t xml:space="preserve">彭彩婷</t>
  </si>
  <si>
    <t xml:space="preserve">441523********6049</t>
  </si>
  <si>
    <t xml:space="preserve">157****7991</t>
  </si>
  <si>
    <t xml:space="preserve">张跃潇</t>
  </si>
  <si>
    <t xml:space="preserve">441501********4011</t>
  </si>
  <si>
    <t xml:space="preserve">198****2201</t>
  </si>
  <si>
    <t xml:space="preserve">黄兆华</t>
  </si>
  <si>
    <t xml:space="preserve">440224********0736</t>
  </si>
  <si>
    <t xml:space="preserve">183****7487</t>
  </si>
  <si>
    <t xml:space="preserve">魏晓华</t>
  </si>
  <si>
    <t xml:space="preserve">440582********6328</t>
  </si>
  <si>
    <t xml:space="preserve">150****5728</t>
  </si>
  <si>
    <t xml:space="preserve">陈广安</t>
  </si>
  <si>
    <t xml:space="preserve">440981********173X</t>
  </si>
  <si>
    <t xml:space="preserve">130****4674</t>
  </si>
  <si>
    <t xml:space="preserve">林思霞</t>
  </si>
  <si>
    <t xml:space="preserve">441581********0329</t>
  </si>
  <si>
    <t xml:space="preserve">173****8457</t>
  </si>
  <si>
    <t xml:space="preserve">黄冰莹</t>
  </si>
  <si>
    <t xml:space="preserve">440983********2160</t>
  </si>
  <si>
    <t xml:space="preserve">153****7073</t>
  </si>
  <si>
    <t xml:space="preserve">丘舒颖</t>
  </si>
  <si>
    <t xml:space="preserve">441625********2247</t>
  </si>
  <si>
    <t xml:space="preserve">156****4292</t>
  </si>
  <si>
    <t xml:space="preserve">郑俊祥</t>
  </si>
  <si>
    <t xml:space="preserve">441721********3016</t>
  </si>
  <si>
    <t xml:space="preserve">184****4929</t>
  </si>
  <si>
    <t xml:space="preserve">曾健鑫</t>
  </si>
  <si>
    <t xml:space="preserve">441581********1794</t>
  </si>
  <si>
    <t xml:space="preserve">181****6563</t>
  </si>
  <si>
    <t xml:space="preserve">陈勇均</t>
  </si>
  <si>
    <t xml:space="preserve">441424********5571</t>
  </si>
  <si>
    <t xml:space="preserve">178****9167</t>
  </si>
  <si>
    <t xml:space="preserve">唐巧阳</t>
  </si>
  <si>
    <t xml:space="preserve">445381********2810</t>
  </si>
  <si>
    <t xml:space="preserve">139****4437</t>
  </si>
  <si>
    <t xml:space="preserve">李泽平</t>
  </si>
  <si>
    <t xml:space="preserve">440281********8418</t>
  </si>
  <si>
    <t xml:space="preserve">130****9605</t>
  </si>
  <si>
    <t xml:space="preserve">郑婷婷</t>
  </si>
  <si>
    <t xml:space="preserve">441881********6666</t>
  </si>
  <si>
    <t xml:space="preserve">178****6400</t>
  </si>
  <si>
    <t xml:space="preserve">林春菊</t>
  </si>
  <si>
    <t xml:space="preserve">441581********4564</t>
  </si>
  <si>
    <t xml:space="preserve">134****1623</t>
  </si>
  <si>
    <t xml:space="preserve">曾济杰</t>
  </si>
  <si>
    <t xml:space="preserve">441581********0777</t>
  </si>
  <si>
    <t xml:space="preserve">134****3368</t>
  </si>
  <si>
    <t xml:space="preserve">曾令坤</t>
  </si>
  <si>
    <t xml:space="preserve">445302********1217</t>
  </si>
  <si>
    <t xml:space="preserve">130****0024</t>
  </si>
  <si>
    <t xml:space="preserve">卢彩娣</t>
  </si>
  <si>
    <t xml:space="preserve">441881********7729</t>
  </si>
  <si>
    <t xml:space="preserve">150****9042</t>
  </si>
  <si>
    <t xml:space="preserve">林武涛</t>
  </si>
  <si>
    <t xml:space="preserve">440514********1337</t>
  </si>
  <si>
    <t xml:space="preserve">133****7765</t>
  </si>
  <si>
    <t xml:space="preserve">梁海松</t>
  </si>
  <si>
    <t xml:space="preserve">440982********297X</t>
  </si>
  <si>
    <t xml:space="preserve">137****0815</t>
  </si>
  <si>
    <t xml:space="preserve">江俊伟</t>
  </si>
  <si>
    <t xml:space="preserve">441827********8910</t>
  </si>
  <si>
    <t xml:space="preserve">133****3596</t>
  </si>
  <si>
    <t xml:space="preserve">陈思翰</t>
  </si>
  <si>
    <t xml:space="preserve">441502********2117</t>
  </si>
  <si>
    <t xml:space="preserve">136****6099</t>
  </si>
  <si>
    <t xml:space="preserve">卢瑞业</t>
  </si>
  <si>
    <t xml:space="preserve">522722********0727</t>
  </si>
  <si>
    <t xml:space="preserve">布依族</t>
  </si>
  <si>
    <t xml:space="preserve">132****5334</t>
  </si>
  <si>
    <t xml:space="preserve">邝永欢</t>
  </si>
  <si>
    <t xml:space="preserve">441882********1514</t>
  </si>
  <si>
    <t xml:space="preserve">157****3914</t>
  </si>
  <si>
    <t xml:space="preserve">何碧江</t>
  </si>
  <si>
    <t xml:space="preserve">440802********1938</t>
  </si>
  <si>
    <t xml:space="preserve">191****6595</t>
  </si>
  <si>
    <t xml:space="preserve">王金丽</t>
  </si>
  <si>
    <t xml:space="preserve">440982********4342</t>
  </si>
  <si>
    <t xml:space="preserve">188****9291</t>
  </si>
  <si>
    <t xml:space="preserve">林庭锐</t>
  </si>
  <si>
    <t xml:space="preserve">440508********2610</t>
  </si>
  <si>
    <t xml:space="preserve">135****3721</t>
  </si>
  <si>
    <t xml:space="preserve">林雅琪</t>
  </si>
  <si>
    <t xml:space="preserve">441521********8824</t>
  </si>
  <si>
    <t xml:space="preserve">136****1332</t>
  </si>
  <si>
    <t xml:space="preserve">郑晓桦</t>
  </si>
  <si>
    <t xml:space="preserve">441581********7964</t>
  </si>
  <si>
    <t xml:space="preserve">183****7302</t>
  </si>
  <si>
    <t xml:space="preserve">江国湖</t>
  </si>
  <si>
    <t xml:space="preserve">441621********271X</t>
  </si>
  <si>
    <t xml:space="preserve">136****6089</t>
  </si>
  <si>
    <t xml:space="preserve">赖晓琳</t>
  </si>
  <si>
    <t xml:space="preserve">445321********1020</t>
  </si>
  <si>
    <t xml:space="preserve">178****2939</t>
  </si>
  <si>
    <t xml:space="preserve">梁国光</t>
  </si>
  <si>
    <t xml:space="preserve">440883********1434</t>
  </si>
  <si>
    <t xml:space="preserve">134****9489</t>
  </si>
  <si>
    <t xml:space="preserve">潘佳扬</t>
  </si>
  <si>
    <t xml:space="preserve">445202********3018</t>
  </si>
  <si>
    <t xml:space="preserve">131****3835</t>
  </si>
  <si>
    <t xml:space="preserve">何桂贞</t>
  </si>
  <si>
    <t xml:space="preserve">440881********6125</t>
  </si>
  <si>
    <t xml:space="preserve">188****1713</t>
  </si>
  <si>
    <t xml:space="preserve">刘素如</t>
  </si>
  <si>
    <t xml:space="preserve">440882********5106</t>
  </si>
  <si>
    <t xml:space="preserve">188****9776</t>
  </si>
  <si>
    <t xml:space="preserve">林兰枝</t>
  </si>
  <si>
    <t xml:space="preserve">445224********3109</t>
  </si>
  <si>
    <t xml:space="preserve">198****9874</t>
  </si>
  <si>
    <t xml:space="preserve">黄铭杰</t>
  </si>
  <si>
    <t xml:space="preserve">440514********2313</t>
  </si>
  <si>
    <t xml:space="preserve">188****7933</t>
  </si>
  <si>
    <t xml:space="preserve">王海樱</t>
  </si>
  <si>
    <t xml:space="preserve">440923********4821</t>
  </si>
  <si>
    <t xml:space="preserve">178****7124</t>
  </si>
  <si>
    <t xml:space="preserve">曾国灵</t>
  </si>
  <si>
    <t xml:space="preserve">440229********3912</t>
  </si>
  <si>
    <t xml:space="preserve">159****7859</t>
  </si>
  <si>
    <t xml:space="preserve">曾子如</t>
  </si>
  <si>
    <t xml:space="preserve">440882********3727</t>
  </si>
  <si>
    <t xml:space="preserve">166****5306</t>
  </si>
  <si>
    <t xml:space="preserve">陈春花</t>
  </si>
  <si>
    <t xml:space="preserve">440823********2042</t>
  </si>
  <si>
    <t xml:space="preserve">153****1464</t>
  </si>
  <si>
    <t xml:space="preserve">邓国权</t>
  </si>
  <si>
    <t xml:space="preserve">450481********1712</t>
  </si>
  <si>
    <t xml:space="preserve">132****0920</t>
  </si>
  <si>
    <t xml:space="preserve">冯柳棠</t>
  </si>
  <si>
    <t xml:space="preserve">440882********3914</t>
  </si>
  <si>
    <t xml:space="preserve">残疾毕业生</t>
  </si>
  <si>
    <t xml:space="preserve">178****9087</t>
  </si>
  <si>
    <t xml:space="preserve">黎华燕</t>
  </si>
  <si>
    <t xml:space="preserve">440902********2504</t>
  </si>
  <si>
    <t xml:space="preserve">188****6539</t>
  </si>
  <si>
    <t xml:space="preserve">林佳丽</t>
  </si>
  <si>
    <t xml:space="preserve">445281********1282</t>
  </si>
  <si>
    <t xml:space="preserve">137****7426</t>
  </si>
  <si>
    <t xml:space="preserve">何嘉文</t>
  </si>
  <si>
    <t xml:space="preserve">441324********3339</t>
  </si>
  <si>
    <t xml:space="preserve">157****8389</t>
  </si>
  <si>
    <t xml:space="preserve">胡塔</t>
  </si>
  <si>
    <t xml:space="preserve">440221********121X</t>
  </si>
  <si>
    <t xml:space="preserve">136****3843</t>
  </si>
  <si>
    <t xml:space="preserve">胡晓霞</t>
  </si>
  <si>
    <t xml:space="preserve">440514********0066</t>
  </si>
  <si>
    <t xml:space="preserve">159****0322</t>
  </si>
  <si>
    <t xml:space="preserve">胡泽鹏</t>
  </si>
  <si>
    <t xml:space="preserve">445224********0010</t>
  </si>
  <si>
    <t xml:space="preserve">153****0085</t>
  </si>
  <si>
    <t xml:space="preserve">黄楚洪</t>
  </si>
  <si>
    <t xml:space="preserve">441323********5314</t>
  </si>
  <si>
    <t xml:space="preserve">158****7087</t>
  </si>
  <si>
    <t xml:space="preserve">黎嘉琪</t>
  </si>
  <si>
    <t xml:space="preserve">441823********2724</t>
  </si>
  <si>
    <t xml:space="preserve">158****9625</t>
  </si>
  <si>
    <t xml:space="preserve">李凤兰</t>
  </si>
  <si>
    <t xml:space="preserve">440785********0745</t>
  </si>
  <si>
    <t xml:space="preserve">159****0850</t>
  </si>
  <si>
    <t xml:space="preserve">李锦聪</t>
  </si>
  <si>
    <t xml:space="preserve">440923********5759</t>
  </si>
  <si>
    <t xml:space="preserve">178****7160</t>
  </si>
  <si>
    <t xml:space="preserve">李轩强</t>
  </si>
  <si>
    <t xml:space="preserve">441224********4410</t>
  </si>
  <si>
    <t xml:space="preserve">178****6197</t>
  </si>
  <si>
    <t xml:space="preserve">梁哲</t>
  </si>
  <si>
    <t xml:space="preserve">440882********3710</t>
  </si>
  <si>
    <t xml:space="preserve">186****2497</t>
  </si>
  <si>
    <t xml:space="preserve">刘稽菖</t>
  </si>
  <si>
    <t xml:space="preserve">440282********2212
</t>
  </si>
  <si>
    <t xml:space="preserve">158****7309</t>
  </si>
  <si>
    <t xml:space="preserve">卢宁芳</t>
  </si>
  <si>
    <t xml:space="preserve">441224********4892</t>
  </si>
  <si>
    <t xml:space="preserve">178****2212</t>
  </si>
  <si>
    <t xml:space="preserve">罗祖迪</t>
  </si>
  <si>
    <t xml:space="preserve">441827********4714</t>
  </si>
  <si>
    <t xml:space="preserve">173****9030</t>
  </si>
  <si>
    <t xml:space="preserve">王洁</t>
  </si>
  <si>
    <t xml:space="preserve">445122********2742</t>
  </si>
  <si>
    <t xml:space="preserve">150****3498</t>
  </si>
  <si>
    <t xml:space="preserve">余捷辉</t>
  </si>
  <si>
    <t xml:space="preserve">445122********4714</t>
  </si>
  <si>
    <t xml:space="preserve">135****4964</t>
  </si>
  <si>
    <t xml:space="preserve">张贵忠</t>
  </si>
  <si>
    <t xml:space="preserve">440983********6037</t>
  </si>
  <si>
    <t xml:space="preserve">152****9751</t>
  </si>
  <si>
    <t xml:space="preserve">张国星</t>
  </si>
  <si>
    <t xml:space="preserve">441422********0518</t>
  </si>
  <si>
    <t xml:space="preserve">147****2585</t>
  </si>
  <si>
    <t xml:space="preserve">张小兰</t>
  </si>
  <si>
    <t xml:space="preserve">440223********3325</t>
  </si>
  <si>
    <t xml:space="preserve">特困人员毕业生</t>
  </si>
  <si>
    <t xml:space="preserve">136****9257</t>
  </si>
  <si>
    <t xml:space="preserve">郑妍</t>
  </si>
  <si>
    <t xml:space="preserve">440582********0927</t>
  </si>
  <si>
    <t xml:space="preserve">152****2430</t>
  </si>
  <si>
    <t xml:space="preserve">朱景宗</t>
  </si>
  <si>
    <t xml:space="preserve">440981********3713</t>
  </si>
  <si>
    <t xml:space="preserve">136****7212</t>
  </si>
  <si>
    <t xml:space="preserve">梁瀚麟</t>
  </si>
  <si>
    <t xml:space="preserve">445302********3311</t>
  </si>
  <si>
    <t xml:space="preserve">130****6606</t>
  </si>
  <si>
    <t xml:space="preserve">谢振权</t>
  </si>
  <si>
    <t xml:space="preserve">441581********2736</t>
  </si>
  <si>
    <t xml:space="preserve">157****8129</t>
  </si>
  <si>
    <t xml:space="preserve">张剑锋</t>
  </si>
  <si>
    <t xml:space="preserve">440233********8036</t>
  </si>
  <si>
    <t xml:space="preserve">136****3847</t>
  </si>
  <si>
    <t xml:space="preserve">蔡思琳</t>
  </si>
  <si>
    <t xml:space="preserve">441621********5548</t>
  </si>
  <si>
    <t xml:space="preserve">151****0671</t>
  </si>
  <si>
    <t xml:space="preserve">黄己域</t>
  </si>
  <si>
    <t xml:space="preserve">441581********5712</t>
  </si>
  <si>
    <t xml:space="preserve">134****9366</t>
  </si>
  <si>
    <t xml:space="preserve">叶上龙</t>
  </si>
  <si>
    <t xml:space="preserve">440883********1910</t>
  </si>
  <si>
    <t xml:space="preserve">135****7589</t>
  </si>
  <si>
    <t xml:space="preserve">蔡子豪</t>
  </si>
  <si>
    <t xml:space="preserve">440923********2399</t>
  </si>
  <si>
    <t xml:space="preserve">181****8951</t>
  </si>
  <si>
    <t xml:space="preserve">谢穗芳</t>
  </si>
  <si>
    <t xml:space="preserve">441881********6125</t>
  </si>
  <si>
    <t xml:space="preserve">151****5998</t>
  </si>
  <si>
    <t xml:space="preserve">刘思洁</t>
  </si>
  <si>
    <t xml:space="preserve">440507********0306</t>
  </si>
  <si>
    <t xml:space="preserve">134****6137</t>
  </si>
  <si>
    <t xml:space="preserve">陈柳霞</t>
  </si>
  <si>
    <t xml:space="preserve">440183********2422</t>
  </si>
  <si>
    <t xml:space="preserve">188****1735</t>
  </si>
  <si>
    <t xml:space="preserve">杨育霖</t>
  </si>
  <si>
    <t xml:space="preserve">440923********1256</t>
  </si>
  <si>
    <t xml:space="preserve">188****0252</t>
  </si>
  <si>
    <t xml:space="preserve">叶嘉美</t>
  </si>
  <si>
    <t xml:space="preserve">441625********3846</t>
  </si>
  <si>
    <t xml:space="preserve">188****5154</t>
  </si>
  <si>
    <t xml:space="preserve">陈雪儿</t>
  </si>
  <si>
    <t xml:space="preserve">441581********7966</t>
  </si>
  <si>
    <t xml:space="preserve">159****3593</t>
  </si>
  <si>
    <t xml:space="preserve">陈品奇</t>
  </si>
  <si>
    <t xml:space="preserve">440882********0719</t>
  </si>
  <si>
    <t xml:space="preserve">158****0164</t>
  </si>
  <si>
    <t xml:space="preserve">谢飞龙</t>
  </si>
  <si>
    <t xml:space="preserve">440981********5450</t>
  </si>
  <si>
    <t xml:space="preserve">156****9764</t>
  </si>
  <si>
    <t xml:space="preserve">何金航</t>
  </si>
  <si>
    <t xml:space="preserve">440421********9274</t>
  </si>
  <si>
    <t xml:space="preserve">151****5931</t>
  </si>
  <si>
    <t xml:space="preserve">丁世泳</t>
  </si>
  <si>
    <t xml:space="preserve">440981********5452</t>
  </si>
  <si>
    <t xml:space="preserve">156****6235</t>
  </si>
  <si>
    <t xml:space="preserve">陈思</t>
  </si>
  <si>
    <t xml:space="preserve">440921********3527</t>
  </si>
  <si>
    <t xml:space="preserve">139****1525</t>
  </si>
  <si>
    <t xml:space="preserve">吴丽丽</t>
  </si>
  <si>
    <t xml:space="preserve">441423********2325</t>
  </si>
  <si>
    <t xml:space="preserve">183****9152</t>
  </si>
  <si>
    <t xml:space="preserve">潘嘉雯</t>
  </si>
  <si>
    <t xml:space="preserve">440233********6006</t>
  </si>
  <si>
    <t xml:space="preserve">158****9149</t>
  </si>
  <si>
    <t xml:space="preserve">柯漫瑜</t>
  </si>
  <si>
    <t xml:space="preserve">440825********3469</t>
  </si>
  <si>
    <t xml:space="preserve">157****7101</t>
  </si>
  <si>
    <t xml:space="preserve">董文峰</t>
  </si>
  <si>
    <t xml:space="preserve">441521********2714</t>
  </si>
  <si>
    <t xml:space="preserve">158****7931</t>
  </si>
  <si>
    <t xml:space="preserve">陈嘉丽</t>
  </si>
  <si>
    <t xml:space="preserve">440582********7221</t>
  </si>
  <si>
    <t xml:space="preserve">189****7064</t>
  </si>
  <si>
    <t xml:space="preserve">吴萍瑜</t>
  </si>
  <si>
    <t xml:space="preserve">440903********0320</t>
  </si>
  <si>
    <t xml:space="preserve">151****6953</t>
  </si>
  <si>
    <t xml:space="preserve">刘晓媛</t>
  </si>
  <si>
    <t xml:space="preserve">130729********2144</t>
  </si>
  <si>
    <t xml:space="preserve">181****7103</t>
  </si>
  <si>
    <t xml:space="preserve">郑楚韩</t>
  </si>
  <si>
    <t xml:space="preserve">441581********0629</t>
  </si>
  <si>
    <t xml:space="preserve">198****9110</t>
  </si>
  <si>
    <t xml:space="preserve">黄秋莹</t>
  </si>
  <si>
    <t xml:space="preserve">445381********6668</t>
  </si>
  <si>
    <t xml:space="preserve">157****9193</t>
  </si>
  <si>
    <t xml:space="preserve">吴翠红</t>
  </si>
  <si>
    <t xml:space="preserve">440921********5720</t>
  </si>
  <si>
    <t xml:space="preserve">198****8962</t>
  </si>
  <si>
    <t xml:space="preserve">陈烯堞</t>
  </si>
  <si>
    <t xml:space="preserve">445121********3925</t>
  </si>
  <si>
    <t xml:space="preserve">178****4886</t>
  </si>
  <si>
    <t xml:space="preserve">张铭声</t>
  </si>
  <si>
    <t xml:space="preserve">441422********0517</t>
  </si>
  <si>
    <t xml:space="preserve">176****5755</t>
  </si>
  <si>
    <t xml:space="preserve">雷彩霞</t>
  </si>
  <si>
    <t xml:space="preserve">440281********2820</t>
  </si>
  <si>
    <t xml:space="preserve">178****2458</t>
  </si>
  <si>
    <t xml:space="preserve">陈依彤</t>
  </si>
  <si>
    <t xml:space="preserve">441581********1023</t>
  </si>
  <si>
    <t xml:space="preserve">152****1272</t>
  </si>
  <si>
    <t xml:space="preserve">汤文靖</t>
  </si>
  <si>
    <t xml:space="preserve">441802********242X</t>
  </si>
  <si>
    <t xml:space="preserve">180****8083</t>
  </si>
  <si>
    <t xml:space="preserve">吴林洙</t>
  </si>
  <si>
    <t xml:space="preserve">469023********0027</t>
  </si>
  <si>
    <t xml:space="preserve">150****8161</t>
  </si>
  <si>
    <t xml:space="preserve">钟秋萍</t>
  </si>
  <si>
    <t xml:space="preserve">441621********1044</t>
  </si>
  <si>
    <t xml:space="preserve">156****0352</t>
  </si>
  <si>
    <t xml:space="preserve">刘松彬</t>
  </si>
  <si>
    <t xml:space="preserve">440582********3412</t>
  </si>
  <si>
    <t xml:space="preserve">150****8278</t>
  </si>
  <si>
    <t xml:space="preserve">范冰</t>
  </si>
  <si>
    <t xml:space="preserve">441424********1841</t>
  </si>
  <si>
    <t xml:space="preserve">136****9115</t>
  </si>
  <si>
    <t xml:space="preserve">洪桂灿</t>
  </si>
  <si>
    <t xml:space="preserve">441581********0615</t>
  </si>
  <si>
    <t xml:space="preserve">184****9180</t>
  </si>
  <si>
    <t xml:space="preserve">梁绪方</t>
  </si>
  <si>
    <t xml:space="preserve">440403********9194</t>
  </si>
  <si>
    <t xml:space="preserve">133****8101</t>
  </si>
  <si>
    <t xml:space="preserve">薛琳仙</t>
  </si>
  <si>
    <t xml:space="preserve">440923********7028</t>
  </si>
  <si>
    <t xml:space="preserve">198****8739</t>
  </si>
  <si>
    <t xml:space="preserve">詹育志</t>
  </si>
  <si>
    <t xml:space="preserve">440514********1314</t>
  </si>
  <si>
    <t xml:space="preserve">189****5502</t>
  </si>
  <si>
    <t xml:space="preserve">庄泽丰</t>
  </si>
  <si>
    <t xml:space="preserve">440513********0038</t>
  </si>
  <si>
    <t xml:space="preserve">131****8821</t>
  </si>
  <si>
    <t xml:space="preserve">沈焮仪</t>
  </si>
  <si>
    <t xml:space="preserve">441225********0765</t>
  </si>
  <si>
    <t xml:space="preserve">180****7139</t>
  </si>
  <si>
    <t xml:space="preserve">莫振桦</t>
  </si>
  <si>
    <t xml:space="preserve">441225********101X</t>
  </si>
  <si>
    <t xml:space="preserve">136****9262</t>
  </si>
  <si>
    <t xml:space="preserve">陈如茶</t>
  </si>
  <si>
    <t xml:space="preserve">445322********4946</t>
  </si>
  <si>
    <t xml:space="preserve">152****1327</t>
  </si>
  <si>
    <t xml:space="preserve">陈朵云</t>
  </si>
  <si>
    <t xml:space="preserve">440785********002X</t>
  </si>
  <si>
    <t xml:space="preserve">159****8701</t>
  </si>
  <si>
    <t xml:space="preserve">邓建发</t>
  </si>
  <si>
    <t xml:space="preserve">445381********4035</t>
  </si>
  <si>
    <t xml:space="preserve">130****6275</t>
  </si>
  <si>
    <t xml:space="preserve">钱金婵</t>
  </si>
  <si>
    <t xml:space="preserve">441224********1725</t>
  </si>
  <si>
    <t xml:space="preserve">135****2028</t>
  </si>
  <si>
    <t xml:space="preserve">宋育胜</t>
  </si>
  <si>
    <t xml:space="preserve">441424********4437</t>
  </si>
  <si>
    <t xml:space="preserve">147****9925</t>
  </si>
  <si>
    <t xml:space="preserve">赵雅丽</t>
  </si>
  <si>
    <t xml:space="preserve">440825********3463</t>
  </si>
  <si>
    <t xml:space="preserve">178****2016</t>
  </si>
  <si>
    <t xml:space="preserve">黄纯正</t>
  </si>
  <si>
    <t xml:space="preserve">445121********7114</t>
  </si>
  <si>
    <t xml:space="preserve">158****6011</t>
  </si>
  <si>
    <t xml:space="preserve">李亨达</t>
  </si>
  <si>
    <t xml:space="preserve">440981********4417</t>
  </si>
  <si>
    <t xml:space="preserve">133****7329</t>
  </si>
  <si>
    <t xml:space="preserve">林汝星</t>
  </si>
  <si>
    <t xml:space="preserve">441827********3616</t>
  </si>
  <si>
    <t xml:space="preserve">178****1448</t>
  </si>
  <si>
    <t xml:space="preserve">刘凯辉</t>
  </si>
  <si>
    <t xml:space="preserve">440222********2217</t>
  </si>
  <si>
    <t xml:space="preserve">20230630</t>
  </si>
  <si>
    <t xml:space="preserve">158****5490</t>
  </si>
  <si>
    <t xml:space="preserve">刘文文</t>
  </si>
  <si>
    <t xml:space="preserve">440983********8023</t>
  </si>
  <si>
    <t xml:space="preserve">198****9074</t>
  </si>
  <si>
    <t xml:space="preserve">朱帝坤</t>
  </si>
  <si>
    <t xml:space="preserve">441523********6599</t>
  </si>
  <si>
    <t xml:space="preserve">131****8687</t>
  </si>
  <si>
    <t xml:space="preserve">庄钦腾</t>
  </si>
  <si>
    <t xml:space="preserve">445281********7073</t>
  </si>
  <si>
    <t xml:space="preserve">130****1036</t>
  </si>
  <si>
    <t xml:space="preserve">陈冠泽</t>
  </si>
  <si>
    <t xml:space="preserve">440921********1296</t>
  </si>
  <si>
    <t xml:space="preserve">178****4865</t>
  </si>
  <si>
    <t xml:space="preserve">黄映芬</t>
  </si>
  <si>
    <t xml:space="preserve">445224********5123</t>
  </si>
  <si>
    <t xml:space="preserve">159****6412</t>
  </si>
  <si>
    <t xml:space="preserve">林坚鑫</t>
  </si>
  <si>
    <t xml:space="preserve">445224********3033</t>
  </si>
  <si>
    <t xml:space="preserve">152****9306</t>
  </si>
  <si>
    <t xml:space="preserve">彭依活</t>
  </si>
  <si>
    <t xml:space="preserve">441523********7375</t>
  </si>
  <si>
    <t xml:space="preserve">159****0716</t>
  </si>
  <si>
    <t xml:space="preserve">陈学新</t>
  </si>
  <si>
    <t xml:space="preserve">441424********4834</t>
  </si>
  <si>
    <t xml:space="preserve">166****4563</t>
  </si>
  <si>
    <t xml:space="preserve">黄振</t>
  </si>
  <si>
    <t xml:space="preserve">440223********4013</t>
  </si>
  <si>
    <t xml:space="preserve">131****0818</t>
  </si>
  <si>
    <t xml:space="preserve">梁嘉晨</t>
  </si>
  <si>
    <t xml:space="preserve">441302********8018</t>
  </si>
  <si>
    <t xml:space="preserve">188****6750</t>
  </si>
  <si>
    <t xml:space="preserve">林锦国</t>
  </si>
  <si>
    <t xml:space="preserve">445202********0656</t>
  </si>
  <si>
    <t xml:space="preserve">157****9757</t>
  </si>
  <si>
    <t xml:space="preserve">刘文照</t>
  </si>
  <si>
    <t xml:space="preserve">441881********7413</t>
  </si>
  <si>
    <t xml:space="preserve">151****5084</t>
  </si>
  <si>
    <t xml:space="preserve">马泽欣</t>
  </si>
  <si>
    <t xml:space="preserve">440582********3917</t>
  </si>
  <si>
    <t xml:space="preserve">152****6842</t>
  </si>
  <si>
    <t xml:space="preserve">钟昌霖</t>
  </si>
  <si>
    <t xml:space="preserve">441502********1132</t>
  </si>
  <si>
    <t xml:space="preserve">180****8702</t>
  </si>
  <si>
    <t xml:space="preserve">仇健麟</t>
  </si>
  <si>
    <t xml:space="preserve">440107********0911</t>
  </si>
  <si>
    <t xml:space="preserve">186****5729</t>
  </si>
  <si>
    <t xml:space="preserve">陈锦纯</t>
  </si>
  <si>
    <t xml:space="preserve">445281********2765</t>
  </si>
  <si>
    <t xml:space="preserve">150****6894</t>
  </si>
  <si>
    <t xml:space="preserve">马振东</t>
  </si>
  <si>
    <t xml:space="preserve">441882********0310</t>
  </si>
  <si>
    <t xml:space="preserve">147****3178</t>
  </si>
  <si>
    <t xml:space="preserve">黄健铭</t>
  </si>
  <si>
    <t xml:space="preserve">441781********6612</t>
  </si>
  <si>
    <t xml:space="preserve">178****1618</t>
  </si>
  <si>
    <t xml:space="preserve">梁奕锦</t>
  </si>
  <si>
    <t xml:space="preserve">441224********371X</t>
  </si>
  <si>
    <t xml:space="preserve">134****3885</t>
  </si>
  <si>
    <t xml:space="preserve">郑伟裕</t>
  </si>
  <si>
    <t xml:space="preserve">440513********2914</t>
  </si>
  <si>
    <t xml:space="preserve">134****1187</t>
  </si>
  <si>
    <t xml:space="preserve">陆家宇</t>
  </si>
  <si>
    <t xml:space="preserve">441502********2616</t>
  </si>
  <si>
    <t xml:space="preserve">136****4874</t>
  </si>
  <si>
    <t xml:space="preserve">吴宏远</t>
  </si>
  <si>
    <t xml:space="preserve">441581********1031</t>
  </si>
  <si>
    <t xml:space="preserve">135****4361</t>
  </si>
  <si>
    <t xml:space="preserve">詹灿辉</t>
  </si>
  <si>
    <t xml:space="preserve">445224********5710</t>
  </si>
  <si>
    <t xml:space="preserve">177****9585</t>
  </si>
  <si>
    <t xml:space="preserve">张瑜凯</t>
  </si>
  <si>
    <t xml:space="preserve">441622********1013</t>
  </si>
  <si>
    <t xml:space="preserve">152****4169</t>
  </si>
  <si>
    <t xml:space="preserve">郑永涛</t>
  </si>
  <si>
    <t xml:space="preserve">440882********6518</t>
  </si>
  <si>
    <t xml:space="preserve">138****5146</t>
  </si>
  <si>
    <t xml:space="preserve">蔡思哲</t>
  </si>
  <si>
    <t xml:space="preserve">445121********3421</t>
  </si>
  <si>
    <t xml:space="preserve">158****0073</t>
  </si>
  <si>
    <t xml:space="preserve">洪焰鑫</t>
  </si>
  <si>
    <t xml:space="preserve">440783********2413</t>
  </si>
  <si>
    <t xml:space="preserve">159****5720</t>
  </si>
  <si>
    <t xml:space="preserve">谢素伟</t>
  </si>
  <si>
    <t xml:space="preserve">441622********6470</t>
  </si>
  <si>
    <t xml:space="preserve">175****0692</t>
  </si>
  <si>
    <t xml:space="preserve">潘成永</t>
  </si>
  <si>
    <t xml:space="preserve">440882********6157</t>
  </si>
  <si>
    <t xml:space="preserve">137****0297</t>
  </si>
  <si>
    <t xml:space="preserve">王志军</t>
  </si>
  <si>
    <t xml:space="preserve">441624********5217</t>
  </si>
  <si>
    <t xml:space="preserve">134****8901</t>
  </si>
  <si>
    <t xml:space="preserve">李永煜</t>
  </si>
  <si>
    <t xml:space="preserve">441721********3515</t>
  </si>
  <si>
    <t xml:space="preserve">180****6809</t>
  </si>
  <si>
    <t xml:space="preserve">苏诗婷</t>
  </si>
  <si>
    <t xml:space="preserve">441502********0820</t>
  </si>
  <si>
    <t xml:space="preserve">131****6542</t>
  </si>
  <si>
    <t xml:space="preserve">高伟宏</t>
  </si>
  <si>
    <t xml:space="preserve">445222********2436</t>
  </si>
  <si>
    <t xml:space="preserve">178****0399</t>
  </si>
  <si>
    <t xml:space="preserve">黄健全</t>
  </si>
  <si>
    <t xml:space="preserve">441224********1450</t>
  </si>
  <si>
    <t xml:space="preserve">157****4022</t>
  </si>
  <si>
    <t xml:space="preserve">蔡佳欣</t>
  </si>
  <si>
    <t xml:space="preserve">440582********3942</t>
  </si>
  <si>
    <t xml:space="preserve">189****8731</t>
  </si>
  <si>
    <t xml:space="preserve">陈永树</t>
  </si>
  <si>
    <t xml:space="preserve">440902********3638</t>
  </si>
  <si>
    <t xml:space="preserve">183****5020</t>
  </si>
  <si>
    <t xml:space="preserve">陈柏霖</t>
  </si>
  <si>
    <t xml:space="preserve">440983********2616</t>
  </si>
  <si>
    <t xml:space="preserve">157****4815</t>
  </si>
  <si>
    <t xml:space="preserve">陈明涓</t>
  </si>
  <si>
    <t xml:space="preserve">445381********4045</t>
  </si>
  <si>
    <t xml:space="preserve">147****4753</t>
  </si>
  <si>
    <t xml:space="preserve">余家慧</t>
  </si>
  <si>
    <t xml:space="preserve">441521********8828</t>
  </si>
  <si>
    <t xml:space="preserve">189****2043</t>
  </si>
  <si>
    <t xml:space="preserve">胡穗婕</t>
  </si>
  <si>
    <t xml:space="preserve">445224********034X</t>
  </si>
  <si>
    <t xml:space="preserve">188****1779</t>
  </si>
  <si>
    <t xml:space="preserve">黄卫杰</t>
  </si>
  <si>
    <t xml:space="preserve">441881********0856</t>
  </si>
  <si>
    <t xml:space="preserve">180****1289</t>
  </si>
  <si>
    <t xml:space="preserve">黄文泰</t>
  </si>
  <si>
    <t xml:space="preserve">441621********6410</t>
  </si>
  <si>
    <t xml:space="preserve">130****8830</t>
  </si>
  <si>
    <t xml:space="preserve">陈小玲</t>
  </si>
  <si>
    <t xml:space="preserve">441621********6783</t>
  </si>
  <si>
    <t xml:space="preserve">182****3710</t>
  </si>
  <si>
    <t xml:space="preserve">张国强</t>
  </si>
  <si>
    <t xml:space="preserve">420381********2212</t>
  </si>
  <si>
    <t xml:space="preserve">131****4679</t>
  </si>
  <si>
    <t xml:space="preserve">陈婕晓</t>
  </si>
  <si>
    <t xml:space="preserve">440823********2429</t>
  </si>
  <si>
    <t xml:space="preserve">188****7661</t>
  </si>
  <si>
    <t xml:space="preserve">纪诺桓</t>
  </si>
  <si>
    <t xml:space="preserve">445221********4190</t>
  </si>
  <si>
    <t xml:space="preserve">173****4269</t>
  </si>
  <si>
    <t xml:space="preserve">李嘉怡</t>
  </si>
  <si>
    <t xml:space="preserve">445122********7020</t>
  </si>
  <si>
    <t xml:space="preserve">150****9007</t>
  </si>
  <si>
    <t xml:space="preserve">罗茹荟</t>
  </si>
  <si>
    <t xml:space="preserve">441622********2568</t>
  </si>
  <si>
    <t xml:space="preserve">151****5109</t>
  </si>
  <si>
    <t xml:space="preserve">谭儒荣</t>
  </si>
  <si>
    <t xml:space="preserve">440881********4635</t>
  </si>
  <si>
    <t xml:space="preserve">158****7195</t>
  </si>
  <si>
    <t xml:space="preserve">王金玉</t>
  </si>
  <si>
    <t xml:space="preserve">440923********4849</t>
  </si>
  <si>
    <t xml:space="preserve">135****2319</t>
  </si>
  <si>
    <t xml:space="preserve">周冰颖</t>
  </si>
  <si>
    <t xml:space="preserve">440981********0829</t>
  </si>
  <si>
    <t xml:space="preserve">135****3089</t>
  </si>
  <si>
    <t xml:space="preserve">谢泽钿</t>
  </si>
  <si>
    <t xml:space="preserve">440509********4815</t>
  </si>
  <si>
    <t xml:space="preserve">131****2442</t>
  </si>
  <si>
    <t xml:space="preserve">邓湘</t>
  </si>
  <si>
    <t xml:space="preserve">440281********6320</t>
  </si>
  <si>
    <t xml:space="preserve">137****2928</t>
  </si>
  <si>
    <t xml:space="preserve">潘莉怡</t>
  </si>
  <si>
    <t xml:space="preserve">440203********2425</t>
  </si>
  <si>
    <t xml:space="preserve">132****3456</t>
  </si>
  <si>
    <t xml:space="preserve">肖嘉意</t>
  </si>
  <si>
    <t xml:space="preserve">440232********0829</t>
  </si>
  <si>
    <t xml:space="preserve">136****4891</t>
  </si>
  <si>
    <t xml:space="preserve">李淑侦</t>
  </si>
  <si>
    <t xml:space="preserve">441881********4325</t>
  </si>
  <si>
    <t xml:space="preserve">151****2127</t>
  </si>
  <si>
    <t xml:space="preserve">邓瑞芳</t>
  </si>
  <si>
    <t xml:space="preserve">440281********2821</t>
  </si>
  <si>
    <t xml:space="preserve">158****4755</t>
  </si>
  <si>
    <t xml:space="preserve">赵伟洪</t>
  </si>
  <si>
    <t xml:space="preserve">440582********6317</t>
  </si>
  <si>
    <t xml:space="preserve">185****8635</t>
  </si>
  <si>
    <t xml:space="preserve">王焕杰</t>
  </si>
  <si>
    <t xml:space="preserve">441521********1312</t>
  </si>
  <si>
    <t xml:space="preserve">136****4680</t>
  </si>
  <si>
    <t xml:space="preserve">吴泽敏</t>
  </si>
  <si>
    <t xml:space="preserve">440902********3221</t>
  </si>
  <si>
    <t xml:space="preserve">151****7767</t>
  </si>
  <si>
    <t xml:space="preserve">古宁城</t>
  </si>
  <si>
    <t xml:space="preserve">441424********6078</t>
  </si>
  <si>
    <t xml:space="preserve">151****6556</t>
  </si>
  <si>
    <t xml:space="preserve">林健璋</t>
  </si>
  <si>
    <t xml:space="preserve">440883********3936</t>
  </si>
  <si>
    <t xml:space="preserve">189****4162</t>
  </si>
  <si>
    <t xml:space="preserve">吴建波</t>
  </si>
  <si>
    <t xml:space="preserve">440923********5918</t>
  </si>
  <si>
    <t xml:space="preserve">136****9432</t>
  </si>
  <si>
    <t xml:space="preserve">许乔越</t>
  </si>
  <si>
    <t xml:space="preserve">440582********0452</t>
  </si>
  <si>
    <t xml:space="preserve">198****9638</t>
  </si>
  <si>
    <t xml:space="preserve">黄文清</t>
  </si>
  <si>
    <t xml:space="preserve">440923********100X</t>
  </si>
  <si>
    <t xml:space="preserve">150****6943</t>
  </si>
  <si>
    <t xml:space="preserve">陈巧施</t>
  </si>
  <si>
    <t xml:space="preserve">440882********6824</t>
  </si>
  <si>
    <t xml:space="preserve">147****3984</t>
  </si>
  <si>
    <t xml:space="preserve">吴若芷</t>
  </si>
  <si>
    <t xml:space="preserve">441581********1028</t>
  </si>
  <si>
    <t xml:space="preserve">159****9369</t>
  </si>
  <si>
    <t xml:space="preserve">林茂生</t>
  </si>
  <si>
    <t xml:space="preserve">440982********3452</t>
  </si>
  <si>
    <t xml:space="preserve">159****3645</t>
  </si>
  <si>
    <t xml:space="preserve">余浩霖</t>
  </si>
  <si>
    <t xml:space="preserve">441581********2468</t>
  </si>
  <si>
    <t xml:space="preserve">137****5548</t>
  </si>
  <si>
    <t xml:space="preserve">余雅桑</t>
  </si>
  <si>
    <t xml:space="preserve">441521********4468</t>
  </si>
  <si>
    <t xml:space="preserve">188****3353</t>
  </si>
  <si>
    <t xml:space="preserve">柯金江</t>
  </si>
  <si>
    <t xml:space="preserve">440902********0094</t>
  </si>
  <si>
    <t xml:space="preserve">188****2642</t>
  </si>
  <si>
    <t xml:space="preserve">王钰</t>
  </si>
  <si>
    <t xml:space="preserve">440229********0429</t>
  </si>
  <si>
    <t xml:space="preserve">139****2306</t>
  </si>
  <si>
    <t xml:space="preserve">唐卓华</t>
  </si>
  <si>
    <t xml:space="preserve">440222********0029</t>
  </si>
  <si>
    <t xml:space="preserve">178****5202</t>
  </si>
  <si>
    <t xml:space="preserve">廖睿杰</t>
  </si>
  <si>
    <t xml:space="preserve">440229********0715</t>
  </si>
  <si>
    <t xml:space="preserve">188****3603</t>
  </si>
  <si>
    <t xml:space="preserve">姚桂怡</t>
  </si>
  <si>
    <t xml:space="preserve">441324********0324</t>
  </si>
  <si>
    <t xml:space="preserve">130****7956</t>
  </si>
  <si>
    <t xml:space="preserve">曾如依</t>
  </si>
  <si>
    <t xml:space="preserve">441224********4086</t>
  </si>
  <si>
    <t xml:space="preserve">136****5225</t>
  </si>
  <si>
    <t xml:space="preserve">林紫杰</t>
  </si>
  <si>
    <t xml:space="preserve">440923********5459</t>
  </si>
  <si>
    <t xml:space="preserve">178****3524</t>
  </si>
  <si>
    <t xml:space="preserve">林莎莎</t>
  </si>
  <si>
    <t xml:space="preserve">440804********1821</t>
  </si>
  <si>
    <t xml:space="preserve">138****0120</t>
  </si>
  <si>
    <t xml:space="preserve">蔡翘蔓</t>
  </si>
  <si>
    <t xml:space="preserve">440882********0623</t>
  </si>
  <si>
    <t xml:space="preserve">135****0142</t>
  </si>
  <si>
    <t xml:space="preserve">吕焰湘</t>
  </si>
  <si>
    <t xml:space="preserve">440183********0325</t>
  </si>
  <si>
    <t xml:space="preserve">155****8060</t>
  </si>
  <si>
    <t xml:space="preserve">吴晓萍</t>
  </si>
  <si>
    <t xml:space="preserve">440513********6062</t>
  </si>
  <si>
    <t xml:space="preserve">134****6798</t>
  </si>
  <si>
    <t xml:space="preserve">丘思慧</t>
  </si>
  <si>
    <t xml:space="preserve">440229********462X</t>
  </si>
  <si>
    <t xml:space="preserve">188****5181</t>
  </si>
  <si>
    <t xml:space="preserve">王森娴</t>
  </si>
  <si>
    <t xml:space="preserve">445221********6549</t>
  </si>
  <si>
    <t xml:space="preserve">188****4357</t>
  </si>
  <si>
    <t xml:space="preserve">陈思涛</t>
  </si>
  <si>
    <t xml:space="preserve">440514********4657</t>
  </si>
  <si>
    <t xml:space="preserve">134****6127</t>
  </si>
  <si>
    <t xml:space="preserve">李丽华</t>
  </si>
  <si>
    <t xml:space="preserve">441426********0643</t>
  </si>
  <si>
    <t xml:space="preserve">178****5279</t>
  </si>
  <si>
    <t xml:space="preserve">黄珍</t>
  </si>
  <si>
    <t xml:space="preserve">440981********1445</t>
  </si>
  <si>
    <t xml:space="preserve">135****0752</t>
  </si>
  <si>
    <t xml:space="preserve">叶嘉玲</t>
  </si>
  <si>
    <t xml:space="preserve">441625********382X</t>
  </si>
  <si>
    <t xml:space="preserve">150****0331</t>
  </si>
  <si>
    <t xml:space="preserve">梁欣</t>
  </si>
  <si>
    <t xml:space="preserve">441702********4227</t>
  </si>
  <si>
    <t xml:space="preserve">181****5173</t>
  </si>
  <si>
    <t xml:space="preserve">邱家炜</t>
  </si>
  <si>
    <t xml:space="preserve">441423********3633</t>
  </si>
  <si>
    <t xml:space="preserve">135****9958</t>
  </si>
  <si>
    <t xml:space="preserve">欧阳景轩</t>
  </si>
  <si>
    <t xml:space="preserve">440681********541X</t>
  </si>
  <si>
    <t xml:space="preserve">134****8910</t>
  </si>
  <si>
    <t xml:space="preserve">郑喜武</t>
  </si>
  <si>
    <t xml:space="preserve">440513********063X</t>
  </si>
  <si>
    <t xml:space="preserve">147****7225</t>
  </si>
  <si>
    <t xml:space="preserve">林莹莹</t>
  </si>
  <si>
    <t xml:space="preserve">440882********612X</t>
  </si>
  <si>
    <t xml:space="preserve">178****8347</t>
  </si>
  <si>
    <t xml:space="preserve">陈光倚</t>
  </si>
  <si>
    <t xml:space="preserve">440882********723X</t>
  </si>
  <si>
    <t xml:space="preserve">157****8330</t>
  </si>
  <si>
    <t xml:space="preserve">冼佛华</t>
  </si>
  <si>
    <t xml:space="preserve">441323********535X</t>
  </si>
  <si>
    <t xml:space="preserve">134****8261</t>
  </si>
  <si>
    <t xml:space="preserve">莫广权</t>
  </si>
  <si>
    <t xml:space="preserve">440881********3154</t>
  </si>
  <si>
    <t xml:space="preserve">152****5847</t>
  </si>
  <si>
    <t xml:space="preserve">吴秀文</t>
  </si>
  <si>
    <t xml:space="preserve">441424********2287</t>
  </si>
  <si>
    <t xml:space="preserve">188****7707</t>
  </si>
  <si>
    <t xml:space="preserve">陈冰虹</t>
  </si>
  <si>
    <t xml:space="preserve">440513********3565</t>
  </si>
  <si>
    <t xml:space="preserve">158****6944</t>
  </si>
  <si>
    <t xml:space="preserve">梁碧燕</t>
  </si>
  <si>
    <t xml:space="preserve">441224********3222</t>
  </si>
  <si>
    <t xml:space="preserve">152****2491</t>
  </si>
  <si>
    <t xml:space="preserve">林德容</t>
  </si>
  <si>
    <t xml:space="preserve">445323********0922</t>
  </si>
  <si>
    <t xml:space="preserve">183****1830</t>
  </si>
  <si>
    <t xml:space="preserve">刘彬</t>
  </si>
  <si>
    <t xml:space="preserve">441623********1327</t>
  </si>
  <si>
    <t xml:space="preserve">198****6184</t>
  </si>
  <si>
    <t xml:space="preserve">叶美琪</t>
  </si>
  <si>
    <t xml:space="preserve">441624********526X</t>
  </si>
  <si>
    <t xml:space="preserve">138****1294</t>
  </si>
  <si>
    <t xml:space="preserve">叶晓帆</t>
  </si>
  <si>
    <t xml:space="preserve">441581********2748</t>
  </si>
  <si>
    <t xml:space="preserve">133****0791</t>
  </si>
  <si>
    <t xml:space="preserve">张华英</t>
  </si>
  <si>
    <t xml:space="preserve">441881********4121</t>
  </si>
  <si>
    <t xml:space="preserve">159****4705</t>
  </si>
  <si>
    <t xml:space="preserve">施晓瑜</t>
  </si>
  <si>
    <t xml:space="preserve">441521********4726</t>
  </si>
  <si>
    <t xml:space="preserve">173****7086</t>
  </si>
  <si>
    <t xml:space="preserve">江金婷</t>
  </si>
  <si>
    <t xml:space="preserve">441827********0021</t>
  </si>
  <si>
    <t xml:space="preserve">183****1103</t>
  </si>
  <si>
    <t xml:space="preserve">黄琪涵</t>
  </si>
  <si>
    <t xml:space="preserve">441581********0027</t>
  </si>
  <si>
    <t xml:space="preserve">137****2466</t>
  </si>
  <si>
    <t xml:space="preserve">柯舒冰</t>
  </si>
  <si>
    <t xml:space="preserve">445121********2821</t>
  </si>
  <si>
    <t xml:space="preserve">185****7515</t>
  </si>
  <si>
    <t xml:space="preserve">李欣</t>
  </si>
  <si>
    <t xml:space="preserve">445122********3783</t>
  </si>
  <si>
    <t xml:space="preserve">137****5123</t>
  </si>
  <si>
    <t xml:space="preserve">王泽滨</t>
  </si>
  <si>
    <t xml:space="preserve">441501********5178</t>
  </si>
  <si>
    <t xml:space="preserve">183****1604</t>
  </si>
  <si>
    <t xml:space="preserve">陈莹莹</t>
  </si>
  <si>
    <t xml:space="preserve">440825********1742</t>
  </si>
  <si>
    <t xml:space="preserve">188****8399</t>
  </si>
  <si>
    <t xml:space="preserve">黄冬霞</t>
  </si>
  <si>
    <t xml:space="preserve">441623********372X</t>
  </si>
  <si>
    <t xml:space="preserve">189****1026</t>
  </si>
  <si>
    <t xml:space="preserve">付秋燕</t>
  </si>
  <si>
    <t xml:space="preserve">441625********7626</t>
  </si>
  <si>
    <t xml:space="preserve">137****4110</t>
  </si>
  <si>
    <t xml:space="preserve">陈佳琪</t>
  </si>
  <si>
    <t xml:space="preserve">441423********2321</t>
  </si>
  <si>
    <t xml:space="preserve">157****6247</t>
  </si>
  <si>
    <t xml:space="preserve">蔡杼杓</t>
  </si>
  <si>
    <t xml:space="preserve">440882********0640</t>
  </si>
  <si>
    <t xml:space="preserve">153****9496</t>
  </si>
  <si>
    <t xml:space="preserve">郑嘉慧</t>
  </si>
  <si>
    <t xml:space="preserve">440883********2948</t>
  </si>
  <si>
    <t xml:space="preserve">191****2236</t>
  </si>
  <si>
    <t xml:space="preserve">吴燕君</t>
  </si>
  <si>
    <t xml:space="preserve">440513********2442</t>
  </si>
  <si>
    <t xml:space="preserve">159****3056</t>
  </si>
  <si>
    <t xml:space="preserve">崔嘉敏</t>
  </si>
  <si>
    <t xml:space="preserve">440923********4847</t>
  </si>
  <si>
    <t xml:space="preserve">139****6504</t>
  </si>
  <si>
    <t xml:space="preserve">邵思怡</t>
  </si>
  <si>
    <t xml:space="preserve">440923********1722</t>
  </si>
  <si>
    <t xml:space="preserve">135****3405</t>
  </si>
  <si>
    <t xml:space="preserve">曹玉林</t>
  </si>
  <si>
    <t xml:space="preserve">433122********2022</t>
  </si>
  <si>
    <t xml:space="preserve">157****4281</t>
  </si>
  <si>
    <t xml:space="preserve">吴文仪</t>
  </si>
  <si>
    <t xml:space="preserve">441581********5982</t>
  </si>
  <si>
    <t xml:space="preserve">180****9196</t>
  </si>
  <si>
    <t xml:space="preserve">陈琳芬</t>
  </si>
  <si>
    <t xml:space="preserve">441324********3343</t>
  </si>
  <si>
    <t xml:space="preserve">150****3540</t>
  </si>
  <si>
    <t xml:space="preserve">梁蕙姗</t>
  </si>
  <si>
    <t xml:space="preserve">441802********3022</t>
  </si>
  <si>
    <t xml:space="preserve">136****9573</t>
  </si>
  <si>
    <t xml:space="preserve">黄婧</t>
  </si>
  <si>
    <t xml:space="preserve">441882********0624</t>
  </si>
  <si>
    <t xml:space="preserve">188****2559</t>
  </si>
  <si>
    <t xml:space="preserve">黎家沛</t>
  </si>
  <si>
    <t xml:space="preserve">441827********9127</t>
  </si>
  <si>
    <t xml:space="preserve">158****0204</t>
  </si>
  <si>
    <t xml:space="preserve">陈如琪</t>
  </si>
  <si>
    <t xml:space="preserve">441721********4523</t>
  </si>
  <si>
    <t xml:space="preserve">183****0056</t>
  </si>
  <si>
    <t xml:space="preserve">潘文锋</t>
  </si>
  <si>
    <t xml:space="preserve">440233********3010</t>
  </si>
  <si>
    <t xml:space="preserve">159****2751</t>
  </si>
  <si>
    <t xml:space="preserve">沈秋连</t>
  </si>
  <si>
    <t xml:space="preserve">440282********3725</t>
  </si>
  <si>
    <t xml:space="preserve">183****4476</t>
  </si>
  <si>
    <t xml:space="preserve">郑丽金</t>
  </si>
  <si>
    <t xml:space="preserve">445281********5147</t>
  </si>
  <si>
    <t xml:space="preserve">136****4611</t>
  </si>
  <si>
    <t xml:space="preserve">魏银珠</t>
  </si>
  <si>
    <t xml:space="preserve">445224********5188</t>
  </si>
  <si>
    <t xml:space="preserve">131****9047</t>
  </si>
  <si>
    <t xml:space="preserve">黎何清</t>
  </si>
  <si>
    <t xml:space="preserve">440983********3223</t>
  </si>
  <si>
    <t xml:space="preserve">134****8234</t>
  </si>
  <si>
    <t xml:space="preserve">欧阳海丽</t>
  </si>
  <si>
    <t xml:space="preserve">445224********1623</t>
  </si>
  <si>
    <t xml:space="preserve">183****5819</t>
  </si>
  <si>
    <t xml:space="preserve">廖家婵</t>
  </si>
  <si>
    <t xml:space="preserve">441283********3167</t>
  </si>
  <si>
    <t xml:space="preserve">136****9924</t>
  </si>
  <si>
    <t xml:space="preserve">梁冬梅</t>
  </si>
  <si>
    <t xml:space="preserve">440982********6967</t>
  </si>
  <si>
    <t xml:space="preserve">139****3851</t>
  </si>
  <si>
    <t xml:space="preserve">梁炜栋</t>
  </si>
  <si>
    <t xml:space="preserve">440981********2877</t>
  </si>
  <si>
    <t xml:space="preserve">187****0295</t>
  </si>
  <si>
    <t xml:space="preserve">罗湘军</t>
  </si>
  <si>
    <t xml:space="preserve">441225********0713</t>
  </si>
  <si>
    <t xml:space="preserve">166****2487</t>
  </si>
  <si>
    <t xml:space="preserve">肖晓江</t>
  </si>
  <si>
    <t xml:space="preserve">441781********5427</t>
  </si>
  <si>
    <t xml:space="preserve">183****3819</t>
  </si>
  <si>
    <t xml:space="preserve">黄嘉琪</t>
  </si>
  <si>
    <t xml:space="preserve">441826********2020</t>
  </si>
  <si>
    <t xml:space="preserve">180****3303</t>
  </si>
  <si>
    <t xml:space="preserve">陈心暖</t>
  </si>
  <si>
    <t xml:space="preserve">440825********3747</t>
  </si>
  <si>
    <t xml:space="preserve">135****0083</t>
  </si>
  <si>
    <t xml:space="preserve">黄璇</t>
  </si>
  <si>
    <t xml:space="preserve">440223********0029</t>
  </si>
  <si>
    <t xml:space="preserve">188****0725</t>
  </si>
  <si>
    <t xml:space="preserve">王奕雯</t>
  </si>
  <si>
    <t xml:space="preserve">441581********9023</t>
  </si>
  <si>
    <t xml:space="preserve">158****9737</t>
  </si>
  <si>
    <t xml:space="preserve">黄如格</t>
  </si>
  <si>
    <t xml:space="preserve">441581********274X</t>
  </si>
  <si>
    <t xml:space="preserve">183****1429</t>
  </si>
  <si>
    <t xml:space="preserve">李莹莹</t>
  </si>
  <si>
    <t xml:space="preserve">445281********6742</t>
  </si>
  <si>
    <t xml:space="preserve">132****9808</t>
  </si>
  <si>
    <t xml:space="preserve">陈春丽</t>
  </si>
  <si>
    <t xml:space="preserve">440981********5149</t>
  </si>
  <si>
    <t xml:space="preserve">133****1265</t>
  </si>
  <si>
    <t xml:space="preserve">吴滢溦</t>
  </si>
  <si>
    <t xml:space="preserve">440981********6127</t>
  </si>
  <si>
    <t xml:space="preserve">178****5884</t>
  </si>
  <si>
    <t xml:space="preserve">黄鸿琴</t>
  </si>
  <si>
    <t xml:space="preserve">440882********5424</t>
  </si>
  <si>
    <t xml:space="preserve">178****3059</t>
  </si>
  <si>
    <t xml:space="preserve">陈桂萍</t>
  </si>
  <si>
    <t xml:space="preserve">441624********5525</t>
  </si>
  <si>
    <t xml:space="preserve">158****0251</t>
  </si>
  <si>
    <t xml:space="preserve">李家颖</t>
  </si>
  <si>
    <t xml:space="preserve">440232********1321</t>
  </si>
  <si>
    <t xml:space="preserve">136****5836</t>
  </si>
  <si>
    <t xml:space="preserve">吴丽丹</t>
  </si>
  <si>
    <t xml:space="preserve">441424********4624</t>
  </si>
  <si>
    <t xml:space="preserve">151****6144</t>
  </si>
  <si>
    <t xml:space="preserve">袁慧</t>
  </si>
  <si>
    <t xml:space="preserve">440982********1863</t>
  </si>
  <si>
    <t xml:space="preserve">178****0516</t>
  </si>
  <si>
    <t xml:space="preserve">李佳仪</t>
  </si>
  <si>
    <t xml:space="preserve">441581********1026</t>
  </si>
  <si>
    <t xml:space="preserve">178****7015</t>
  </si>
  <si>
    <t xml:space="preserve">杨洁</t>
  </si>
  <si>
    <t xml:space="preserve">445221********6527</t>
  </si>
  <si>
    <t xml:space="preserve">134****0536</t>
  </si>
  <si>
    <t xml:space="preserve">李文意</t>
  </si>
  <si>
    <t xml:space="preserve">440883********1141</t>
  </si>
  <si>
    <t xml:space="preserve">136****4491</t>
  </si>
  <si>
    <t xml:space="preserve">梁敏琪</t>
  </si>
  <si>
    <t xml:space="preserve">441226********3465</t>
  </si>
  <si>
    <t xml:space="preserve">182****5174</t>
  </si>
  <si>
    <t xml:space="preserve">邓千禧</t>
  </si>
  <si>
    <t xml:space="preserve">441900********2782</t>
  </si>
  <si>
    <t xml:space="preserve">188****4774</t>
  </si>
  <si>
    <t xml:space="preserve">余锦珊</t>
  </si>
  <si>
    <t xml:space="preserve">445122********4329</t>
  </si>
  <si>
    <t xml:space="preserve">183****4081</t>
  </si>
  <si>
    <t xml:space="preserve">谢盈盈</t>
  </si>
  <si>
    <t xml:space="preserve">441523********634X</t>
  </si>
  <si>
    <t xml:space="preserve">152****7101</t>
  </si>
  <si>
    <t xml:space="preserve">许雪薇</t>
  </si>
  <si>
    <t xml:space="preserve">440582********1823</t>
  </si>
  <si>
    <t xml:space="preserve">136****8994</t>
  </si>
  <si>
    <t xml:space="preserve">魏日炳</t>
  </si>
  <si>
    <t xml:space="preserve">440881********751X</t>
  </si>
  <si>
    <t xml:space="preserve">157****7760</t>
  </si>
  <si>
    <t xml:space="preserve">吴泰彬</t>
  </si>
  <si>
    <t xml:space="preserve">445224********3913</t>
  </si>
  <si>
    <t xml:space="preserve">178****5456</t>
  </si>
  <si>
    <t xml:space="preserve">邓仙玉</t>
  </si>
  <si>
    <t xml:space="preserve">441721********152X</t>
  </si>
  <si>
    <t xml:space="preserve">138****0023</t>
  </si>
  <si>
    <t xml:space="preserve">李柏霖</t>
  </si>
  <si>
    <t xml:space="preserve">440982********4135</t>
  </si>
  <si>
    <t xml:space="preserve">151****4625</t>
  </si>
  <si>
    <t xml:space="preserve">梁迈毅</t>
  </si>
  <si>
    <t xml:space="preserve">450481********4011</t>
  </si>
  <si>
    <t xml:space="preserve">183****6239</t>
  </si>
  <si>
    <t xml:space="preserve">15875125490</t>
  </si>
  <si>
    <t xml:space="preserve">19875109074</t>
  </si>
  <si>
    <t xml:space="preserve">18948901026</t>
  </si>
  <si>
    <t xml:space="preserve">13750204110</t>
  </si>
  <si>
    <t xml:space="preserve">15767786247</t>
  </si>
  <si>
    <t xml:space="preserve">19126612236</t>
  </si>
  <si>
    <t xml:space="preserve">13902546504</t>
  </si>
  <si>
    <t xml:space="preserve">13553663405</t>
  </si>
  <si>
    <t xml:space="preserve">18027899196</t>
  </si>
  <si>
    <t xml:space="preserve">15018613540</t>
  </si>
  <si>
    <t xml:space="preserve">13653009573</t>
  </si>
  <si>
    <t xml:space="preserve">18819782559</t>
  </si>
  <si>
    <t xml:space="preserve">15816250204</t>
  </si>
  <si>
    <t xml:space="preserve">18344210056</t>
  </si>
  <si>
    <t xml:space="preserve">15914862751</t>
  </si>
  <si>
    <t xml:space="preserve">18318334476</t>
  </si>
  <si>
    <t xml:space="preserve">13687494611</t>
  </si>
  <si>
    <t xml:space="preserve">13106939047</t>
  </si>
  <si>
    <t xml:space="preserve">13437588234</t>
  </si>
  <si>
    <t xml:space="preserve">18316655819</t>
  </si>
  <si>
    <t xml:space="preserve">13660939924</t>
  </si>
  <si>
    <t xml:space="preserve">13929733851</t>
  </si>
  <si>
    <t xml:space="preserve">18719120295</t>
  </si>
  <si>
    <t xml:space="preserve">16626672487</t>
  </si>
  <si>
    <t xml:space="preserve">18344583819</t>
  </si>
  <si>
    <t xml:space="preserve">18029703303</t>
  </si>
  <si>
    <t xml:space="preserve">13590080083</t>
  </si>
  <si>
    <t xml:space="preserve">18819780725</t>
  </si>
  <si>
    <t xml:space="preserve">15819109737</t>
  </si>
  <si>
    <t xml:space="preserve">18316031429</t>
  </si>
  <si>
    <t xml:space="preserve">13288539808</t>
  </si>
  <si>
    <t xml:space="preserve">13360751265</t>
  </si>
  <si>
    <t xml:space="preserve">15811640251</t>
  </si>
  <si>
    <t xml:space="preserve">15119356144</t>
  </si>
  <si>
    <t xml:space="preserve">17817170516</t>
  </si>
  <si>
    <t xml:space="preserve">17817137015</t>
  </si>
  <si>
    <t xml:space="preserve">13417610536</t>
  </si>
  <si>
    <t xml:space="preserve">13692494491</t>
  </si>
  <si>
    <t xml:space="preserve">18200735174</t>
  </si>
  <si>
    <t xml:space="preserve">18819784774</t>
  </si>
  <si>
    <t xml:space="preserve">18344554081</t>
  </si>
  <si>
    <t xml:space="preserve">15220847101</t>
  </si>
  <si>
    <t xml:space="preserve">13670458994</t>
  </si>
  <si>
    <t xml:space="preserve">15707597760</t>
  </si>
  <si>
    <t xml:space="preserve">17817085456</t>
  </si>
  <si>
    <t xml:space="preserve">13827690023</t>
  </si>
  <si>
    <t xml:space="preserve">15113654625</t>
  </si>
  <si>
    <t xml:space="preserve">183182862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字典项代码" xfId="21"/>
    <cellStyle name="常规_字典项代码_1" xfId="22"/>
    <cellStyle name="常规_字典项代码_2" xfId="23"/>
    <cellStyle name="常规_字典项代码_3" xfId="24"/>
    <cellStyle name="常规_字典项代码_4" xfId="25"/>
    <cellStyle name="常规_字典项代码_6" xfId="26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50311/Documents/tencent%20files/857783371/filerecv/2022&#24180;&#39640;&#26657;&#27605;&#19994;&#29983;&#27714;&#32844;&#21019;&#19994;&#34917;&#36148;/&#35745;&#31639;&#26426;&#19982;&#20449;&#24687;&#24037;&#31243;&#23398;&#38498;2023&#23626;&#27714;&#32844;&#23601;&#19994;&#34917;&#36148;&#30005;&#23376;&#26723;/2020&#32423;&#25968;&#23186;1&#29677;&#27714;&#32844;&#23601;&#19994;&#34917;&#36148;&#30003;&#35831;/&#38468;&#20214;3.%202023&#23626;&#27605;&#19994;&#29983;&#27714;&#32844;&#21019;&#19994;&#34917;&#36148;&#20449;&#2468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50311/Documents/tencent%20files/857783371/filerecv/2022&#24180;&#39640;&#26657;&#27605;&#19994;&#29983;&#27714;&#32844;&#21019;&#19994;&#34917;&#36148;/&#35745;&#31639;&#26426;&#19982;&#20449;&#24687;&#24037;&#31243;&#23398;&#38498;2023&#23626;&#27714;&#32844;&#23601;&#19994;&#34917;&#36148;&#30005;&#23376;&#26723;/2020&#32423;&#25968;&#23186;1&#29677;&#27714;&#32844;&#23601;&#19994;&#34917;&#36148;&#30003;&#35831;/2023&#23626;&#27605;&#19994;&#29983;&#27714;&#32844;&#21019;&#19994;&#34917;&#36148;&#20449;&#24687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50311/Documents/tencent%20files/857783371/filerecv/2022&#24180;&#39640;&#26657;&#27605;&#19994;&#29983;&#27714;&#32844;&#21019;&#19994;&#34917;&#36148;/&#35745;&#31639;&#26426;&#19982;&#20449;&#24687;&#24037;&#31243;&#23398;&#38498;2023&#23626;&#27714;&#32844;&#23601;&#19994;&#34917;&#36148;&#30005;&#23376;&#26723;/2020&#32423;&#25968;&#23186;1&#29677;&#27714;&#32844;&#23601;&#19994;&#34917;&#36148;&#30003;&#35831;/&#38468;&#20214;3.%202023&#23626;&#27605;&#19994;&#29983;&#27714;&#32844;&#21019;&#19994;&#34917;&#36148;&#20449;&#24687;&#34920;%20&#21556;&#26519;&#2792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50311/Documents/tencent%20files/857783371/filerecv/2022&#24180;&#39640;&#26657;&#27605;&#19994;&#29983;&#27714;&#32844;&#21019;&#19994;&#34917;&#36148;/&#35745;&#31639;&#26426;&#19982;&#20449;&#24687;&#24037;&#31243;&#23398;&#38498;2023&#23626;&#27714;&#32844;&#23601;&#19994;&#34917;&#36148;&#30005;&#23376;&#26723;/2020&#32423;&#25968;&#23186;1&#29677;&#27714;&#32844;&#23601;&#19994;&#34917;&#36148;&#30003;&#35831;/&#38047;&#31179;&#33805;&#27605;&#19994;&#29983;&#27714;&#32844;&#21019;&#19994;&#34917;&#36148;&#20449;&#24687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50311/Documents/tencent%20files/857783371/filerecv/2022&#24180;&#39640;&#26657;&#27605;&#19994;&#29983;&#27714;&#32844;&#21019;&#19994;&#34917;&#36148;/&#22806;&#35821;&#21830;&#21153;&#23398;&#38498;2023&#23626;&#27605;&#19994;&#29983;&#27714;&#32844;&#21019;&#19994;&#34917;&#36148;/2023&#23626;&#27605;&#19994;&#29983;&#27714;&#32844;&#21019;&#19994;&#34917;&#36148;&#20449;&#24687;&#34920;%20-%20&#21103;&#2641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SUS/Documents/WeChat%20Files/wxid_zxwll9q3ls8e22/FileStorage/File/2022-09/&#38468;&#20214;3.%202023&#23626;&#27605;&#19994;&#29983;&#27714;&#32844;&#21019;&#19994;&#34917;&#36148;&#20449;&#24687;&#34920;(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1/&#20154;&#21147;2&#29677;&#23601;&#19994;&#34917;&#36148;/&#26045;&#26195;&#29788;&#23601;&#19994;&#34917;&#36148;/&#38468;&#20214;3.%202023&#23626;&#27605;&#19994;&#29983;&#27714;&#32844;&#21019;&#19994;&#34917;&#36148;&#20449;&#2468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求职补贴人员花名册"/>
      <sheetName val="字典项代码"/>
      <sheetName val="填表说明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求职补贴人员花名册"/>
      <sheetName val="字典项代码"/>
      <sheetName val="填表说明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求职补贴人员花名册"/>
      <sheetName val="字典项代码"/>
      <sheetName val="填表说明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求职补贴人员花名册"/>
      <sheetName val="字典项代码"/>
      <sheetName val="填表说明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求职补贴人员花名册"/>
      <sheetName val="字典项代码"/>
      <sheetName val="填表说明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求职补贴人员花名册"/>
      <sheetName val="字典项代码"/>
      <sheetName val="填表说明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求职补贴人员花名册"/>
      <sheetName val="字典项代码"/>
      <sheetName val="填表说明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89" activeCellId="0" sqref="K28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8.26"/>
    <col collapsed="false" customWidth="true" hidden="false" outlineLevel="0" max="3" min="3" style="1" width="18.27"/>
    <col collapsed="false" customWidth="true" hidden="false" outlineLevel="0" max="4" min="4" style="1" width="4.62"/>
    <col collapsed="false" customWidth="true" hidden="false" outlineLevel="0" max="5" min="5" style="1" width="7.01"/>
    <col collapsed="false" customWidth="true" hidden="false" outlineLevel="0" max="6" min="6" style="1" width="11.75"/>
    <col collapsed="false" customWidth="true" hidden="false" outlineLevel="0" max="7" min="7" style="3" width="23.27"/>
    <col collapsed="false" customWidth="true" hidden="false" outlineLevel="0" max="8" min="8" style="1" width="12.32"/>
    <col collapsed="false" customWidth="true" hidden="false" outlineLevel="0" max="9" min="9" style="1" width="15.12"/>
    <col collapsed="false" customWidth="true" hidden="false" outlineLevel="0" max="10" min="10" style="1" width="15.24"/>
    <col collapsed="false" customWidth="false" hidden="false" outlineLevel="0" max="257" min="11" style="1" width="8.99"/>
  </cols>
  <sheetData>
    <row r="1" customFormat="fals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2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/>
      <c r="J2" s="9"/>
    </row>
    <row r="3" customFormat="false" ht="30" hidden="false" customHeight="true" outlineLevel="0" collapsed="false">
      <c r="A3" s="5" t="n">
        <v>1</v>
      </c>
      <c r="B3" s="10" t="s">
        <v>9</v>
      </c>
      <c r="C3" s="11" t="s">
        <v>10</v>
      </c>
      <c r="D3" s="12" t="s">
        <v>11</v>
      </c>
      <c r="E3" s="12" t="s">
        <v>12</v>
      </c>
      <c r="F3" s="10" t="n">
        <v>20230630</v>
      </c>
      <c r="G3" s="12" t="s">
        <v>13</v>
      </c>
      <c r="H3" s="13" t="s">
        <v>14</v>
      </c>
      <c r="I3" s="14"/>
      <c r="J3" s="15"/>
      <c r="K3" s="15"/>
    </row>
    <row r="4" customFormat="false" ht="27" hidden="false" customHeight="true" outlineLevel="0" collapsed="false">
      <c r="A4" s="11" t="n">
        <v>2</v>
      </c>
      <c r="B4" s="10" t="s">
        <v>15</v>
      </c>
      <c r="C4" s="11" t="s">
        <v>16</v>
      </c>
      <c r="D4" s="12" t="s">
        <v>17</v>
      </c>
      <c r="E4" s="12" t="s">
        <v>12</v>
      </c>
      <c r="F4" s="10" t="n">
        <v>20230630</v>
      </c>
      <c r="G4" s="12" t="s">
        <v>18</v>
      </c>
      <c r="H4" s="13" t="s">
        <v>19</v>
      </c>
      <c r="I4" s="14"/>
      <c r="J4" s="15"/>
      <c r="K4" s="15"/>
    </row>
    <row r="5" customFormat="false" ht="27" hidden="false" customHeight="true" outlineLevel="0" collapsed="false">
      <c r="A5" s="11" t="n">
        <v>3</v>
      </c>
      <c r="B5" s="10" t="s">
        <v>20</v>
      </c>
      <c r="C5" s="11" t="s">
        <v>21</v>
      </c>
      <c r="D5" s="12" t="s">
        <v>11</v>
      </c>
      <c r="E5" s="12" t="s">
        <v>12</v>
      </c>
      <c r="F5" s="10" t="n">
        <v>20230630</v>
      </c>
      <c r="G5" s="12" t="s">
        <v>18</v>
      </c>
      <c r="H5" s="13" t="s">
        <v>22</v>
      </c>
      <c r="I5" s="14"/>
      <c r="J5" s="15"/>
      <c r="K5" s="15"/>
    </row>
    <row r="6" customFormat="false" ht="27" hidden="false" customHeight="true" outlineLevel="0" collapsed="false">
      <c r="A6" s="11" t="n">
        <v>4</v>
      </c>
      <c r="B6" s="10" t="s">
        <v>23</v>
      </c>
      <c r="C6" s="11" t="s">
        <v>24</v>
      </c>
      <c r="D6" s="12" t="s">
        <v>11</v>
      </c>
      <c r="E6" s="12" t="s">
        <v>12</v>
      </c>
      <c r="F6" s="10" t="n">
        <v>20230630</v>
      </c>
      <c r="G6" s="12" t="s">
        <v>18</v>
      </c>
      <c r="H6" s="13" t="s">
        <v>25</v>
      </c>
      <c r="I6" s="14"/>
      <c r="J6" s="15"/>
      <c r="K6" s="15"/>
    </row>
    <row r="7" customFormat="false" ht="27" hidden="false" customHeight="true" outlineLevel="0" collapsed="false">
      <c r="A7" s="11" t="n">
        <v>5</v>
      </c>
      <c r="B7" s="10" t="s">
        <v>26</v>
      </c>
      <c r="C7" s="11" t="s">
        <v>27</v>
      </c>
      <c r="D7" s="12" t="s">
        <v>17</v>
      </c>
      <c r="E7" s="12" t="s">
        <v>12</v>
      </c>
      <c r="F7" s="10" t="n">
        <v>20230630</v>
      </c>
      <c r="G7" s="12" t="s">
        <v>13</v>
      </c>
      <c r="H7" s="13" t="s">
        <v>28</v>
      </c>
      <c r="I7" s="14"/>
      <c r="J7" s="15"/>
      <c r="K7" s="15"/>
    </row>
    <row r="8" customFormat="false" ht="27" hidden="false" customHeight="true" outlineLevel="0" collapsed="false">
      <c r="A8" s="11" t="n">
        <v>6</v>
      </c>
      <c r="B8" s="10" t="s">
        <v>29</v>
      </c>
      <c r="C8" s="11" t="s">
        <v>30</v>
      </c>
      <c r="D8" s="12" t="s">
        <v>11</v>
      </c>
      <c r="E8" s="12" t="s">
        <v>12</v>
      </c>
      <c r="F8" s="10" t="n">
        <v>20230630</v>
      </c>
      <c r="G8" s="12" t="s">
        <v>18</v>
      </c>
      <c r="H8" s="13" t="s">
        <v>31</v>
      </c>
      <c r="I8" s="14"/>
      <c r="J8" s="15"/>
      <c r="K8" s="15"/>
    </row>
    <row r="9" customFormat="false" ht="27" hidden="false" customHeight="true" outlineLevel="0" collapsed="false">
      <c r="A9" s="11" t="n">
        <v>7</v>
      </c>
      <c r="B9" s="10" t="s">
        <v>32</v>
      </c>
      <c r="C9" s="11" t="s">
        <v>33</v>
      </c>
      <c r="D9" s="12" t="s">
        <v>17</v>
      </c>
      <c r="E9" s="12" t="s">
        <v>12</v>
      </c>
      <c r="F9" s="10" t="n">
        <v>20230630</v>
      </c>
      <c r="G9" s="12" t="s">
        <v>18</v>
      </c>
      <c r="H9" s="13" t="s">
        <v>34</v>
      </c>
      <c r="I9" s="14"/>
      <c r="J9" s="15"/>
      <c r="K9" s="15"/>
    </row>
    <row r="10" customFormat="false" ht="27" hidden="false" customHeight="true" outlineLevel="0" collapsed="false">
      <c r="A10" s="11" t="n">
        <v>8</v>
      </c>
      <c r="B10" s="10" t="s">
        <v>35</v>
      </c>
      <c r="C10" s="11" t="s">
        <v>36</v>
      </c>
      <c r="D10" s="12" t="s">
        <v>17</v>
      </c>
      <c r="E10" s="12" t="s">
        <v>12</v>
      </c>
      <c r="F10" s="10" t="n">
        <v>20230630</v>
      </c>
      <c r="G10" s="12" t="s">
        <v>18</v>
      </c>
      <c r="H10" s="13" t="s">
        <v>37</v>
      </c>
      <c r="I10" s="14"/>
      <c r="J10" s="15"/>
      <c r="K10" s="15"/>
    </row>
    <row r="11" customFormat="false" ht="27" hidden="false" customHeight="true" outlineLevel="0" collapsed="false">
      <c r="A11" s="11" t="n">
        <v>9</v>
      </c>
      <c r="B11" s="10" t="s">
        <v>38</v>
      </c>
      <c r="C11" s="11" t="s">
        <v>39</v>
      </c>
      <c r="D11" s="12" t="s">
        <v>11</v>
      </c>
      <c r="E11" s="12" t="s">
        <v>12</v>
      </c>
      <c r="F11" s="10" t="n">
        <v>20230630</v>
      </c>
      <c r="G11" s="12" t="s">
        <v>18</v>
      </c>
      <c r="H11" s="13" t="s">
        <v>40</v>
      </c>
      <c r="I11" s="14"/>
      <c r="J11" s="15"/>
      <c r="K11" s="15"/>
    </row>
    <row r="12" customFormat="false" ht="27" hidden="false" customHeight="true" outlineLevel="0" collapsed="false">
      <c r="A12" s="11" t="n">
        <v>10</v>
      </c>
      <c r="B12" s="10" t="s">
        <v>41</v>
      </c>
      <c r="C12" s="11" t="s">
        <v>42</v>
      </c>
      <c r="D12" s="12" t="s">
        <v>11</v>
      </c>
      <c r="E12" s="12" t="s">
        <v>12</v>
      </c>
      <c r="F12" s="10" t="n">
        <v>20230630</v>
      </c>
      <c r="G12" s="12" t="s">
        <v>18</v>
      </c>
      <c r="H12" s="13" t="s">
        <v>43</v>
      </c>
      <c r="I12" s="14"/>
      <c r="J12" s="15"/>
      <c r="K12" s="15"/>
    </row>
    <row r="13" customFormat="false" ht="27" hidden="false" customHeight="true" outlineLevel="0" collapsed="false">
      <c r="A13" s="11" t="n">
        <v>11</v>
      </c>
      <c r="B13" s="10" t="s">
        <v>44</v>
      </c>
      <c r="C13" s="11" t="s">
        <v>45</v>
      </c>
      <c r="D13" s="12" t="s">
        <v>11</v>
      </c>
      <c r="E13" s="12" t="s">
        <v>12</v>
      </c>
      <c r="F13" s="10" t="n">
        <v>20230630</v>
      </c>
      <c r="G13" s="12" t="s">
        <v>18</v>
      </c>
      <c r="H13" s="13" t="s">
        <v>46</v>
      </c>
      <c r="I13" s="14"/>
      <c r="J13" s="15"/>
      <c r="K13" s="15"/>
    </row>
    <row r="14" customFormat="false" ht="27" hidden="false" customHeight="true" outlineLevel="0" collapsed="false">
      <c r="A14" s="11" t="n">
        <v>12</v>
      </c>
      <c r="B14" s="10" t="s">
        <v>47</v>
      </c>
      <c r="C14" s="11" t="s">
        <v>48</v>
      </c>
      <c r="D14" s="12" t="s">
        <v>11</v>
      </c>
      <c r="E14" s="12" t="s">
        <v>12</v>
      </c>
      <c r="F14" s="10" t="n">
        <v>20230630</v>
      </c>
      <c r="G14" s="12" t="s">
        <v>18</v>
      </c>
      <c r="H14" s="13" t="s">
        <v>49</v>
      </c>
      <c r="I14" s="14"/>
      <c r="J14" s="16"/>
      <c r="K14" s="16"/>
    </row>
    <row r="15" customFormat="false" ht="27" hidden="false" customHeight="true" outlineLevel="0" collapsed="false">
      <c r="A15" s="11" t="n">
        <v>13</v>
      </c>
      <c r="B15" s="10" t="s">
        <v>50</v>
      </c>
      <c r="C15" s="11" t="s">
        <v>51</v>
      </c>
      <c r="D15" s="12" t="s">
        <v>11</v>
      </c>
      <c r="E15" s="12" t="s">
        <v>12</v>
      </c>
      <c r="F15" s="10" t="n">
        <v>20230630</v>
      </c>
      <c r="G15" s="12" t="s">
        <v>13</v>
      </c>
      <c r="H15" s="13" t="s">
        <v>52</v>
      </c>
      <c r="I15" s="14"/>
      <c r="J15" s="15"/>
      <c r="K15" s="15"/>
    </row>
    <row r="16" customFormat="false" ht="27" hidden="false" customHeight="true" outlineLevel="0" collapsed="false">
      <c r="A16" s="11" t="n">
        <v>14</v>
      </c>
      <c r="B16" s="10" t="s">
        <v>53</v>
      </c>
      <c r="C16" s="11" t="s">
        <v>54</v>
      </c>
      <c r="D16" s="12" t="s">
        <v>11</v>
      </c>
      <c r="E16" s="12" t="s">
        <v>12</v>
      </c>
      <c r="F16" s="10" t="n">
        <v>20230630</v>
      </c>
      <c r="G16" s="12" t="s">
        <v>13</v>
      </c>
      <c r="H16" s="13" t="s">
        <v>55</v>
      </c>
      <c r="I16" s="14"/>
      <c r="J16" s="15"/>
      <c r="K16" s="15"/>
    </row>
    <row r="17" customFormat="false" ht="27" hidden="false" customHeight="true" outlineLevel="0" collapsed="false">
      <c r="A17" s="11" t="n">
        <v>15</v>
      </c>
      <c r="B17" s="10" t="s">
        <v>56</v>
      </c>
      <c r="C17" s="11" t="s">
        <v>57</v>
      </c>
      <c r="D17" s="12" t="s">
        <v>11</v>
      </c>
      <c r="E17" s="12" t="s">
        <v>12</v>
      </c>
      <c r="F17" s="10" t="n">
        <v>20230630</v>
      </c>
      <c r="G17" s="12" t="s">
        <v>18</v>
      </c>
      <c r="H17" s="13" t="s">
        <v>58</v>
      </c>
      <c r="I17" s="14"/>
      <c r="J17" s="15"/>
      <c r="K17" s="15"/>
    </row>
    <row r="18" customFormat="false" ht="27" hidden="false" customHeight="true" outlineLevel="0" collapsed="false">
      <c r="A18" s="11" t="n">
        <v>16</v>
      </c>
      <c r="B18" s="10" t="s">
        <v>59</v>
      </c>
      <c r="C18" s="11" t="s">
        <v>60</v>
      </c>
      <c r="D18" s="12" t="s">
        <v>17</v>
      </c>
      <c r="E18" s="12" t="s">
        <v>12</v>
      </c>
      <c r="F18" s="10" t="n">
        <v>20230630</v>
      </c>
      <c r="G18" s="12" t="s">
        <v>13</v>
      </c>
      <c r="H18" s="13" t="s">
        <v>61</v>
      </c>
      <c r="I18" s="14"/>
      <c r="J18" s="15"/>
      <c r="K18" s="15"/>
    </row>
    <row r="19" customFormat="false" ht="27" hidden="false" customHeight="true" outlineLevel="0" collapsed="false">
      <c r="A19" s="11" t="n">
        <v>17</v>
      </c>
      <c r="B19" s="10" t="s">
        <v>62</v>
      </c>
      <c r="C19" s="11" t="s">
        <v>63</v>
      </c>
      <c r="D19" s="12" t="s">
        <v>11</v>
      </c>
      <c r="E19" s="12" t="s">
        <v>12</v>
      </c>
      <c r="F19" s="10" t="n">
        <v>20230630</v>
      </c>
      <c r="G19" s="12" t="s">
        <v>13</v>
      </c>
      <c r="H19" s="13" t="s">
        <v>64</v>
      </c>
      <c r="I19" s="14"/>
      <c r="J19" s="15"/>
      <c r="K19" s="15"/>
    </row>
    <row r="20" customFormat="false" ht="27" hidden="false" customHeight="true" outlineLevel="0" collapsed="false">
      <c r="A20" s="11" t="n">
        <v>18</v>
      </c>
      <c r="B20" s="10" t="s">
        <v>65</v>
      </c>
      <c r="C20" s="11" t="s">
        <v>66</v>
      </c>
      <c r="D20" s="12" t="s">
        <v>11</v>
      </c>
      <c r="E20" s="12" t="s">
        <v>12</v>
      </c>
      <c r="F20" s="10" t="n">
        <v>20230630</v>
      </c>
      <c r="G20" s="12" t="s">
        <v>18</v>
      </c>
      <c r="H20" s="13" t="s">
        <v>67</v>
      </c>
      <c r="I20" s="14"/>
      <c r="J20" s="15"/>
      <c r="K20" s="15"/>
    </row>
    <row r="21" customFormat="false" ht="27" hidden="false" customHeight="true" outlineLevel="0" collapsed="false">
      <c r="A21" s="11" t="n">
        <v>19</v>
      </c>
      <c r="B21" s="10" t="s">
        <v>68</v>
      </c>
      <c r="C21" s="11" t="s">
        <v>69</v>
      </c>
      <c r="D21" s="12" t="s">
        <v>17</v>
      </c>
      <c r="E21" s="12" t="s">
        <v>12</v>
      </c>
      <c r="F21" s="10" t="n">
        <v>20230630</v>
      </c>
      <c r="G21" s="12" t="s">
        <v>18</v>
      </c>
      <c r="H21" s="13" t="s">
        <v>70</v>
      </c>
      <c r="I21" s="14"/>
      <c r="J21" s="15"/>
      <c r="K21" s="15"/>
    </row>
    <row r="22" customFormat="false" ht="27" hidden="false" customHeight="true" outlineLevel="0" collapsed="false">
      <c r="A22" s="11" t="n">
        <v>20</v>
      </c>
      <c r="B22" s="10" t="s">
        <v>71</v>
      </c>
      <c r="C22" s="11" t="s">
        <v>72</v>
      </c>
      <c r="D22" s="12" t="s">
        <v>11</v>
      </c>
      <c r="E22" s="12" t="s">
        <v>12</v>
      </c>
      <c r="F22" s="10" t="n">
        <v>20230630</v>
      </c>
      <c r="G22" s="12" t="s">
        <v>13</v>
      </c>
      <c r="H22" s="13" t="s">
        <v>73</v>
      </c>
      <c r="I22" s="14"/>
      <c r="J22" s="15"/>
      <c r="K22" s="15"/>
    </row>
    <row r="23" customFormat="false" ht="27" hidden="false" customHeight="true" outlineLevel="0" collapsed="false">
      <c r="A23" s="11" t="n">
        <v>21</v>
      </c>
      <c r="B23" s="10" t="s">
        <v>74</v>
      </c>
      <c r="C23" s="11" t="s">
        <v>75</v>
      </c>
      <c r="D23" s="12" t="s">
        <v>17</v>
      </c>
      <c r="E23" s="12" t="s">
        <v>12</v>
      </c>
      <c r="F23" s="10" t="n">
        <v>20230630</v>
      </c>
      <c r="G23" s="12" t="s">
        <v>18</v>
      </c>
      <c r="H23" s="13" t="s">
        <v>76</v>
      </c>
      <c r="I23" s="14"/>
      <c r="J23" s="15"/>
      <c r="K23" s="15"/>
    </row>
    <row r="24" customFormat="false" ht="27" hidden="false" customHeight="true" outlineLevel="0" collapsed="false">
      <c r="A24" s="11" t="n">
        <v>22</v>
      </c>
      <c r="B24" s="10" t="s">
        <v>77</v>
      </c>
      <c r="C24" s="11" t="s">
        <v>78</v>
      </c>
      <c r="D24" s="12" t="s">
        <v>17</v>
      </c>
      <c r="E24" s="12" t="s">
        <v>12</v>
      </c>
      <c r="F24" s="10" t="n">
        <v>20230630</v>
      </c>
      <c r="G24" s="12" t="s">
        <v>18</v>
      </c>
      <c r="H24" s="13" t="s">
        <v>79</v>
      </c>
      <c r="I24" s="14"/>
      <c r="J24" s="15"/>
      <c r="K24" s="15"/>
    </row>
    <row r="25" customFormat="false" ht="27" hidden="false" customHeight="true" outlineLevel="0" collapsed="false">
      <c r="A25" s="11" t="n">
        <v>23</v>
      </c>
      <c r="B25" s="10" t="s">
        <v>80</v>
      </c>
      <c r="C25" s="11" t="s">
        <v>81</v>
      </c>
      <c r="D25" s="12" t="s">
        <v>17</v>
      </c>
      <c r="E25" s="12" t="s">
        <v>12</v>
      </c>
      <c r="F25" s="10" t="n">
        <v>20230630</v>
      </c>
      <c r="G25" s="12" t="s">
        <v>18</v>
      </c>
      <c r="H25" s="13" t="s">
        <v>82</v>
      </c>
      <c r="I25" s="14"/>
      <c r="J25" s="15"/>
      <c r="K25" s="15"/>
    </row>
    <row r="26" customFormat="false" ht="27" hidden="false" customHeight="true" outlineLevel="0" collapsed="false">
      <c r="A26" s="11" t="n">
        <v>24</v>
      </c>
      <c r="B26" s="10" t="s">
        <v>83</v>
      </c>
      <c r="C26" s="11" t="s">
        <v>84</v>
      </c>
      <c r="D26" s="12" t="s">
        <v>11</v>
      </c>
      <c r="E26" s="12" t="s">
        <v>12</v>
      </c>
      <c r="F26" s="10" t="n">
        <v>20230630</v>
      </c>
      <c r="G26" s="12" t="s">
        <v>13</v>
      </c>
      <c r="H26" s="13" t="s">
        <v>85</v>
      </c>
      <c r="I26" s="14"/>
      <c r="J26" s="15"/>
      <c r="K26" s="15"/>
    </row>
    <row r="27" customFormat="false" ht="27" hidden="false" customHeight="true" outlineLevel="0" collapsed="false">
      <c r="A27" s="11" t="n">
        <v>25</v>
      </c>
      <c r="B27" s="10" t="s">
        <v>86</v>
      </c>
      <c r="C27" s="11" t="s">
        <v>87</v>
      </c>
      <c r="D27" s="12" t="s">
        <v>11</v>
      </c>
      <c r="E27" s="12" t="s">
        <v>12</v>
      </c>
      <c r="F27" s="10" t="n">
        <v>20230630</v>
      </c>
      <c r="G27" s="12" t="s">
        <v>18</v>
      </c>
      <c r="H27" s="13" t="s">
        <v>88</v>
      </c>
      <c r="I27" s="14"/>
      <c r="J27" s="15"/>
      <c r="K27" s="15"/>
    </row>
    <row r="28" customFormat="false" ht="27" hidden="false" customHeight="true" outlineLevel="0" collapsed="false">
      <c r="A28" s="11" t="n">
        <v>26</v>
      </c>
      <c r="B28" s="10" t="s">
        <v>89</v>
      </c>
      <c r="C28" s="11" t="s">
        <v>90</v>
      </c>
      <c r="D28" s="12" t="s">
        <v>11</v>
      </c>
      <c r="E28" s="12" t="s">
        <v>12</v>
      </c>
      <c r="F28" s="10" t="n">
        <v>20230630</v>
      </c>
      <c r="G28" s="12" t="s">
        <v>13</v>
      </c>
      <c r="H28" s="13" t="s">
        <v>91</v>
      </c>
      <c r="I28" s="14"/>
      <c r="J28" s="15"/>
      <c r="K28" s="15"/>
    </row>
    <row r="29" customFormat="false" ht="27" hidden="false" customHeight="true" outlineLevel="0" collapsed="false">
      <c r="A29" s="11" t="n">
        <v>27</v>
      </c>
      <c r="B29" s="10" t="s">
        <v>92</v>
      </c>
      <c r="C29" s="11" t="s">
        <v>93</v>
      </c>
      <c r="D29" s="12" t="s">
        <v>11</v>
      </c>
      <c r="E29" s="12" t="s">
        <v>12</v>
      </c>
      <c r="F29" s="10" t="n">
        <v>20230630</v>
      </c>
      <c r="G29" s="12" t="s">
        <v>18</v>
      </c>
      <c r="H29" s="13" t="s">
        <v>94</v>
      </c>
      <c r="I29" s="14"/>
      <c r="J29" s="15"/>
      <c r="K29" s="15"/>
    </row>
    <row r="30" customFormat="false" ht="27" hidden="false" customHeight="true" outlineLevel="0" collapsed="false">
      <c r="A30" s="11" t="n">
        <v>28</v>
      </c>
      <c r="B30" s="10" t="s">
        <v>95</v>
      </c>
      <c r="C30" s="11" t="s">
        <v>96</v>
      </c>
      <c r="D30" s="12" t="s">
        <v>11</v>
      </c>
      <c r="E30" s="12" t="s">
        <v>12</v>
      </c>
      <c r="F30" s="10" t="n">
        <v>20230630</v>
      </c>
      <c r="G30" s="12" t="s">
        <v>13</v>
      </c>
      <c r="H30" s="13" t="s">
        <v>97</v>
      </c>
      <c r="I30" s="14"/>
      <c r="J30" s="15"/>
      <c r="K30" s="15"/>
    </row>
    <row r="31" customFormat="false" ht="27" hidden="false" customHeight="true" outlineLevel="0" collapsed="false">
      <c r="A31" s="11" t="n">
        <v>29</v>
      </c>
      <c r="B31" s="10" t="s">
        <v>98</v>
      </c>
      <c r="C31" s="11" t="s">
        <v>99</v>
      </c>
      <c r="D31" s="12" t="s">
        <v>17</v>
      </c>
      <c r="E31" s="12" t="s">
        <v>12</v>
      </c>
      <c r="F31" s="10" t="n">
        <v>20230630</v>
      </c>
      <c r="G31" s="12" t="s">
        <v>13</v>
      </c>
      <c r="H31" s="13" t="s">
        <v>100</v>
      </c>
      <c r="I31" s="14"/>
      <c r="J31" s="15"/>
      <c r="K31" s="15"/>
    </row>
    <row r="32" customFormat="false" ht="27" hidden="false" customHeight="true" outlineLevel="0" collapsed="false">
      <c r="A32" s="11" t="n">
        <v>30</v>
      </c>
      <c r="B32" s="10" t="s">
        <v>101</v>
      </c>
      <c r="C32" s="11" t="s">
        <v>102</v>
      </c>
      <c r="D32" s="12" t="s">
        <v>17</v>
      </c>
      <c r="E32" s="12" t="s">
        <v>12</v>
      </c>
      <c r="F32" s="10" t="n">
        <v>20230630</v>
      </c>
      <c r="G32" s="12" t="s">
        <v>18</v>
      </c>
      <c r="H32" s="13" t="s">
        <v>103</v>
      </c>
      <c r="I32" s="14"/>
      <c r="J32" s="15"/>
      <c r="K32" s="15"/>
    </row>
    <row r="33" customFormat="false" ht="27" hidden="false" customHeight="true" outlineLevel="0" collapsed="false">
      <c r="A33" s="11" t="n">
        <v>31</v>
      </c>
      <c r="B33" s="10" t="s">
        <v>104</v>
      </c>
      <c r="C33" s="11" t="s">
        <v>105</v>
      </c>
      <c r="D33" s="12" t="s">
        <v>11</v>
      </c>
      <c r="E33" s="12" t="s">
        <v>12</v>
      </c>
      <c r="F33" s="10" t="n">
        <v>20230630</v>
      </c>
      <c r="G33" s="12" t="s">
        <v>18</v>
      </c>
      <c r="H33" s="13" t="s">
        <v>106</v>
      </c>
      <c r="I33" s="14"/>
      <c r="J33" s="15"/>
      <c r="K33" s="15"/>
    </row>
    <row r="34" customFormat="false" ht="27" hidden="false" customHeight="true" outlineLevel="0" collapsed="false">
      <c r="A34" s="11" t="n">
        <v>32</v>
      </c>
      <c r="B34" s="10" t="s">
        <v>107</v>
      </c>
      <c r="C34" s="11" t="s">
        <v>108</v>
      </c>
      <c r="D34" s="12" t="s">
        <v>11</v>
      </c>
      <c r="E34" s="12" t="s">
        <v>12</v>
      </c>
      <c r="F34" s="10" t="n">
        <v>20230630</v>
      </c>
      <c r="G34" s="12" t="s">
        <v>18</v>
      </c>
      <c r="H34" s="13" t="s">
        <v>109</v>
      </c>
      <c r="I34" s="14"/>
      <c r="J34" s="15"/>
      <c r="K34" s="15"/>
    </row>
    <row r="35" customFormat="false" ht="27" hidden="false" customHeight="true" outlineLevel="0" collapsed="false">
      <c r="A35" s="11" t="n">
        <v>33</v>
      </c>
      <c r="B35" s="10" t="s">
        <v>110</v>
      </c>
      <c r="C35" s="11" t="s">
        <v>111</v>
      </c>
      <c r="D35" s="12" t="s">
        <v>17</v>
      </c>
      <c r="E35" s="12" t="s">
        <v>12</v>
      </c>
      <c r="F35" s="10" t="n">
        <v>20230630</v>
      </c>
      <c r="G35" s="12" t="s">
        <v>18</v>
      </c>
      <c r="H35" s="13" t="s">
        <v>112</v>
      </c>
      <c r="I35" s="14"/>
      <c r="J35" s="15"/>
      <c r="K35" s="15"/>
    </row>
    <row r="36" customFormat="false" ht="27" hidden="false" customHeight="true" outlineLevel="0" collapsed="false">
      <c r="A36" s="11" t="n">
        <v>34</v>
      </c>
      <c r="B36" s="10" t="s">
        <v>113</v>
      </c>
      <c r="C36" s="11" t="s">
        <v>114</v>
      </c>
      <c r="D36" s="12" t="s">
        <v>11</v>
      </c>
      <c r="E36" s="12" t="s">
        <v>12</v>
      </c>
      <c r="F36" s="10" t="n">
        <v>20230630</v>
      </c>
      <c r="G36" s="12" t="s">
        <v>18</v>
      </c>
      <c r="H36" s="13" t="s">
        <v>115</v>
      </c>
      <c r="I36" s="14"/>
      <c r="J36" s="15"/>
      <c r="K36" s="15"/>
    </row>
    <row r="37" customFormat="false" ht="27" hidden="false" customHeight="true" outlineLevel="0" collapsed="false">
      <c r="A37" s="11" t="n">
        <v>35</v>
      </c>
      <c r="B37" s="10" t="s">
        <v>116</v>
      </c>
      <c r="C37" s="11" t="s">
        <v>117</v>
      </c>
      <c r="D37" s="12" t="s">
        <v>11</v>
      </c>
      <c r="E37" s="12" t="s">
        <v>12</v>
      </c>
      <c r="F37" s="10" t="n">
        <v>20230630</v>
      </c>
      <c r="G37" s="12" t="s">
        <v>18</v>
      </c>
      <c r="H37" s="13" t="s">
        <v>118</v>
      </c>
      <c r="I37" s="14"/>
      <c r="J37" s="15"/>
      <c r="K37" s="15"/>
    </row>
    <row r="38" customFormat="false" ht="27" hidden="false" customHeight="true" outlineLevel="0" collapsed="false">
      <c r="A38" s="11" t="n">
        <v>36</v>
      </c>
      <c r="B38" s="10" t="s">
        <v>119</v>
      </c>
      <c r="C38" s="11" t="s">
        <v>120</v>
      </c>
      <c r="D38" s="12" t="s">
        <v>11</v>
      </c>
      <c r="E38" s="12" t="s">
        <v>12</v>
      </c>
      <c r="F38" s="10" t="n">
        <v>20230630</v>
      </c>
      <c r="G38" s="12" t="s">
        <v>18</v>
      </c>
      <c r="H38" s="13" t="s">
        <v>121</v>
      </c>
      <c r="I38" s="14"/>
      <c r="J38" s="15"/>
      <c r="K38" s="15"/>
    </row>
    <row r="39" customFormat="false" ht="27" hidden="false" customHeight="true" outlineLevel="0" collapsed="false">
      <c r="A39" s="11" t="n">
        <v>37</v>
      </c>
      <c r="B39" s="10" t="s">
        <v>122</v>
      </c>
      <c r="C39" s="11" t="s">
        <v>123</v>
      </c>
      <c r="D39" s="12" t="s">
        <v>11</v>
      </c>
      <c r="E39" s="12" t="s">
        <v>12</v>
      </c>
      <c r="F39" s="10" t="n">
        <v>20230630</v>
      </c>
      <c r="G39" s="12" t="s">
        <v>18</v>
      </c>
      <c r="H39" s="13" t="s">
        <v>124</v>
      </c>
      <c r="I39" s="14"/>
      <c r="J39" s="15"/>
      <c r="K39" s="15"/>
    </row>
    <row r="40" customFormat="false" ht="27" hidden="false" customHeight="true" outlineLevel="0" collapsed="false">
      <c r="A40" s="11" t="n">
        <v>38</v>
      </c>
      <c r="B40" s="10" t="s">
        <v>125</v>
      </c>
      <c r="C40" s="11" t="s">
        <v>126</v>
      </c>
      <c r="D40" s="12" t="s">
        <v>17</v>
      </c>
      <c r="E40" s="12" t="s">
        <v>127</v>
      </c>
      <c r="F40" s="10" t="n">
        <v>20230630</v>
      </c>
      <c r="G40" s="12" t="s">
        <v>18</v>
      </c>
      <c r="H40" s="13" t="s">
        <v>128</v>
      </c>
      <c r="I40" s="14"/>
      <c r="J40" s="15"/>
      <c r="K40" s="15"/>
    </row>
    <row r="41" customFormat="false" ht="27" hidden="false" customHeight="true" outlineLevel="0" collapsed="false">
      <c r="A41" s="11" t="n">
        <v>39</v>
      </c>
      <c r="B41" s="10" t="s">
        <v>129</v>
      </c>
      <c r="C41" s="11" t="s">
        <v>130</v>
      </c>
      <c r="D41" s="12" t="s">
        <v>11</v>
      </c>
      <c r="E41" s="12" t="s">
        <v>12</v>
      </c>
      <c r="F41" s="10" t="n">
        <v>20230630</v>
      </c>
      <c r="G41" s="12" t="s">
        <v>18</v>
      </c>
      <c r="H41" s="13" t="s">
        <v>131</v>
      </c>
      <c r="I41" s="14"/>
      <c r="J41" s="15"/>
      <c r="K41" s="15"/>
    </row>
    <row r="42" customFormat="false" ht="27" hidden="false" customHeight="true" outlineLevel="0" collapsed="false">
      <c r="A42" s="11" t="n">
        <v>40</v>
      </c>
      <c r="B42" s="10" t="s">
        <v>132</v>
      </c>
      <c r="C42" s="11" t="s">
        <v>133</v>
      </c>
      <c r="D42" s="12" t="s">
        <v>11</v>
      </c>
      <c r="E42" s="12" t="s">
        <v>12</v>
      </c>
      <c r="F42" s="10" t="n">
        <v>20230630</v>
      </c>
      <c r="G42" s="12" t="s">
        <v>18</v>
      </c>
      <c r="H42" s="13" t="s">
        <v>134</v>
      </c>
      <c r="I42" s="14"/>
      <c r="J42" s="15"/>
      <c r="K42" s="15"/>
    </row>
    <row r="43" customFormat="false" ht="27" hidden="false" customHeight="true" outlineLevel="0" collapsed="false">
      <c r="A43" s="11" t="n">
        <v>41</v>
      </c>
      <c r="B43" s="10" t="s">
        <v>135</v>
      </c>
      <c r="C43" s="11" t="s">
        <v>136</v>
      </c>
      <c r="D43" s="12" t="s">
        <v>17</v>
      </c>
      <c r="E43" s="12" t="s">
        <v>12</v>
      </c>
      <c r="F43" s="10" t="n">
        <v>20230630</v>
      </c>
      <c r="G43" s="12" t="s">
        <v>18</v>
      </c>
      <c r="H43" s="13" t="s">
        <v>137</v>
      </c>
      <c r="I43" s="14"/>
      <c r="J43" s="15"/>
      <c r="K43" s="15"/>
    </row>
    <row r="44" customFormat="false" ht="27" hidden="false" customHeight="true" outlineLevel="0" collapsed="false">
      <c r="A44" s="11" t="n">
        <v>42</v>
      </c>
      <c r="B44" s="10" t="s">
        <v>138</v>
      </c>
      <c r="C44" s="11" t="s">
        <v>139</v>
      </c>
      <c r="D44" s="12" t="s">
        <v>11</v>
      </c>
      <c r="E44" s="12" t="s">
        <v>12</v>
      </c>
      <c r="F44" s="10" t="n">
        <v>20230630</v>
      </c>
      <c r="G44" s="12" t="s">
        <v>13</v>
      </c>
      <c r="H44" s="13" t="s">
        <v>140</v>
      </c>
      <c r="I44" s="14"/>
      <c r="J44" s="15"/>
      <c r="K44" s="15"/>
    </row>
    <row r="45" customFormat="false" ht="27" hidden="false" customHeight="true" outlineLevel="0" collapsed="false">
      <c r="A45" s="11" t="n">
        <v>43</v>
      </c>
      <c r="B45" s="10" t="s">
        <v>141</v>
      </c>
      <c r="C45" s="11" t="s">
        <v>142</v>
      </c>
      <c r="D45" s="12" t="s">
        <v>17</v>
      </c>
      <c r="E45" s="12" t="s">
        <v>12</v>
      </c>
      <c r="F45" s="10" t="n">
        <v>20230630</v>
      </c>
      <c r="G45" s="12" t="s">
        <v>18</v>
      </c>
      <c r="H45" s="13" t="s">
        <v>143</v>
      </c>
      <c r="I45" s="14"/>
      <c r="J45" s="15"/>
      <c r="K45" s="15"/>
    </row>
    <row r="46" customFormat="false" ht="27" hidden="false" customHeight="true" outlineLevel="0" collapsed="false">
      <c r="A46" s="11" t="n">
        <v>44</v>
      </c>
      <c r="B46" s="10" t="s">
        <v>144</v>
      </c>
      <c r="C46" s="11" t="s">
        <v>145</v>
      </c>
      <c r="D46" s="12" t="s">
        <v>17</v>
      </c>
      <c r="E46" s="12" t="s">
        <v>12</v>
      </c>
      <c r="F46" s="10" t="n">
        <v>20230630</v>
      </c>
      <c r="G46" s="12" t="s">
        <v>18</v>
      </c>
      <c r="H46" s="13" t="s">
        <v>146</v>
      </c>
      <c r="I46" s="14"/>
      <c r="J46" s="15"/>
      <c r="K46" s="15"/>
    </row>
    <row r="47" customFormat="false" ht="27" hidden="false" customHeight="true" outlineLevel="0" collapsed="false">
      <c r="A47" s="11" t="n">
        <v>45</v>
      </c>
      <c r="B47" s="10" t="s">
        <v>147</v>
      </c>
      <c r="C47" s="11" t="s">
        <v>148</v>
      </c>
      <c r="D47" s="12" t="s">
        <v>11</v>
      </c>
      <c r="E47" s="12" t="s">
        <v>12</v>
      </c>
      <c r="F47" s="10" t="n">
        <v>20230630</v>
      </c>
      <c r="G47" s="12" t="s">
        <v>13</v>
      </c>
      <c r="H47" s="13" t="s">
        <v>149</v>
      </c>
      <c r="I47" s="14"/>
      <c r="J47" s="15"/>
      <c r="K47" s="15"/>
    </row>
    <row r="48" customFormat="false" ht="27" hidden="false" customHeight="true" outlineLevel="0" collapsed="false">
      <c r="A48" s="11" t="n">
        <v>46</v>
      </c>
      <c r="B48" s="10" t="s">
        <v>150</v>
      </c>
      <c r="C48" s="11" t="s">
        <v>151</v>
      </c>
      <c r="D48" s="12" t="s">
        <v>17</v>
      </c>
      <c r="E48" s="12" t="s">
        <v>12</v>
      </c>
      <c r="F48" s="10" t="n">
        <v>20230630</v>
      </c>
      <c r="G48" s="12" t="s">
        <v>13</v>
      </c>
      <c r="H48" s="13" t="s">
        <v>152</v>
      </c>
      <c r="I48" s="14"/>
      <c r="J48" s="15"/>
      <c r="K48" s="15"/>
    </row>
    <row r="49" customFormat="false" ht="27" hidden="false" customHeight="true" outlineLevel="0" collapsed="false">
      <c r="A49" s="11" t="n">
        <v>47</v>
      </c>
      <c r="B49" s="10" t="s">
        <v>153</v>
      </c>
      <c r="C49" s="11" t="s">
        <v>154</v>
      </c>
      <c r="D49" s="12" t="s">
        <v>11</v>
      </c>
      <c r="E49" s="12" t="s">
        <v>12</v>
      </c>
      <c r="F49" s="10" t="n">
        <v>20230630</v>
      </c>
      <c r="G49" s="12" t="s">
        <v>18</v>
      </c>
      <c r="H49" s="13" t="s">
        <v>155</v>
      </c>
      <c r="I49" s="14"/>
      <c r="J49" s="15"/>
      <c r="K49" s="15"/>
    </row>
    <row r="50" s="1" customFormat="true" ht="27" hidden="false" customHeight="true" outlineLevel="0" collapsed="false">
      <c r="A50" s="11" t="n">
        <v>48</v>
      </c>
      <c r="B50" s="10" t="s">
        <v>156</v>
      </c>
      <c r="C50" s="11" t="s">
        <v>157</v>
      </c>
      <c r="D50" s="12" t="s">
        <v>11</v>
      </c>
      <c r="E50" s="12" t="s">
        <v>12</v>
      </c>
      <c r="F50" s="10" t="n">
        <v>20230630</v>
      </c>
      <c r="G50" s="12" t="s">
        <v>13</v>
      </c>
      <c r="H50" s="13" t="s">
        <v>158</v>
      </c>
      <c r="I50" s="14"/>
      <c r="J50" s="15"/>
      <c r="K50" s="15"/>
    </row>
    <row r="51" s="1" customFormat="true" ht="27" hidden="false" customHeight="true" outlineLevel="0" collapsed="false">
      <c r="A51" s="11" t="n">
        <v>49</v>
      </c>
      <c r="B51" s="10" t="s">
        <v>159</v>
      </c>
      <c r="C51" s="11" t="s">
        <v>160</v>
      </c>
      <c r="D51" s="12" t="s">
        <v>17</v>
      </c>
      <c r="E51" s="12" t="s">
        <v>12</v>
      </c>
      <c r="F51" s="10" t="n">
        <v>20230630</v>
      </c>
      <c r="G51" s="12" t="s">
        <v>18</v>
      </c>
      <c r="H51" s="13" t="s">
        <v>161</v>
      </c>
      <c r="I51" s="14"/>
      <c r="J51" s="15"/>
      <c r="K51" s="17"/>
    </row>
    <row r="52" customFormat="false" ht="27" hidden="false" customHeight="true" outlineLevel="0" collapsed="false">
      <c r="A52" s="11" t="n">
        <v>50</v>
      </c>
      <c r="B52" s="10" t="s">
        <v>162</v>
      </c>
      <c r="C52" s="11" t="s">
        <v>163</v>
      </c>
      <c r="D52" s="12" t="s">
        <v>17</v>
      </c>
      <c r="E52" s="12" t="s">
        <v>12</v>
      </c>
      <c r="F52" s="10" t="n">
        <v>20230630</v>
      </c>
      <c r="G52" s="12" t="s">
        <v>18</v>
      </c>
      <c r="H52" s="13" t="s">
        <v>164</v>
      </c>
      <c r="I52" s="14"/>
      <c r="J52" s="15"/>
      <c r="K52" s="17"/>
    </row>
    <row r="53" customFormat="false" ht="27" hidden="false" customHeight="true" outlineLevel="0" collapsed="false">
      <c r="A53" s="11" t="n">
        <v>51</v>
      </c>
      <c r="B53" s="10" t="s">
        <v>165</v>
      </c>
      <c r="C53" s="11" t="s">
        <v>166</v>
      </c>
      <c r="D53" s="12" t="s">
        <v>17</v>
      </c>
      <c r="E53" s="12" t="s">
        <v>12</v>
      </c>
      <c r="F53" s="10" t="n">
        <v>20230630</v>
      </c>
      <c r="G53" s="12" t="s">
        <v>18</v>
      </c>
      <c r="H53" s="13" t="s">
        <v>167</v>
      </c>
      <c r="I53" s="14"/>
      <c r="J53" s="15"/>
      <c r="K53" s="17"/>
    </row>
    <row r="54" customFormat="false" ht="27" hidden="false" customHeight="true" outlineLevel="0" collapsed="false">
      <c r="A54" s="11" t="n">
        <v>52</v>
      </c>
      <c r="B54" s="10" t="s">
        <v>168</v>
      </c>
      <c r="C54" s="11" t="s">
        <v>169</v>
      </c>
      <c r="D54" s="12" t="s">
        <v>11</v>
      </c>
      <c r="E54" s="12" t="s">
        <v>12</v>
      </c>
      <c r="F54" s="10" t="n">
        <v>20230630</v>
      </c>
      <c r="G54" s="12" t="s">
        <v>18</v>
      </c>
      <c r="H54" s="13" t="s">
        <v>170</v>
      </c>
      <c r="I54" s="14"/>
      <c r="J54" s="15"/>
      <c r="K54" s="17"/>
    </row>
    <row r="55" customFormat="false" ht="27" hidden="false" customHeight="true" outlineLevel="0" collapsed="false">
      <c r="A55" s="11" t="n">
        <v>53</v>
      </c>
      <c r="B55" s="10" t="s">
        <v>171</v>
      </c>
      <c r="C55" s="11" t="s">
        <v>172</v>
      </c>
      <c r="D55" s="12" t="s">
        <v>17</v>
      </c>
      <c r="E55" s="12" t="s">
        <v>12</v>
      </c>
      <c r="F55" s="10" t="n">
        <v>20230630</v>
      </c>
      <c r="G55" s="12" t="s">
        <v>18</v>
      </c>
      <c r="H55" s="13" t="s">
        <v>173</v>
      </c>
      <c r="I55" s="14"/>
      <c r="J55" s="15"/>
      <c r="K55" s="17"/>
    </row>
    <row r="56" customFormat="false" ht="27" hidden="false" customHeight="true" outlineLevel="0" collapsed="false">
      <c r="A56" s="11" t="n">
        <v>54</v>
      </c>
      <c r="B56" s="18" t="s">
        <v>174</v>
      </c>
      <c r="C56" s="11" t="s">
        <v>175</v>
      </c>
      <c r="D56" s="12" t="s">
        <v>11</v>
      </c>
      <c r="E56" s="12" t="s">
        <v>12</v>
      </c>
      <c r="F56" s="10" t="n">
        <v>20230630</v>
      </c>
      <c r="G56" s="12" t="s">
        <v>13</v>
      </c>
      <c r="H56" s="13" t="s">
        <v>176</v>
      </c>
      <c r="I56" s="14"/>
      <c r="J56" s="15"/>
      <c r="K56" s="17"/>
    </row>
    <row r="57" customFormat="false" ht="27" hidden="false" customHeight="true" outlineLevel="0" collapsed="false">
      <c r="A57" s="11" t="n">
        <v>55</v>
      </c>
      <c r="B57" s="10" t="s">
        <v>177</v>
      </c>
      <c r="C57" s="11" t="s">
        <v>178</v>
      </c>
      <c r="D57" s="12" t="s">
        <v>17</v>
      </c>
      <c r="E57" s="12" t="s">
        <v>12</v>
      </c>
      <c r="F57" s="10" t="n">
        <v>20230630</v>
      </c>
      <c r="G57" s="12" t="s">
        <v>18</v>
      </c>
      <c r="H57" s="13" t="s">
        <v>179</v>
      </c>
      <c r="I57" s="14"/>
      <c r="J57" s="15"/>
      <c r="K57" s="17"/>
    </row>
    <row r="58" customFormat="false" ht="27" hidden="false" customHeight="true" outlineLevel="0" collapsed="false">
      <c r="A58" s="11" t="n">
        <v>56</v>
      </c>
      <c r="B58" s="10" t="s">
        <v>180</v>
      </c>
      <c r="C58" s="11" t="s">
        <v>181</v>
      </c>
      <c r="D58" s="12" t="s">
        <v>17</v>
      </c>
      <c r="E58" s="12" t="s">
        <v>12</v>
      </c>
      <c r="F58" s="10" t="n">
        <v>20230630</v>
      </c>
      <c r="G58" s="12" t="s">
        <v>18</v>
      </c>
      <c r="H58" s="13" t="s">
        <v>182</v>
      </c>
      <c r="I58" s="14"/>
      <c r="J58" s="15"/>
      <c r="K58" s="17"/>
    </row>
    <row r="59" customFormat="false" ht="27" hidden="false" customHeight="true" outlineLevel="0" collapsed="false">
      <c r="A59" s="11" t="n">
        <v>57</v>
      </c>
      <c r="B59" s="10" t="s">
        <v>183</v>
      </c>
      <c r="C59" s="11" t="s">
        <v>184</v>
      </c>
      <c r="D59" s="12" t="s">
        <v>11</v>
      </c>
      <c r="E59" s="12" t="s">
        <v>12</v>
      </c>
      <c r="F59" s="10" t="n">
        <v>20230630</v>
      </c>
      <c r="G59" s="12" t="s">
        <v>18</v>
      </c>
      <c r="H59" s="13" t="s">
        <v>185</v>
      </c>
      <c r="I59" s="14"/>
      <c r="J59" s="15"/>
      <c r="K59" s="17"/>
    </row>
    <row r="60" customFormat="false" ht="27" hidden="false" customHeight="true" outlineLevel="0" collapsed="false">
      <c r="A60" s="11" t="n">
        <v>58</v>
      </c>
      <c r="B60" s="10" t="s">
        <v>186</v>
      </c>
      <c r="C60" s="11" t="s">
        <v>187</v>
      </c>
      <c r="D60" s="12" t="s">
        <v>11</v>
      </c>
      <c r="E60" s="12" t="s">
        <v>12</v>
      </c>
      <c r="F60" s="10" t="n">
        <v>20230630</v>
      </c>
      <c r="G60" s="12" t="s">
        <v>188</v>
      </c>
      <c r="H60" s="13" t="s">
        <v>189</v>
      </c>
      <c r="I60" s="14"/>
      <c r="J60" s="15"/>
      <c r="K60" s="17"/>
    </row>
    <row r="61" customFormat="false" ht="27" hidden="false" customHeight="true" outlineLevel="0" collapsed="false">
      <c r="A61" s="11" t="n">
        <v>59</v>
      </c>
      <c r="B61" s="10" t="s">
        <v>190</v>
      </c>
      <c r="C61" s="11" t="s">
        <v>191</v>
      </c>
      <c r="D61" s="12" t="s">
        <v>17</v>
      </c>
      <c r="E61" s="12" t="s">
        <v>12</v>
      </c>
      <c r="F61" s="10" t="n">
        <v>20230630</v>
      </c>
      <c r="G61" s="12" t="s">
        <v>13</v>
      </c>
      <c r="H61" s="13" t="s">
        <v>192</v>
      </c>
      <c r="I61" s="14"/>
      <c r="J61" s="15"/>
      <c r="K61" s="17"/>
    </row>
    <row r="62" customFormat="false" ht="27" hidden="false" customHeight="true" outlineLevel="0" collapsed="false">
      <c r="A62" s="11" t="n">
        <v>60</v>
      </c>
      <c r="B62" s="10" t="s">
        <v>193</v>
      </c>
      <c r="C62" s="11" t="s">
        <v>194</v>
      </c>
      <c r="D62" s="12" t="s">
        <v>17</v>
      </c>
      <c r="E62" s="12" t="s">
        <v>12</v>
      </c>
      <c r="F62" s="10" t="n">
        <v>20230630</v>
      </c>
      <c r="G62" s="12" t="s">
        <v>18</v>
      </c>
      <c r="H62" s="13" t="s">
        <v>195</v>
      </c>
      <c r="I62" s="14"/>
      <c r="J62" s="15"/>
      <c r="K62" s="17"/>
    </row>
    <row r="63" customFormat="false" ht="27" hidden="false" customHeight="true" outlineLevel="0" collapsed="false">
      <c r="A63" s="11" t="n">
        <v>61</v>
      </c>
      <c r="B63" s="10" t="s">
        <v>196</v>
      </c>
      <c r="C63" s="11" t="s">
        <v>197</v>
      </c>
      <c r="D63" s="12" t="s">
        <v>11</v>
      </c>
      <c r="E63" s="12" t="s">
        <v>12</v>
      </c>
      <c r="F63" s="10" t="n">
        <v>20230630</v>
      </c>
      <c r="G63" s="12" t="s">
        <v>18</v>
      </c>
      <c r="H63" s="13" t="s">
        <v>198</v>
      </c>
      <c r="I63" s="14"/>
      <c r="J63" s="15"/>
      <c r="K63" s="17"/>
    </row>
    <row r="64" customFormat="false" ht="27" hidden="false" customHeight="true" outlineLevel="0" collapsed="false">
      <c r="A64" s="11" t="n">
        <v>62</v>
      </c>
      <c r="B64" s="19" t="s">
        <v>199</v>
      </c>
      <c r="C64" s="11" t="s">
        <v>200</v>
      </c>
      <c r="D64" s="12" t="s">
        <v>11</v>
      </c>
      <c r="E64" s="12" t="s">
        <v>12</v>
      </c>
      <c r="F64" s="10" t="n">
        <v>20230630</v>
      </c>
      <c r="G64" s="12" t="s">
        <v>13</v>
      </c>
      <c r="H64" s="13" t="s">
        <v>201</v>
      </c>
      <c r="I64" s="14"/>
      <c r="J64" s="15"/>
      <c r="K64" s="17"/>
    </row>
    <row r="65" customFormat="false" ht="27" hidden="false" customHeight="true" outlineLevel="0" collapsed="false">
      <c r="A65" s="11" t="n">
        <v>63</v>
      </c>
      <c r="B65" s="10" t="s">
        <v>202</v>
      </c>
      <c r="C65" s="11" t="s">
        <v>203</v>
      </c>
      <c r="D65" s="12" t="s">
        <v>17</v>
      </c>
      <c r="E65" s="12" t="s">
        <v>12</v>
      </c>
      <c r="F65" s="10" t="n">
        <v>20230630</v>
      </c>
      <c r="G65" s="12" t="s">
        <v>13</v>
      </c>
      <c r="H65" s="13" t="s">
        <v>204</v>
      </c>
      <c r="I65" s="14"/>
      <c r="J65" s="15"/>
      <c r="K65" s="17"/>
    </row>
    <row r="66" customFormat="false" ht="27" hidden="false" customHeight="true" outlineLevel="0" collapsed="false">
      <c r="A66" s="11" t="n">
        <v>64</v>
      </c>
      <c r="B66" s="18" t="s">
        <v>205</v>
      </c>
      <c r="C66" s="11" t="s">
        <v>206</v>
      </c>
      <c r="D66" s="12" t="s">
        <v>11</v>
      </c>
      <c r="E66" s="12" t="s">
        <v>12</v>
      </c>
      <c r="F66" s="10" t="n">
        <v>20230630</v>
      </c>
      <c r="G66" s="12" t="s">
        <v>13</v>
      </c>
      <c r="H66" s="13" t="s">
        <v>207</v>
      </c>
      <c r="I66" s="14"/>
      <c r="J66" s="15"/>
      <c r="K66" s="17"/>
    </row>
    <row r="67" customFormat="false" ht="27" hidden="false" customHeight="true" outlineLevel="0" collapsed="false">
      <c r="A67" s="11" t="n">
        <v>65</v>
      </c>
      <c r="B67" s="10" t="s">
        <v>208</v>
      </c>
      <c r="C67" s="11" t="s">
        <v>209</v>
      </c>
      <c r="D67" s="12" t="s">
        <v>11</v>
      </c>
      <c r="E67" s="12" t="s">
        <v>12</v>
      </c>
      <c r="F67" s="10" t="n">
        <v>20230630</v>
      </c>
      <c r="G67" s="12" t="s">
        <v>13</v>
      </c>
      <c r="H67" s="13" t="s">
        <v>210</v>
      </c>
      <c r="I67" s="14"/>
      <c r="J67" s="15"/>
      <c r="K67" s="17"/>
    </row>
    <row r="68" customFormat="false" ht="27" hidden="false" customHeight="true" outlineLevel="0" collapsed="false">
      <c r="A68" s="11" t="n">
        <v>66</v>
      </c>
      <c r="B68" s="10" t="s">
        <v>211</v>
      </c>
      <c r="C68" s="11" t="s">
        <v>212</v>
      </c>
      <c r="D68" s="12" t="s">
        <v>17</v>
      </c>
      <c r="E68" s="12" t="s">
        <v>12</v>
      </c>
      <c r="F68" s="10" t="n">
        <v>20230630</v>
      </c>
      <c r="G68" s="12" t="s">
        <v>13</v>
      </c>
      <c r="H68" s="13" t="s">
        <v>213</v>
      </c>
      <c r="I68" s="14"/>
      <c r="J68" s="15"/>
      <c r="K68" s="17"/>
    </row>
    <row r="69" customFormat="false" ht="27" hidden="false" customHeight="true" outlineLevel="0" collapsed="false">
      <c r="A69" s="11" t="n">
        <v>67</v>
      </c>
      <c r="B69" s="10" t="s">
        <v>214</v>
      </c>
      <c r="C69" s="11" t="s">
        <v>215</v>
      </c>
      <c r="D69" s="12" t="s">
        <v>17</v>
      </c>
      <c r="E69" s="12" t="s">
        <v>12</v>
      </c>
      <c r="F69" s="10" t="n">
        <v>20230630</v>
      </c>
      <c r="G69" s="12" t="s">
        <v>18</v>
      </c>
      <c r="H69" s="13" t="s">
        <v>216</v>
      </c>
      <c r="I69" s="14"/>
      <c r="J69" s="15"/>
      <c r="K69" s="17"/>
    </row>
    <row r="70" s="1" customFormat="true" ht="27" hidden="false" customHeight="true" outlineLevel="0" collapsed="false">
      <c r="A70" s="11" t="n">
        <v>68</v>
      </c>
      <c r="B70" s="10" t="s">
        <v>217</v>
      </c>
      <c r="C70" s="11" t="s">
        <v>218</v>
      </c>
      <c r="D70" s="12" t="s">
        <v>11</v>
      </c>
      <c r="E70" s="12" t="s">
        <v>12</v>
      </c>
      <c r="F70" s="10" t="n">
        <v>20230630</v>
      </c>
      <c r="G70" s="12" t="s">
        <v>188</v>
      </c>
      <c r="H70" s="13" t="s">
        <v>219</v>
      </c>
      <c r="I70" s="14"/>
      <c r="J70" s="15"/>
      <c r="K70" s="17"/>
    </row>
    <row r="71" customFormat="false" ht="27" hidden="false" customHeight="true" outlineLevel="0" collapsed="false">
      <c r="A71" s="11" t="n">
        <v>69</v>
      </c>
      <c r="B71" s="10" t="s">
        <v>220</v>
      </c>
      <c r="C71" s="11" t="s">
        <v>221</v>
      </c>
      <c r="D71" s="12" t="s">
        <v>11</v>
      </c>
      <c r="E71" s="12" t="s">
        <v>12</v>
      </c>
      <c r="F71" s="10" t="n">
        <v>20230630</v>
      </c>
      <c r="G71" s="12" t="s">
        <v>18</v>
      </c>
      <c r="H71" s="13" t="s">
        <v>222</v>
      </c>
      <c r="I71" s="14"/>
      <c r="J71" s="15"/>
      <c r="K71" s="17"/>
    </row>
    <row r="72" customFormat="false" ht="27" hidden="false" customHeight="true" outlineLevel="0" collapsed="false">
      <c r="A72" s="11" t="n">
        <v>70</v>
      </c>
      <c r="B72" s="10" t="s">
        <v>223</v>
      </c>
      <c r="C72" s="11" t="s">
        <v>224</v>
      </c>
      <c r="D72" s="12" t="s">
        <v>11</v>
      </c>
      <c r="E72" s="12" t="s">
        <v>12</v>
      </c>
      <c r="F72" s="10" t="n">
        <v>20230630</v>
      </c>
      <c r="G72" s="12" t="s">
        <v>13</v>
      </c>
      <c r="H72" s="13" t="s">
        <v>225</v>
      </c>
      <c r="I72" s="14"/>
      <c r="J72" s="15"/>
      <c r="K72" s="17"/>
    </row>
    <row r="73" s="1" customFormat="true" ht="27" hidden="false" customHeight="true" outlineLevel="0" collapsed="false">
      <c r="A73" s="11" t="n">
        <v>71</v>
      </c>
      <c r="B73" s="18" t="s">
        <v>226</v>
      </c>
      <c r="C73" s="20" t="s">
        <v>227</v>
      </c>
      <c r="D73" s="12" t="s">
        <v>11</v>
      </c>
      <c r="E73" s="12" t="s">
        <v>12</v>
      </c>
      <c r="F73" s="10" t="n">
        <v>20230630</v>
      </c>
      <c r="G73" s="12" t="s">
        <v>13</v>
      </c>
      <c r="H73" s="13" t="s">
        <v>228</v>
      </c>
      <c r="I73" s="14"/>
      <c r="J73" s="15"/>
      <c r="K73" s="17"/>
    </row>
    <row r="74" customFormat="false" ht="27" hidden="false" customHeight="true" outlineLevel="0" collapsed="false">
      <c r="A74" s="11" t="n">
        <v>72</v>
      </c>
      <c r="B74" s="10" t="s">
        <v>229</v>
      </c>
      <c r="C74" s="11" t="s">
        <v>230</v>
      </c>
      <c r="D74" s="12" t="s">
        <v>11</v>
      </c>
      <c r="E74" s="12" t="s">
        <v>12</v>
      </c>
      <c r="F74" s="10" t="n">
        <v>20230630</v>
      </c>
      <c r="G74" s="12" t="s">
        <v>18</v>
      </c>
      <c r="H74" s="13" t="s">
        <v>231</v>
      </c>
      <c r="I74" s="14"/>
      <c r="J74" s="15"/>
      <c r="K74" s="17"/>
    </row>
    <row r="75" customFormat="false" ht="27" hidden="false" customHeight="true" outlineLevel="0" collapsed="false">
      <c r="A75" s="11" t="n">
        <v>73</v>
      </c>
      <c r="B75" s="21" t="s">
        <v>232</v>
      </c>
      <c r="C75" s="11" t="s">
        <v>233</v>
      </c>
      <c r="D75" s="12" t="s">
        <v>11</v>
      </c>
      <c r="E75" s="12" t="s">
        <v>12</v>
      </c>
      <c r="F75" s="10" t="n">
        <v>20230630</v>
      </c>
      <c r="G75" s="12" t="s">
        <v>18</v>
      </c>
      <c r="H75" s="13" t="s">
        <v>234</v>
      </c>
      <c r="I75" s="14"/>
      <c r="J75" s="15"/>
      <c r="K75" s="17"/>
    </row>
    <row r="76" customFormat="false" ht="27" hidden="false" customHeight="true" outlineLevel="0" collapsed="false">
      <c r="A76" s="11" t="n">
        <v>74</v>
      </c>
      <c r="B76" s="21" t="s">
        <v>235</v>
      </c>
      <c r="C76" s="11" t="s">
        <v>236</v>
      </c>
      <c r="D76" s="12" t="s">
        <v>17</v>
      </c>
      <c r="E76" s="12" t="s">
        <v>12</v>
      </c>
      <c r="F76" s="10" t="n">
        <v>20230630</v>
      </c>
      <c r="G76" s="12" t="s">
        <v>18</v>
      </c>
      <c r="H76" s="13" t="s">
        <v>237</v>
      </c>
      <c r="I76" s="14"/>
      <c r="J76" s="15"/>
      <c r="K76" s="17"/>
    </row>
    <row r="77" customFormat="false" ht="27" hidden="false" customHeight="true" outlineLevel="0" collapsed="false">
      <c r="A77" s="11" t="n">
        <v>75</v>
      </c>
      <c r="B77" s="10" t="s">
        <v>238</v>
      </c>
      <c r="C77" s="11" t="s">
        <v>239</v>
      </c>
      <c r="D77" s="12" t="s">
        <v>11</v>
      </c>
      <c r="E77" s="12" t="s">
        <v>12</v>
      </c>
      <c r="F77" s="10" t="n">
        <v>20230630</v>
      </c>
      <c r="G77" s="12" t="s">
        <v>13</v>
      </c>
      <c r="H77" s="13" t="s">
        <v>240</v>
      </c>
      <c r="I77" s="14"/>
      <c r="J77" s="15"/>
      <c r="K77" s="17"/>
    </row>
    <row r="78" customFormat="false" ht="27" hidden="false" customHeight="true" outlineLevel="0" collapsed="false">
      <c r="A78" s="11" t="n">
        <v>76</v>
      </c>
      <c r="B78" s="10" t="s">
        <v>241</v>
      </c>
      <c r="C78" s="11" t="s">
        <v>242</v>
      </c>
      <c r="D78" s="12" t="s">
        <v>11</v>
      </c>
      <c r="E78" s="12" t="s">
        <v>12</v>
      </c>
      <c r="F78" s="10" t="n">
        <v>20230630</v>
      </c>
      <c r="G78" s="12" t="s">
        <v>13</v>
      </c>
      <c r="H78" s="13" t="s">
        <v>243</v>
      </c>
      <c r="I78" s="14"/>
      <c r="J78" s="15"/>
      <c r="K78" s="17"/>
    </row>
    <row r="79" customFormat="false" ht="27" hidden="false" customHeight="true" outlineLevel="0" collapsed="false">
      <c r="A79" s="11" t="n">
        <v>77</v>
      </c>
      <c r="B79" s="10" t="s">
        <v>244</v>
      </c>
      <c r="C79" s="11" t="s">
        <v>245</v>
      </c>
      <c r="D79" s="12" t="s">
        <v>11</v>
      </c>
      <c r="E79" s="12" t="s">
        <v>12</v>
      </c>
      <c r="F79" s="10" t="n">
        <v>20230630</v>
      </c>
      <c r="G79" s="12" t="s">
        <v>18</v>
      </c>
      <c r="H79" s="13" t="s">
        <v>246</v>
      </c>
      <c r="I79" s="14"/>
      <c r="J79" s="15"/>
      <c r="K79" s="17"/>
    </row>
    <row r="80" customFormat="false" ht="27" hidden="false" customHeight="true" outlineLevel="0" collapsed="false">
      <c r="A80" s="11" t="n">
        <v>78</v>
      </c>
      <c r="B80" s="10" t="s">
        <v>247</v>
      </c>
      <c r="C80" s="11" t="s">
        <v>248</v>
      </c>
      <c r="D80" s="12" t="s">
        <v>17</v>
      </c>
      <c r="E80" s="12" t="s">
        <v>12</v>
      </c>
      <c r="F80" s="10" t="n">
        <v>20230630</v>
      </c>
      <c r="G80" s="12" t="s">
        <v>249</v>
      </c>
      <c r="H80" s="13" t="s">
        <v>250</v>
      </c>
      <c r="I80" s="14"/>
      <c r="J80" s="15"/>
      <c r="K80" s="17"/>
    </row>
    <row r="81" customFormat="false" ht="27" hidden="false" customHeight="true" outlineLevel="0" collapsed="false">
      <c r="A81" s="11" t="n">
        <v>79</v>
      </c>
      <c r="B81" s="10" t="s">
        <v>251</v>
      </c>
      <c r="C81" s="11" t="s">
        <v>252</v>
      </c>
      <c r="D81" s="12" t="s">
        <v>17</v>
      </c>
      <c r="E81" s="12" t="s">
        <v>12</v>
      </c>
      <c r="F81" s="10" t="n">
        <v>20230630</v>
      </c>
      <c r="G81" s="12" t="s">
        <v>18</v>
      </c>
      <c r="H81" s="13" t="s">
        <v>253</v>
      </c>
      <c r="I81" s="14"/>
      <c r="J81" s="15"/>
      <c r="K81" s="17"/>
    </row>
    <row r="82" customFormat="false" ht="27" hidden="false" customHeight="true" outlineLevel="0" collapsed="false">
      <c r="A82" s="11" t="n">
        <v>80</v>
      </c>
      <c r="B82" s="10" t="s">
        <v>254</v>
      </c>
      <c r="C82" s="11" t="s">
        <v>255</v>
      </c>
      <c r="D82" s="12" t="s">
        <v>11</v>
      </c>
      <c r="E82" s="12" t="s">
        <v>12</v>
      </c>
      <c r="F82" s="10" t="n">
        <v>20230630</v>
      </c>
      <c r="G82" s="12" t="s">
        <v>13</v>
      </c>
      <c r="H82" s="13" t="s">
        <v>256</v>
      </c>
      <c r="I82" s="14"/>
      <c r="J82" s="15"/>
      <c r="K82" s="17"/>
    </row>
    <row r="83" customFormat="false" ht="27" hidden="false" customHeight="true" outlineLevel="0" collapsed="false">
      <c r="A83" s="11" t="n">
        <v>81</v>
      </c>
      <c r="B83" s="10" t="s">
        <v>257</v>
      </c>
      <c r="C83" s="11" t="s">
        <v>258</v>
      </c>
      <c r="D83" s="12" t="s">
        <v>11</v>
      </c>
      <c r="E83" s="12" t="s">
        <v>12</v>
      </c>
      <c r="F83" s="10" t="n">
        <v>20230630</v>
      </c>
      <c r="G83" s="12" t="s">
        <v>18</v>
      </c>
      <c r="H83" s="13" t="s">
        <v>259</v>
      </c>
      <c r="I83" s="14"/>
      <c r="J83" s="15"/>
      <c r="K83" s="17"/>
    </row>
    <row r="84" customFormat="false" ht="27" hidden="false" customHeight="true" outlineLevel="0" collapsed="false">
      <c r="A84" s="11" t="n">
        <v>82</v>
      </c>
      <c r="B84" s="10" t="s">
        <v>260</v>
      </c>
      <c r="C84" s="11" t="s">
        <v>261</v>
      </c>
      <c r="D84" s="12" t="s">
        <v>11</v>
      </c>
      <c r="E84" s="12" t="s">
        <v>12</v>
      </c>
      <c r="F84" s="10" t="n">
        <v>20230630</v>
      </c>
      <c r="G84" s="12" t="s">
        <v>13</v>
      </c>
      <c r="H84" s="13" t="s">
        <v>262</v>
      </c>
      <c r="I84" s="14"/>
      <c r="J84" s="15"/>
      <c r="K84" s="17"/>
    </row>
    <row r="85" customFormat="false" ht="27" hidden="false" customHeight="true" outlineLevel="0" collapsed="false">
      <c r="A85" s="11" t="n">
        <v>83</v>
      </c>
      <c r="B85" s="19" t="s">
        <v>263</v>
      </c>
      <c r="C85" s="11" t="s">
        <v>264</v>
      </c>
      <c r="D85" s="12" t="s">
        <v>11</v>
      </c>
      <c r="E85" s="12" t="s">
        <v>12</v>
      </c>
      <c r="F85" s="10" t="n">
        <v>20230630</v>
      </c>
      <c r="G85" s="12" t="s">
        <v>13</v>
      </c>
      <c r="H85" s="13" t="s">
        <v>265</v>
      </c>
      <c r="I85" s="14"/>
      <c r="J85" s="22"/>
      <c r="K85" s="17"/>
    </row>
    <row r="86" customFormat="false" ht="27" hidden="false" customHeight="true" outlineLevel="0" collapsed="false">
      <c r="A86" s="11" t="n">
        <v>84</v>
      </c>
      <c r="B86" s="23" t="s">
        <v>266</v>
      </c>
      <c r="C86" s="11" t="s">
        <v>267</v>
      </c>
      <c r="D86" s="12" t="s">
        <v>17</v>
      </c>
      <c r="E86" s="12" t="s">
        <v>12</v>
      </c>
      <c r="F86" s="10"/>
      <c r="G86" s="12" t="s">
        <v>18</v>
      </c>
      <c r="H86" s="13" t="s">
        <v>268</v>
      </c>
      <c r="I86" s="14"/>
      <c r="J86" s="15"/>
      <c r="K86" s="17"/>
    </row>
    <row r="87" customFormat="false" ht="27" hidden="false" customHeight="true" outlineLevel="0" collapsed="false">
      <c r="A87" s="11" t="n">
        <v>85</v>
      </c>
      <c r="B87" s="10" t="s">
        <v>269</v>
      </c>
      <c r="C87" s="11" t="s">
        <v>270</v>
      </c>
      <c r="D87" s="12" t="s">
        <v>11</v>
      </c>
      <c r="E87" s="12" t="s">
        <v>12</v>
      </c>
      <c r="F87" s="10" t="n">
        <v>20230630</v>
      </c>
      <c r="G87" s="12" t="s">
        <v>18</v>
      </c>
      <c r="H87" s="13" t="s">
        <v>271</v>
      </c>
      <c r="I87" s="14"/>
      <c r="J87" s="15"/>
      <c r="K87" s="17"/>
    </row>
    <row r="88" customFormat="false" ht="27" hidden="false" customHeight="true" outlineLevel="0" collapsed="false">
      <c r="A88" s="11" t="n">
        <v>86</v>
      </c>
      <c r="B88" s="6" t="s">
        <v>272</v>
      </c>
      <c r="C88" s="11" t="s">
        <v>273</v>
      </c>
      <c r="D88" s="12" t="s">
        <v>11</v>
      </c>
      <c r="E88" s="12" t="s">
        <v>12</v>
      </c>
      <c r="F88" s="10" t="n">
        <v>20230630</v>
      </c>
      <c r="G88" s="12" t="s">
        <v>18</v>
      </c>
      <c r="H88" s="13" t="s">
        <v>274</v>
      </c>
      <c r="I88" s="14"/>
      <c r="J88" s="15"/>
      <c r="K88" s="17"/>
    </row>
    <row r="89" customFormat="false" ht="27" hidden="false" customHeight="true" outlineLevel="0" collapsed="false">
      <c r="A89" s="11" t="n">
        <v>87</v>
      </c>
      <c r="B89" s="10" t="s">
        <v>275</v>
      </c>
      <c r="C89" s="11" t="s">
        <v>276</v>
      </c>
      <c r="D89" s="12" t="s">
        <v>11</v>
      </c>
      <c r="E89" s="12" t="s">
        <v>12</v>
      </c>
      <c r="F89" s="10" t="n">
        <v>20230630</v>
      </c>
      <c r="G89" s="12" t="s">
        <v>18</v>
      </c>
      <c r="H89" s="13" t="s">
        <v>277</v>
      </c>
      <c r="I89" s="14"/>
      <c r="J89" s="15"/>
      <c r="K89" s="17"/>
    </row>
    <row r="90" customFormat="false" ht="27" hidden="false" customHeight="true" outlineLevel="0" collapsed="false">
      <c r="A90" s="11" t="n">
        <v>88</v>
      </c>
      <c r="B90" s="10" t="s">
        <v>278</v>
      </c>
      <c r="C90" s="11" t="s">
        <v>279</v>
      </c>
      <c r="D90" s="12" t="s">
        <v>17</v>
      </c>
      <c r="E90" s="12" t="s">
        <v>12</v>
      </c>
      <c r="F90" s="10" t="n">
        <v>20230630</v>
      </c>
      <c r="G90" s="12" t="s">
        <v>18</v>
      </c>
      <c r="H90" s="13" t="s">
        <v>280</v>
      </c>
      <c r="I90" s="14"/>
      <c r="J90" s="15"/>
      <c r="K90" s="17"/>
    </row>
    <row r="91" customFormat="false" ht="27" hidden="false" customHeight="true" outlineLevel="0" collapsed="false">
      <c r="A91" s="11" t="n">
        <v>89</v>
      </c>
      <c r="B91" s="24" t="s">
        <v>281</v>
      </c>
      <c r="C91" s="11" t="s">
        <v>282</v>
      </c>
      <c r="D91" s="12" t="s">
        <v>17</v>
      </c>
      <c r="E91" s="12" t="s">
        <v>12</v>
      </c>
      <c r="F91" s="10" t="n">
        <v>20230630</v>
      </c>
      <c r="G91" s="12" t="s">
        <v>13</v>
      </c>
      <c r="H91" s="13" t="s">
        <v>283</v>
      </c>
      <c r="I91" s="14"/>
      <c r="J91" s="22"/>
      <c r="K91" s="17"/>
    </row>
    <row r="92" customFormat="false" ht="27" hidden="false" customHeight="true" outlineLevel="0" collapsed="false">
      <c r="A92" s="11" t="n">
        <v>90</v>
      </c>
      <c r="B92" s="10" t="s">
        <v>284</v>
      </c>
      <c r="C92" s="11" t="s">
        <v>285</v>
      </c>
      <c r="D92" s="12" t="s">
        <v>17</v>
      </c>
      <c r="E92" s="12" t="s">
        <v>12</v>
      </c>
      <c r="F92" s="10" t="n">
        <v>20230630</v>
      </c>
      <c r="G92" s="12" t="s">
        <v>13</v>
      </c>
      <c r="H92" s="13" t="s">
        <v>286</v>
      </c>
      <c r="I92" s="14"/>
      <c r="J92" s="15"/>
      <c r="K92" s="17"/>
    </row>
    <row r="93" customFormat="false" ht="27" hidden="false" customHeight="true" outlineLevel="0" collapsed="false">
      <c r="A93" s="11" t="n">
        <v>91</v>
      </c>
      <c r="B93" s="10" t="s">
        <v>287</v>
      </c>
      <c r="C93" s="11" t="s">
        <v>288</v>
      </c>
      <c r="D93" s="12" t="s">
        <v>11</v>
      </c>
      <c r="E93" s="12" t="s">
        <v>12</v>
      </c>
      <c r="F93" s="10" t="n">
        <v>20230630</v>
      </c>
      <c r="G93" s="12" t="s">
        <v>18</v>
      </c>
      <c r="H93" s="13" t="s">
        <v>289</v>
      </c>
      <c r="I93" s="14"/>
      <c r="J93" s="22"/>
      <c r="K93" s="17"/>
    </row>
    <row r="94" customFormat="false" ht="27" hidden="false" customHeight="true" outlineLevel="0" collapsed="false">
      <c r="A94" s="11" t="n">
        <v>92</v>
      </c>
      <c r="B94" s="6" t="s">
        <v>290</v>
      </c>
      <c r="C94" s="11" t="s">
        <v>291</v>
      </c>
      <c r="D94" s="12" t="s">
        <v>17</v>
      </c>
      <c r="E94" s="12" t="s">
        <v>12</v>
      </c>
      <c r="F94" s="10" t="n">
        <v>20230630</v>
      </c>
      <c r="G94" s="12" t="s">
        <v>13</v>
      </c>
      <c r="H94" s="13" t="s">
        <v>292</v>
      </c>
      <c r="I94" s="14"/>
      <c r="J94" s="15"/>
      <c r="K94" s="17"/>
    </row>
    <row r="95" customFormat="false" ht="27" hidden="false" customHeight="true" outlineLevel="0" collapsed="false">
      <c r="A95" s="11" t="n">
        <v>93</v>
      </c>
      <c r="B95" s="19" t="s">
        <v>293</v>
      </c>
      <c r="C95" s="11" t="s">
        <v>294</v>
      </c>
      <c r="D95" s="12" t="s">
        <v>17</v>
      </c>
      <c r="E95" s="12" t="s">
        <v>12</v>
      </c>
      <c r="F95" s="10" t="n">
        <v>20230630</v>
      </c>
      <c r="G95" s="12" t="s">
        <v>13</v>
      </c>
      <c r="H95" s="13" t="s">
        <v>295</v>
      </c>
      <c r="I95" s="14"/>
      <c r="J95" s="22"/>
      <c r="K95" s="17"/>
    </row>
    <row r="96" customFormat="false" ht="27" hidden="false" customHeight="true" outlineLevel="0" collapsed="false">
      <c r="A96" s="11" t="n">
        <v>94</v>
      </c>
      <c r="B96" s="19" t="s">
        <v>296</v>
      </c>
      <c r="C96" s="11" t="s">
        <v>297</v>
      </c>
      <c r="D96" s="12" t="s">
        <v>11</v>
      </c>
      <c r="E96" s="12" t="s">
        <v>12</v>
      </c>
      <c r="F96" s="10" t="n">
        <v>20230630</v>
      </c>
      <c r="G96" s="12" t="s">
        <v>18</v>
      </c>
      <c r="H96" s="13" t="s">
        <v>298</v>
      </c>
      <c r="I96" s="14"/>
      <c r="J96" s="22"/>
      <c r="K96" s="17"/>
    </row>
    <row r="97" customFormat="false" ht="27" hidden="false" customHeight="true" outlineLevel="0" collapsed="false">
      <c r="A97" s="11" t="n">
        <v>95</v>
      </c>
      <c r="B97" s="24" t="s">
        <v>299</v>
      </c>
      <c r="C97" s="11" t="s">
        <v>300</v>
      </c>
      <c r="D97" s="12" t="s">
        <v>11</v>
      </c>
      <c r="E97" s="12" t="s">
        <v>12</v>
      </c>
      <c r="F97" s="10" t="n">
        <v>20230630</v>
      </c>
      <c r="G97" s="12" t="s">
        <v>18</v>
      </c>
      <c r="H97" s="13" t="s">
        <v>301</v>
      </c>
      <c r="I97" s="14"/>
      <c r="J97" s="22"/>
      <c r="K97" s="17"/>
    </row>
    <row r="98" customFormat="false" ht="27" hidden="false" customHeight="true" outlineLevel="0" collapsed="false">
      <c r="A98" s="11" t="n">
        <v>96</v>
      </c>
      <c r="B98" s="19" t="s">
        <v>302</v>
      </c>
      <c r="C98" s="11" t="s">
        <v>303</v>
      </c>
      <c r="D98" s="12" t="s">
        <v>11</v>
      </c>
      <c r="E98" s="12" t="s">
        <v>12</v>
      </c>
      <c r="F98" s="10" t="n">
        <v>20230630</v>
      </c>
      <c r="G98" s="12" t="s">
        <v>18</v>
      </c>
      <c r="H98" s="13" t="s">
        <v>304</v>
      </c>
      <c r="I98" s="14"/>
      <c r="J98" s="22"/>
      <c r="K98" s="17"/>
    </row>
    <row r="99" customFormat="false" ht="27" hidden="false" customHeight="true" outlineLevel="0" collapsed="false">
      <c r="A99" s="11" t="n">
        <v>97</v>
      </c>
      <c r="B99" s="10" t="s">
        <v>305</v>
      </c>
      <c r="C99" s="11" t="s">
        <v>306</v>
      </c>
      <c r="D99" s="12" t="s">
        <v>11</v>
      </c>
      <c r="E99" s="12" t="s">
        <v>12</v>
      </c>
      <c r="F99" s="10" t="n">
        <v>20230630</v>
      </c>
      <c r="G99" s="12" t="s">
        <v>18</v>
      </c>
      <c r="H99" s="13" t="s">
        <v>307</v>
      </c>
      <c r="I99" s="14"/>
      <c r="J99" s="15"/>
      <c r="K99" s="17"/>
    </row>
    <row r="100" customFormat="false" ht="27" hidden="false" customHeight="true" outlineLevel="0" collapsed="false">
      <c r="A100" s="11" t="n">
        <v>98</v>
      </c>
      <c r="B100" s="19" t="s">
        <v>308</v>
      </c>
      <c r="C100" s="11" t="s">
        <v>309</v>
      </c>
      <c r="D100" s="12" t="s">
        <v>17</v>
      </c>
      <c r="E100" s="12" t="s">
        <v>12</v>
      </c>
      <c r="F100" s="10" t="n">
        <v>20230630</v>
      </c>
      <c r="G100" s="12" t="s">
        <v>18</v>
      </c>
      <c r="H100" s="13" t="s">
        <v>310</v>
      </c>
      <c r="I100" s="14"/>
      <c r="J100" s="15"/>
    </row>
    <row r="101" s="1" customFormat="true" ht="27" hidden="false" customHeight="true" outlineLevel="0" collapsed="false">
      <c r="A101" s="11" t="n">
        <v>99</v>
      </c>
      <c r="B101" s="10" t="s">
        <v>311</v>
      </c>
      <c r="C101" s="11" t="s">
        <v>312</v>
      </c>
      <c r="D101" s="12" t="s">
        <v>17</v>
      </c>
      <c r="E101" s="12" t="s">
        <v>12</v>
      </c>
      <c r="F101" s="10" t="n">
        <v>20230630</v>
      </c>
      <c r="G101" s="12" t="s">
        <v>13</v>
      </c>
      <c r="H101" s="13" t="s">
        <v>313</v>
      </c>
      <c r="I101" s="14"/>
      <c r="J101" s="9"/>
    </row>
    <row r="102" customFormat="false" ht="27" hidden="false" customHeight="true" outlineLevel="0" collapsed="false">
      <c r="A102" s="11" t="n">
        <v>100</v>
      </c>
      <c r="B102" s="10" t="s">
        <v>314</v>
      </c>
      <c r="C102" s="11" t="s">
        <v>315</v>
      </c>
      <c r="D102" s="12" t="s">
        <v>17</v>
      </c>
      <c r="E102" s="12" t="s">
        <v>12</v>
      </c>
      <c r="F102" s="10" t="n">
        <v>20230630</v>
      </c>
      <c r="G102" s="12" t="s">
        <v>13</v>
      </c>
      <c r="H102" s="13" t="s">
        <v>316</v>
      </c>
      <c r="I102" s="14"/>
      <c r="J102" s="9"/>
    </row>
    <row r="103" customFormat="false" ht="27" hidden="false" customHeight="true" outlineLevel="0" collapsed="false">
      <c r="A103" s="11" t="n">
        <v>101</v>
      </c>
      <c r="B103" s="10" t="s">
        <v>317</v>
      </c>
      <c r="C103" s="11" t="s">
        <v>318</v>
      </c>
      <c r="D103" s="12" t="s">
        <v>17</v>
      </c>
      <c r="E103" s="12" t="s">
        <v>12</v>
      </c>
      <c r="F103" s="10" t="n">
        <v>20230630</v>
      </c>
      <c r="G103" s="12" t="s">
        <v>13</v>
      </c>
      <c r="H103" s="13" t="s">
        <v>319</v>
      </c>
      <c r="I103" s="14"/>
      <c r="J103" s="9"/>
    </row>
    <row r="104" customFormat="false" ht="27" hidden="false" customHeight="true" outlineLevel="0" collapsed="false">
      <c r="A104" s="11" t="n">
        <v>102</v>
      </c>
      <c r="B104" s="10" t="s">
        <v>320</v>
      </c>
      <c r="C104" s="11" t="s">
        <v>321</v>
      </c>
      <c r="D104" s="12" t="s">
        <v>11</v>
      </c>
      <c r="E104" s="12" t="s">
        <v>12</v>
      </c>
      <c r="F104" s="10" t="n">
        <v>20230630</v>
      </c>
      <c r="G104" s="12" t="s">
        <v>18</v>
      </c>
      <c r="H104" s="13" t="s">
        <v>322</v>
      </c>
      <c r="I104" s="14"/>
      <c r="J104" s="9"/>
    </row>
    <row r="105" customFormat="false" ht="27" hidden="false" customHeight="true" outlineLevel="0" collapsed="false">
      <c r="A105" s="11" t="n">
        <v>103</v>
      </c>
      <c r="B105" s="10" t="s">
        <v>323</v>
      </c>
      <c r="C105" s="11" t="s">
        <v>324</v>
      </c>
      <c r="D105" s="12" t="s">
        <v>17</v>
      </c>
      <c r="E105" s="12" t="s">
        <v>12</v>
      </c>
      <c r="F105" s="10" t="n">
        <v>20230630</v>
      </c>
      <c r="G105" s="12" t="s">
        <v>18</v>
      </c>
      <c r="H105" s="13" t="s">
        <v>325</v>
      </c>
      <c r="I105" s="14"/>
      <c r="J105" s="9"/>
    </row>
    <row r="106" customFormat="false" ht="27" hidden="false" customHeight="true" outlineLevel="0" collapsed="false">
      <c r="A106" s="11" t="n">
        <v>104</v>
      </c>
      <c r="B106" s="10" t="s">
        <v>326</v>
      </c>
      <c r="C106" s="11" t="s">
        <v>327</v>
      </c>
      <c r="D106" s="12" t="s">
        <v>17</v>
      </c>
      <c r="E106" s="12" t="s">
        <v>12</v>
      </c>
      <c r="F106" s="10" t="n">
        <v>20230630</v>
      </c>
      <c r="G106" s="12" t="s">
        <v>18</v>
      </c>
      <c r="H106" s="13" t="s">
        <v>328</v>
      </c>
      <c r="I106" s="14"/>
      <c r="J106" s="9"/>
    </row>
    <row r="107" customFormat="false" ht="27" hidden="false" customHeight="true" outlineLevel="0" collapsed="false">
      <c r="A107" s="11" t="n">
        <v>105</v>
      </c>
      <c r="B107" s="10" t="s">
        <v>329</v>
      </c>
      <c r="C107" s="11" t="s">
        <v>330</v>
      </c>
      <c r="D107" s="12" t="s">
        <v>17</v>
      </c>
      <c r="E107" s="12" t="s">
        <v>12</v>
      </c>
      <c r="F107" s="10" t="n">
        <v>20230630</v>
      </c>
      <c r="G107" s="12" t="s">
        <v>18</v>
      </c>
      <c r="H107" s="13" t="s">
        <v>331</v>
      </c>
      <c r="I107" s="14"/>
      <c r="J107" s="9"/>
    </row>
    <row r="108" customFormat="false" ht="27" hidden="false" customHeight="true" outlineLevel="0" collapsed="false">
      <c r="A108" s="11" t="n">
        <v>106</v>
      </c>
      <c r="B108" s="10" t="s">
        <v>332</v>
      </c>
      <c r="C108" s="11" t="s">
        <v>333</v>
      </c>
      <c r="D108" s="12" t="s">
        <v>17</v>
      </c>
      <c r="E108" s="12" t="s">
        <v>12</v>
      </c>
      <c r="F108" s="10" t="n">
        <v>20230630</v>
      </c>
      <c r="G108" s="12" t="s">
        <v>18</v>
      </c>
      <c r="H108" s="13" t="s">
        <v>334</v>
      </c>
      <c r="I108" s="14"/>
      <c r="J108" s="9"/>
    </row>
    <row r="109" customFormat="false" ht="27" hidden="false" customHeight="true" outlineLevel="0" collapsed="false">
      <c r="A109" s="11" t="n">
        <v>107</v>
      </c>
      <c r="B109" s="10" t="s">
        <v>335</v>
      </c>
      <c r="C109" s="11" t="s">
        <v>336</v>
      </c>
      <c r="D109" s="12" t="s">
        <v>17</v>
      </c>
      <c r="E109" s="12" t="s">
        <v>12</v>
      </c>
      <c r="F109" s="10" t="n">
        <v>20230630</v>
      </c>
      <c r="G109" s="12" t="s">
        <v>18</v>
      </c>
      <c r="H109" s="13" t="s">
        <v>337</v>
      </c>
      <c r="I109" s="14"/>
      <c r="J109" s="9"/>
    </row>
    <row r="110" customFormat="false" ht="27" hidden="false" customHeight="true" outlineLevel="0" collapsed="false">
      <c r="A110" s="11" t="n">
        <v>108</v>
      </c>
      <c r="B110" s="10" t="s">
        <v>338</v>
      </c>
      <c r="C110" s="11" t="s">
        <v>339</v>
      </c>
      <c r="D110" s="12" t="s">
        <v>17</v>
      </c>
      <c r="E110" s="12" t="s">
        <v>12</v>
      </c>
      <c r="F110" s="10" t="n">
        <v>20230630</v>
      </c>
      <c r="G110" s="12" t="s">
        <v>18</v>
      </c>
      <c r="H110" s="13" t="s">
        <v>340</v>
      </c>
      <c r="I110" s="14"/>
      <c r="J110" s="9"/>
    </row>
    <row r="111" customFormat="false" ht="27" hidden="false" customHeight="true" outlineLevel="0" collapsed="false">
      <c r="A111" s="11" t="n">
        <v>109</v>
      </c>
      <c r="B111" s="10" t="s">
        <v>341</v>
      </c>
      <c r="C111" s="11" t="s">
        <v>342</v>
      </c>
      <c r="D111" s="12" t="s">
        <v>17</v>
      </c>
      <c r="E111" s="12" t="s">
        <v>12</v>
      </c>
      <c r="F111" s="10" t="n">
        <v>20230630</v>
      </c>
      <c r="G111" s="12" t="s">
        <v>18</v>
      </c>
      <c r="H111" s="13" t="s">
        <v>343</v>
      </c>
      <c r="I111" s="14"/>
      <c r="J111" s="9"/>
    </row>
    <row r="112" customFormat="false" ht="27" hidden="false" customHeight="true" outlineLevel="0" collapsed="false">
      <c r="A112" s="11" t="n">
        <v>110</v>
      </c>
      <c r="B112" s="10" t="s">
        <v>344</v>
      </c>
      <c r="C112" s="11" t="s">
        <v>345</v>
      </c>
      <c r="D112" s="12" t="s">
        <v>11</v>
      </c>
      <c r="E112" s="12" t="s">
        <v>12</v>
      </c>
      <c r="F112" s="10" t="n">
        <v>20230630</v>
      </c>
      <c r="G112" s="12" t="s">
        <v>13</v>
      </c>
      <c r="H112" s="13" t="s">
        <v>346</v>
      </c>
      <c r="I112" s="14"/>
      <c r="J112" s="9"/>
    </row>
    <row r="113" customFormat="false" ht="27" hidden="false" customHeight="true" outlineLevel="0" collapsed="false">
      <c r="A113" s="11" t="n">
        <v>111</v>
      </c>
      <c r="B113" s="10" t="s">
        <v>347</v>
      </c>
      <c r="C113" s="11" t="s">
        <v>348</v>
      </c>
      <c r="D113" s="12" t="s">
        <v>17</v>
      </c>
      <c r="E113" s="12" t="s">
        <v>12</v>
      </c>
      <c r="F113" s="10" t="n">
        <v>20230630</v>
      </c>
      <c r="G113" s="12" t="s">
        <v>18</v>
      </c>
      <c r="H113" s="13" t="s">
        <v>349</v>
      </c>
      <c r="I113" s="14"/>
      <c r="J113" s="9"/>
    </row>
    <row r="114" customFormat="false" ht="27" hidden="false" customHeight="true" outlineLevel="0" collapsed="false">
      <c r="A114" s="11" t="n">
        <v>112</v>
      </c>
      <c r="B114" s="10" t="s">
        <v>350</v>
      </c>
      <c r="C114" s="11" t="s">
        <v>351</v>
      </c>
      <c r="D114" s="12" t="s">
        <v>17</v>
      </c>
      <c r="E114" s="12" t="s">
        <v>12</v>
      </c>
      <c r="F114" s="10" t="n">
        <v>20230630</v>
      </c>
      <c r="G114" s="12" t="s">
        <v>18</v>
      </c>
      <c r="H114" s="13" t="s">
        <v>352</v>
      </c>
      <c r="I114" s="14"/>
      <c r="J114" s="9"/>
    </row>
    <row r="115" customFormat="false" ht="27" hidden="false" customHeight="true" outlineLevel="0" collapsed="false">
      <c r="A115" s="11" t="n">
        <v>113</v>
      </c>
      <c r="B115" s="10" t="s">
        <v>353</v>
      </c>
      <c r="C115" s="11" t="s">
        <v>354</v>
      </c>
      <c r="D115" s="12" t="s">
        <v>17</v>
      </c>
      <c r="E115" s="12" t="s">
        <v>12</v>
      </c>
      <c r="F115" s="10" t="n">
        <v>20230630</v>
      </c>
      <c r="G115" s="12" t="s">
        <v>18</v>
      </c>
      <c r="H115" s="13" t="s">
        <v>355</v>
      </c>
      <c r="I115" s="14"/>
      <c r="J115" s="9"/>
    </row>
    <row r="116" customFormat="false" ht="27" hidden="false" customHeight="true" outlineLevel="0" collapsed="false">
      <c r="A116" s="11" t="n">
        <v>114</v>
      </c>
      <c r="B116" s="10" t="s">
        <v>356</v>
      </c>
      <c r="C116" s="11" t="s">
        <v>357</v>
      </c>
      <c r="D116" s="12" t="s">
        <v>17</v>
      </c>
      <c r="E116" s="12" t="s">
        <v>12</v>
      </c>
      <c r="F116" s="10" t="n">
        <v>20230630</v>
      </c>
      <c r="G116" s="12" t="s">
        <v>18</v>
      </c>
      <c r="H116" s="13" t="s">
        <v>358</v>
      </c>
      <c r="I116" s="14"/>
      <c r="J116" s="9"/>
    </row>
    <row r="117" customFormat="false" ht="27" hidden="false" customHeight="true" outlineLevel="0" collapsed="false">
      <c r="A117" s="11" t="n">
        <v>115</v>
      </c>
      <c r="B117" s="10" t="s">
        <v>359</v>
      </c>
      <c r="C117" s="11" t="s">
        <v>360</v>
      </c>
      <c r="D117" s="12" t="s">
        <v>17</v>
      </c>
      <c r="E117" s="12" t="s">
        <v>12</v>
      </c>
      <c r="F117" s="10" t="n">
        <v>20230630</v>
      </c>
      <c r="G117" s="12" t="s">
        <v>18</v>
      </c>
      <c r="H117" s="13" t="s">
        <v>361</v>
      </c>
      <c r="I117" s="14"/>
      <c r="J117" s="9"/>
    </row>
    <row r="118" customFormat="false" ht="27" hidden="false" customHeight="true" outlineLevel="0" collapsed="false">
      <c r="A118" s="11" t="n">
        <v>116</v>
      </c>
      <c r="B118" s="10" t="s">
        <v>362</v>
      </c>
      <c r="C118" s="11" t="s">
        <v>363</v>
      </c>
      <c r="D118" s="12" t="s">
        <v>11</v>
      </c>
      <c r="E118" s="12" t="s">
        <v>12</v>
      </c>
      <c r="F118" s="10" t="n">
        <v>20230630</v>
      </c>
      <c r="G118" s="12" t="s">
        <v>18</v>
      </c>
      <c r="H118" s="13" t="s">
        <v>364</v>
      </c>
      <c r="I118" s="14"/>
      <c r="J118" s="9"/>
    </row>
    <row r="119" s="1" customFormat="true" ht="27" hidden="false" customHeight="true" outlineLevel="0" collapsed="false">
      <c r="A119" s="11" t="n">
        <v>117</v>
      </c>
      <c r="B119" s="10" t="s">
        <v>365</v>
      </c>
      <c r="C119" s="11" t="s">
        <v>366</v>
      </c>
      <c r="D119" s="12" t="s">
        <v>17</v>
      </c>
      <c r="E119" s="12" t="s">
        <v>12</v>
      </c>
      <c r="F119" s="10" t="n">
        <v>20230630</v>
      </c>
      <c r="G119" s="12" t="s">
        <v>13</v>
      </c>
      <c r="H119" s="13" t="s">
        <v>367</v>
      </c>
      <c r="I119" s="14"/>
      <c r="J119" s="9"/>
    </row>
    <row r="120" customFormat="false" ht="27" hidden="false" customHeight="true" outlineLevel="0" collapsed="false">
      <c r="A120" s="11" t="n">
        <v>118</v>
      </c>
      <c r="B120" s="10" t="s">
        <v>368</v>
      </c>
      <c r="C120" s="11" t="s">
        <v>369</v>
      </c>
      <c r="D120" s="12" t="s">
        <v>11</v>
      </c>
      <c r="E120" s="12" t="s">
        <v>12</v>
      </c>
      <c r="F120" s="10" t="n">
        <v>20230630</v>
      </c>
      <c r="G120" s="12" t="s">
        <v>18</v>
      </c>
      <c r="H120" s="13" t="s">
        <v>370</v>
      </c>
      <c r="I120" s="14"/>
      <c r="J120" s="9"/>
    </row>
    <row r="121" customFormat="false" ht="27" hidden="false" customHeight="true" outlineLevel="0" collapsed="false">
      <c r="A121" s="11" t="n">
        <v>119</v>
      </c>
      <c r="B121" s="10" t="s">
        <v>371</v>
      </c>
      <c r="C121" s="11" t="s">
        <v>372</v>
      </c>
      <c r="D121" s="12" t="s">
        <v>11</v>
      </c>
      <c r="E121" s="12" t="s">
        <v>12</v>
      </c>
      <c r="F121" s="10" t="n">
        <v>20230630</v>
      </c>
      <c r="G121" s="12" t="s">
        <v>18</v>
      </c>
      <c r="H121" s="13" t="s">
        <v>373</v>
      </c>
      <c r="I121" s="14"/>
      <c r="J121" s="9"/>
    </row>
    <row r="122" customFormat="false" ht="27" hidden="false" customHeight="true" outlineLevel="0" collapsed="false">
      <c r="A122" s="11" t="n">
        <v>120</v>
      </c>
      <c r="B122" s="10" t="s">
        <v>374</v>
      </c>
      <c r="C122" s="11" t="s">
        <v>375</v>
      </c>
      <c r="D122" s="12" t="s">
        <v>17</v>
      </c>
      <c r="E122" s="12" t="s">
        <v>12</v>
      </c>
      <c r="F122" s="10" t="n">
        <v>20230630</v>
      </c>
      <c r="G122" s="12" t="s">
        <v>18</v>
      </c>
      <c r="H122" s="13" t="s">
        <v>376</v>
      </c>
      <c r="I122" s="14"/>
      <c r="J122" s="9"/>
    </row>
    <row r="123" customFormat="false" ht="27" hidden="false" customHeight="true" outlineLevel="0" collapsed="false">
      <c r="A123" s="11" t="n">
        <v>121</v>
      </c>
      <c r="B123" s="10" t="s">
        <v>377</v>
      </c>
      <c r="C123" s="11" t="s">
        <v>378</v>
      </c>
      <c r="D123" s="12" t="s">
        <v>11</v>
      </c>
      <c r="E123" s="12" t="s">
        <v>12</v>
      </c>
      <c r="F123" s="10" t="n">
        <v>20230630</v>
      </c>
      <c r="G123" s="12" t="s">
        <v>18</v>
      </c>
      <c r="H123" s="13" t="s">
        <v>379</v>
      </c>
      <c r="I123" s="14"/>
      <c r="J123" s="9"/>
    </row>
    <row r="124" customFormat="false" ht="27" hidden="false" customHeight="true" outlineLevel="0" collapsed="false">
      <c r="A124" s="11" t="n">
        <v>122</v>
      </c>
      <c r="B124" s="10" t="s">
        <v>380</v>
      </c>
      <c r="C124" s="11" t="s">
        <v>381</v>
      </c>
      <c r="D124" s="12" t="s">
        <v>11</v>
      </c>
      <c r="E124" s="12" t="s">
        <v>12</v>
      </c>
      <c r="F124" s="10" t="n">
        <v>20230630</v>
      </c>
      <c r="G124" s="12" t="s">
        <v>18</v>
      </c>
      <c r="H124" s="13" t="s">
        <v>382</v>
      </c>
      <c r="I124" s="14"/>
      <c r="J124" s="9"/>
    </row>
    <row r="125" customFormat="false" ht="27" hidden="false" customHeight="true" outlineLevel="0" collapsed="false">
      <c r="A125" s="11" t="n">
        <v>123</v>
      </c>
      <c r="B125" s="10" t="s">
        <v>383</v>
      </c>
      <c r="C125" s="11" t="s">
        <v>384</v>
      </c>
      <c r="D125" s="12" t="s">
        <v>17</v>
      </c>
      <c r="E125" s="12" t="s">
        <v>12</v>
      </c>
      <c r="F125" s="10" t="n">
        <v>20230630</v>
      </c>
      <c r="G125" s="12" t="s">
        <v>18</v>
      </c>
      <c r="H125" s="13" t="s">
        <v>385</v>
      </c>
      <c r="I125" s="14"/>
      <c r="J125" s="9"/>
    </row>
    <row r="126" customFormat="false" ht="27" hidden="false" customHeight="true" outlineLevel="0" collapsed="false">
      <c r="A126" s="11" t="n">
        <v>124</v>
      </c>
      <c r="B126" s="10" t="s">
        <v>386</v>
      </c>
      <c r="C126" s="11" t="s">
        <v>387</v>
      </c>
      <c r="D126" s="12" t="s">
        <v>11</v>
      </c>
      <c r="E126" s="12" t="s">
        <v>12</v>
      </c>
      <c r="F126" s="10" t="n">
        <v>20230630</v>
      </c>
      <c r="G126" s="12" t="s">
        <v>18</v>
      </c>
      <c r="H126" s="13" t="s">
        <v>388</v>
      </c>
      <c r="I126" s="14"/>
      <c r="J126" s="9"/>
    </row>
    <row r="127" customFormat="false" ht="27" hidden="false" customHeight="true" outlineLevel="0" collapsed="false">
      <c r="A127" s="11" t="n">
        <v>125</v>
      </c>
      <c r="B127" s="10" t="s">
        <v>389</v>
      </c>
      <c r="C127" s="11" t="s">
        <v>390</v>
      </c>
      <c r="D127" s="12" t="s">
        <v>17</v>
      </c>
      <c r="E127" s="12" t="s">
        <v>12</v>
      </c>
      <c r="F127" s="10" t="n">
        <v>20230630</v>
      </c>
      <c r="G127" s="12" t="s">
        <v>18</v>
      </c>
      <c r="H127" s="13" t="s">
        <v>391</v>
      </c>
      <c r="I127" s="14"/>
      <c r="J127" s="9"/>
    </row>
    <row r="128" customFormat="false" ht="27" hidden="false" customHeight="true" outlineLevel="0" collapsed="false">
      <c r="A128" s="11" t="n">
        <v>126</v>
      </c>
      <c r="B128" s="10" t="s">
        <v>392</v>
      </c>
      <c r="C128" s="11" t="s">
        <v>393</v>
      </c>
      <c r="D128" s="12" t="s">
        <v>17</v>
      </c>
      <c r="E128" s="12" t="s">
        <v>12</v>
      </c>
      <c r="F128" s="10" t="n">
        <v>20230630</v>
      </c>
      <c r="G128" s="12" t="s">
        <v>18</v>
      </c>
      <c r="H128" s="13" t="s">
        <v>394</v>
      </c>
      <c r="I128" s="14"/>
      <c r="J128" s="9"/>
    </row>
    <row r="129" customFormat="false" ht="27" hidden="false" customHeight="true" outlineLevel="0" collapsed="false">
      <c r="A129" s="11" t="n">
        <v>127</v>
      </c>
      <c r="B129" s="10" t="s">
        <v>395</v>
      </c>
      <c r="C129" s="11" t="s">
        <v>396</v>
      </c>
      <c r="D129" s="12" t="s">
        <v>11</v>
      </c>
      <c r="E129" s="12" t="s">
        <v>12</v>
      </c>
      <c r="F129" s="10" t="n">
        <v>20230630</v>
      </c>
      <c r="G129" s="12" t="s">
        <v>188</v>
      </c>
      <c r="H129" s="13" t="s">
        <v>397</v>
      </c>
      <c r="I129" s="14"/>
      <c r="J129" s="9"/>
    </row>
    <row r="130" customFormat="false" ht="27" hidden="false" customHeight="true" outlineLevel="0" collapsed="false">
      <c r="A130" s="11" t="n">
        <v>128</v>
      </c>
      <c r="B130" s="10" t="s">
        <v>398</v>
      </c>
      <c r="C130" s="11" t="s">
        <v>399</v>
      </c>
      <c r="D130" s="12" t="s">
        <v>17</v>
      </c>
      <c r="E130" s="12" t="s">
        <v>12</v>
      </c>
      <c r="F130" s="10" t="n">
        <v>20230630</v>
      </c>
      <c r="G130" s="12" t="s">
        <v>18</v>
      </c>
      <c r="H130" s="13" t="s">
        <v>400</v>
      </c>
      <c r="I130" s="14"/>
      <c r="J130" s="9"/>
    </row>
    <row r="131" customFormat="false" ht="27" hidden="false" customHeight="true" outlineLevel="0" collapsed="false">
      <c r="A131" s="11" t="n">
        <v>129</v>
      </c>
      <c r="B131" s="10" t="s">
        <v>401</v>
      </c>
      <c r="C131" s="11" t="s">
        <v>402</v>
      </c>
      <c r="D131" s="12" t="s">
        <v>11</v>
      </c>
      <c r="E131" s="12" t="s">
        <v>12</v>
      </c>
      <c r="F131" s="10" t="n">
        <v>20230630</v>
      </c>
      <c r="G131" s="12" t="s">
        <v>249</v>
      </c>
      <c r="H131" s="13" t="s">
        <v>403</v>
      </c>
      <c r="I131" s="14"/>
      <c r="J131" s="9"/>
    </row>
    <row r="132" customFormat="false" ht="27" hidden="false" customHeight="true" outlineLevel="0" collapsed="false">
      <c r="A132" s="11" t="n">
        <v>130</v>
      </c>
      <c r="B132" s="10" t="s">
        <v>404</v>
      </c>
      <c r="C132" s="11" t="s">
        <v>405</v>
      </c>
      <c r="D132" s="12" t="s">
        <v>17</v>
      </c>
      <c r="E132" s="12" t="s">
        <v>12</v>
      </c>
      <c r="F132" s="10" t="n">
        <v>20230630</v>
      </c>
      <c r="G132" s="12" t="s">
        <v>18</v>
      </c>
      <c r="H132" s="13" t="s">
        <v>406</v>
      </c>
      <c r="I132" s="14"/>
      <c r="J132" s="9"/>
    </row>
    <row r="133" customFormat="false" ht="27" hidden="false" customHeight="true" outlineLevel="0" collapsed="false">
      <c r="A133" s="11" t="n">
        <v>131</v>
      </c>
      <c r="B133" s="10" t="s">
        <v>407</v>
      </c>
      <c r="C133" s="11" t="s">
        <v>408</v>
      </c>
      <c r="D133" s="12" t="s">
        <v>11</v>
      </c>
      <c r="E133" s="12" t="s">
        <v>12</v>
      </c>
      <c r="F133" s="10" t="n">
        <v>20230630</v>
      </c>
      <c r="G133" s="12" t="s">
        <v>18</v>
      </c>
      <c r="H133" s="13" t="s">
        <v>409</v>
      </c>
      <c r="I133" s="14"/>
      <c r="J133" s="9"/>
    </row>
    <row r="134" customFormat="false" ht="27" hidden="false" customHeight="true" outlineLevel="0" collapsed="false">
      <c r="A134" s="11" t="n">
        <v>132</v>
      </c>
      <c r="B134" s="10" t="s">
        <v>410</v>
      </c>
      <c r="C134" s="11" t="s">
        <v>411</v>
      </c>
      <c r="D134" s="12" t="s">
        <v>11</v>
      </c>
      <c r="E134" s="12" t="s">
        <v>12</v>
      </c>
      <c r="F134" s="10" t="n">
        <v>20230630</v>
      </c>
      <c r="G134" s="12" t="s">
        <v>18</v>
      </c>
      <c r="H134" s="13" t="s">
        <v>412</v>
      </c>
      <c r="I134" s="14"/>
      <c r="J134" s="9"/>
    </row>
    <row r="135" customFormat="false" ht="27" hidden="false" customHeight="true" outlineLevel="0" collapsed="false">
      <c r="A135" s="11" t="n">
        <v>133</v>
      </c>
      <c r="B135" s="25" t="s">
        <v>413</v>
      </c>
      <c r="C135" s="26" t="s">
        <v>414</v>
      </c>
      <c r="D135" s="27" t="s">
        <v>11</v>
      </c>
      <c r="E135" s="27" t="s">
        <v>12</v>
      </c>
      <c r="F135" s="25" t="n">
        <v>20230630</v>
      </c>
      <c r="G135" s="27" t="s">
        <v>13</v>
      </c>
      <c r="H135" s="13" t="s">
        <v>415</v>
      </c>
      <c r="I135" s="14"/>
      <c r="J135" s="9"/>
    </row>
    <row r="136" s="9" customFormat="true" ht="27" hidden="false" customHeight="true" outlineLevel="0" collapsed="false">
      <c r="A136" s="11" t="n">
        <v>134</v>
      </c>
      <c r="B136" s="12" t="s">
        <v>416</v>
      </c>
      <c r="C136" s="11" t="s">
        <v>417</v>
      </c>
      <c r="D136" s="12" t="s">
        <v>11</v>
      </c>
      <c r="E136" s="12" t="s">
        <v>12</v>
      </c>
      <c r="F136" s="28" t="s">
        <v>418</v>
      </c>
      <c r="G136" s="12" t="s">
        <v>13</v>
      </c>
      <c r="H136" s="13" t="s">
        <v>419</v>
      </c>
      <c r="I136" s="15"/>
    </row>
    <row r="137" s="9" customFormat="true" ht="27" hidden="false" customHeight="true" outlineLevel="0" collapsed="false">
      <c r="A137" s="11" t="n">
        <v>135</v>
      </c>
      <c r="B137" s="12" t="s">
        <v>420</v>
      </c>
      <c r="C137" s="11" t="s">
        <v>421</v>
      </c>
      <c r="D137" s="12" t="s">
        <v>17</v>
      </c>
      <c r="E137" s="12" t="s">
        <v>12</v>
      </c>
      <c r="F137" s="28" t="s">
        <v>418</v>
      </c>
      <c r="G137" s="12" t="s">
        <v>18</v>
      </c>
      <c r="H137" s="13" t="s">
        <v>422</v>
      </c>
      <c r="I137" s="17"/>
    </row>
    <row r="138" s="1" customFormat="true" ht="27" hidden="false" customHeight="true" outlineLevel="0" collapsed="false">
      <c r="A138" s="11" t="n">
        <v>136</v>
      </c>
      <c r="B138" s="10" t="s">
        <v>423</v>
      </c>
      <c r="C138" s="11" t="s">
        <v>424</v>
      </c>
      <c r="D138" s="12" t="s">
        <v>11</v>
      </c>
      <c r="E138" s="12" t="s">
        <v>12</v>
      </c>
      <c r="F138" s="10" t="n">
        <v>20230630</v>
      </c>
      <c r="G138" s="12" t="s">
        <v>13</v>
      </c>
      <c r="H138" s="13" t="s">
        <v>425</v>
      </c>
      <c r="I138" s="14"/>
      <c r="J138" s="9"/>
    </row>
    <row r="139" customFormat="false" ht="27" hidden="false" customHeight="true" outlineLevel="0" collapsed="false">
      <c r="A139" s="11" t="n">
        <v>137</v>
      </c>
      <c r="B139" s="10" t="s">
        <v>426</v>
      </c>
      <c r="C139" s="11" t="s">
        <v>427</v>
      </c>
      <c r="D139" s="12" t="s">
        <v>11</v>
      </c>
      <c r="E139" s="12" t="s">
        <v>12</v>
      </c>
      <c r="F139" s="10" t="n">
        <v>20230630</v>
      </c>
      <c r="G139" s="12" t="s">
        <v>18</v>
      </c>
      <c r="H139" s="13" t="s">
        <v>428</v>
      </c>
      <c r="I139" s="14"/>
      <c r="J139" s="9"/>
    </row>
    <row r="140" customFormat="false" ht="27" hidden="false" customHeight="true" outlineLevel="0" collapsed="false">
      <c r="A140" s="11" t="n">
        <v>138</v>
      </c>
      <c r="B140" s="10" t="s">
        <v>429</v>
      </c>
      <c r="C140" s="11" t="s">
        <v>430</v>
      </c>
      <c r="D140" s="12" t="s">
        <v>11</v>
      </c>
      <c r="E140" s="12" t="s">
        <v>12</v>
      </c>
      <c r="F140" s="10" t="n">
        <v>20230630</v>
      </c>
      <c r="G140" s="12" t="s">
        <v>18</v>
      </c>
      <c r="H140" s="13" t="s">
        <v>431</v>
      </c>
      <c r="I140" s="14"/>
      <c r="J140" s="9"/>
    </row>
    <row r="141" customFormat="false" ht="27" hidden="false" customHeight="true" outlineLevel="0" collapsed="false">
      <c r="A141" s="11" t="n">
        <v>139</v>
      </c>
      <c r="B141" s="10" t="s">
        <v>432</v>
      </c>
      <c r="C141" s="11" t="s">
        <v>433</v>
      </c>
      <c r="D141" s="12" t="s">
        <v>17</v>
      </c>
      <c r="E141" s="12" t="s">
        <v>12</v>
      </c>
      <c r="F141" s="10" t="n">
        <v>20230630</v>
      </c>
      <c r="G141" s="12" t="s">
        <v>18</v>
      </c>
      <c r="H141" s="13" t="s">
        <v>434</v>
      </c>
      <c r="I141" s="14"/>
      <c r="J141" s="9"/>
    </row>
    <row r="142" customFormat="false" ht="27" hidden="false" customHeight="true" outlineLevel="0" collapsed="false">
      <c r="A142" s="11" t="n">
        <v>140</v>
      </c>
      <c r="B142" s="10" t="s">
        <v>435</v>
      </c>
      <c r="C142" s="11" t="s">
        <v>436</v>
      </c>
      <c r="D142" s="12" t="s">
        <v>11</v>
      </c>
      <c r="E142" s="12" t="s">
        <v>12</v>
      </c>
      <c r="F142" s="10" t="n">
        <v>20230630</v>
      </c>
      <c r="G142" s="12" t="s">
        <v>18</v>
      </c>
      <c r="H142" s="13" t="s">
        <v>437</v>
      </c>
      <c r="I142" s="14"/>
      <c r="J142" s="9"/>
    </row>
    <row r="143" customFormat="false" ht="27" hidden="false" customHeight="true" outlineLevel="0" collapsed="false">
      <c r="A143" s="11" t="n">
        <v>141</v>
      </c>
      <c r="B143" s="10" t="s">
        <v>438</v>
      </c>
      <c r="C143" s="11" t="s">
        <v>439</v>
      </c>
      <c r="D143" s="12" t="s">
        <v>11</v>
      </c>
      <c r="E143" s="12" t="s">
        <v>12</v>
      </c>
      <c r="F143" s="10" t="n">
        <v>20230630</v>
      </c>
      <c r="G143" s="12" t="s">
        <v>18</v>
      </c>
      <c r="H143" s="13" t="s">
        <v>440</v>
      </c>
      <c r="I143" s="14"/>
      <c r="J143" s="9"/>
    </row>
    <row r="144" customFormat="false" ht="27" hidden="false" customHeight="true" outlineLevel="0" collapsed="false">
      <c r="A144" s="11" t="n">
        <v>142</v>
      </c>
      <c r="B144" s="10" t="s">
        <v>441</v>
      </c>
      <c r="C144" s="11" t="s">
        <v>442</v>
      </c>
      <c r="D144" s="12" t="s">
        <v>11</v>
      </c>
      <c r="E144" s="12" t="s">
        <v>12</v>
      </c>
      <c r="F144" s="10" t="n">
        <v>20230630</v>
      </c>
      <c r="G144" s="12" t="s">
        <v>18</v>
      </c>
      <c r="H144" s="13" t="s">
        <v>443</v>
      </c>
      <c r="I144" s="14"/>
      <c r="J144" s="9"/>
    </row>
    <row r="145" customFormat="false" ht="27" hidden="false" customHeight="true" outlineLevel="0" collapsed="false">
      <c r="A145" s="11" t="n">
        <v>143</v>
      </c>
      <c r="B145" s="10" t="s">
        <v>444</v>
      </c>
      <c r="C145" s="11" t="s">
        <v>445</v>
      </c>
      <c r="D145" s="12" t="s">
        <v>11</v>
      </c>
      <c r="E145" s="12" t="s">
        <v>12</v>
      </c>
      <c r="F145" s="10" t="n">
        <v>20230630</v>
      </c>
      <c r="G145" s="12" t="s">
        <v>188</v>
      </c>
      <c r="H145" s="13" t="s">
        <v>446</v>
      </c>
      <c r="I145" s="14"/>
      <c r="J145" s="9"/>
    </row>
    <row r="146" customFormat="false" ht="27" hidden="false" customHeight="true" outlineLevel="0" collapsed="false">
      <c r="A146" s="11" t="n">
        <v>144</v>
      </c>
      <c r="B146" s="10" t="s">
        <v>447</v>
      </c>
      <c r="C146" s="11" t="s">
        <v>448</v>
      </c>
      <c r="D146" s="12" t="s">
        <v>11</v>
      </c>
      <c r="E146" s="12" t="s">
        <v>12</v>
      </c>
      <c r="F146" s="10" t="n">
        <v>20230630</v>
      </c>
      <c r="G146" s="12" t="s">
        <v>18</v>
      </c>
      <c r="H146" s="13" t="s">
        <v>449</v>
      </c>
      <c r="I146" s="14"/>
      <c r="J146" s="9"/>
    </row>
    <row r="147" customFormat="false" ht="27" hidden="false" customHeight="true" outlineLevel="0" collapsed="false">
      <c r="A147" s="11" t="n">
        <v>145</v>
      </c>
      <c r="B147" s="10" t="s">
        <v>450</v>
      </c>
      <c r="C147" s="11" t="s">
        <v>451</v>
      </c>
      <c r="D147" s="12" t="s">
        <v>11</v>
      </c>
      <c r="E147" s="12" t="s">
        <v>12</v>
      </c>
      <c r="F147" s="10" t="n">
        <v>20230630</v>
      </c>
      <c r="G147" s="12" t="s">
        <v>13</v>
      </c>
      <c r="H147" s="13" t="s">
        <v>452</v>
      </c>
      <c r="I147" s="14"/>
      <c r="J147" s="9"/>
    </row>
    <row r="148" customFormat="false" ht="27" hidden="false" customHeight="true" outlineLevel="0" collapsed="false">
      <c r="A148" s="11" t="n">
        <v>146</v>
      </c>
      <c r="B148" s="10" t="s">
        <v>453</v>
      </c>
      <c r="C148" s="11" t="s">
        <v>454</v>
      </c>
      <c r="D148" s="12" t="s">
        <v>11</v>
      </c>
      <c r="E148" s="12" t="s">
        <v>12</v>
      </c>
      <c r="F148" s="10" t="n">
        <v>20230630</v>
      </c>
      <c r="G148" s="12" t="s">
        <v>13</v>
      </c>
      <c r="H148" s="13" t="s">
        <v>455</v>
      </c>
      <c r="I148" s="14"/>
      <c r="J148" s="9"/>
    </row>
    <row r="149" customFormat="false" ht="27" hidden="false" customHeight="true" outlineLevel="0" collapsed="false">
      <c r="A149" s="11" t="n">
        <v>147</v>
      </c>
      <c r="B149" s="10" t="s">
        <v>456</v>
      </c>
      <c r="C149" s="11" t="s">
        <v>457</v>
      </c>
      <c r="D149" s="12" t="s">
        <v>11</v>
      </c>
      <c r="E149" s="12" t="s">
        <v>12</v>
      </c>
      <c r="F149" s="10" t="n">
        <v>20230630</v>
      </c>
      <c r="G149" s="12" t="s">
        <v>18</v>
      </c>
      <c r="H149" s="13" t="s">
        <v>458</v>
      </c>
      <c r="I149" s="14"/>
      <c r="J149" s="9"/>
    </row>
    <row r="150" customFormat="false" ht="27" hidden="false" customHeight="true" outlineLevel="0" collapsed="false">
      <c r="A150" s="11" t="n">
        <v>148</v>
      </c>
      <c r="B150" s="10" t="s">
        <v>459</v>
      </c>
      <c r="C150" s="11" t="s">
        <v>460</v>
      </c>
      <c r="D150" s="12" t="s">
        <v>11</v>
      </c>
      <c r="E150" s="12" t="s">
        <v>12</v>
      </c>
      <c r="F150" s="10" t="n">
        <v>20230630</v>
      </c>
      <c r="G150" s="12" t="s">
        <v>18</v>
      </c>
      <c r="H150" s="13" t="s">
        <v>461</v>
      </c>
      <c r="I150" s="14"/>
      <c r="J150" s="9"/>
    </row>
    <row r="151" customFormat="false" ht="27" hidden="false" customHeight="true" outlineLevel="0" collapsed="false">
      <c r="A151" s="11" t="n">
        <v>149</v>
      </c>
      <c r="B151" s="10" t="s">
        <v>462</v>
      </c>
      <c r="C151" s="11" t="s">
        <v>463</v>
      </c>
      <c r="D151" s="12" t="s">
        <v>11</v>
      </c>
      <c r="E151" s="12" t="s">
        <v>12</v>
      </c>
      <c r="F151" s="10" t="n">
        <v>20230630</v>
      </c>
      <c r="G151" s="12" t="s">
        <v>18</v>
      </c>
      <c r="H151" s="13" t="s">
        <v>464</v>
      </c>
      <c r="I151" s="14"/>
      <c r="J151" s="9"/>
    </row>
    <row r="152" customFormat="false" ht="27" hidden="false" customHeight="true" outlineLevel="0" collapsed="false">
      <c r="A152" s="11" t="n">
        <v>150</v>
      </c>
      <c r="B152" s="10" t="s">
        <v>465</v>
      </c>
      <c r="C152" s="11" t="s">
        <v>466</v>
      </c>
      <c r="D152" s="12" t="s">
        <v>17</v>
      </c>
      <c r="E152" s="12" t="s">
        <v>12</v>
      </c>
      <c r="F152" s="10" t="n">
        <v>20230630</v>
      </c>
      <c r="G152" s="12" t="s">
        <v>18</v>
      </c>
      <c r="H152" s="13" t="s">
        <v>467</v>
      </c>
      <c r="I152" s="14"/>
      <c r="J152" s="9"/>
    </row>
    <row r="153" customFormat="false" ht="27" hidden="false" customHeight="true" outlineLevel="0" collapsed="false">
      <c r="A153" s="11" t="n">
        <v>151</v>
      </c>
      <c r="B153" s="10" t="s">
        <v>468</v>
      </c>
      <c r="C153" s="11" t="s">
        <v>469</v>
      </c>
      <c r="D153" s="12" t="s">
        <v>11</v>
      </c>
      <c r="E153" s="12" t="s">
        <v>12</v>
      </c>
      <c r="F153" s="10" t="n">
        <v>20230630</v>
      </c>
      <c r="G153" s="12" t="s">
        <v>13</v>
      </c>
      <c r="H153" s="13" t="s">
        <v>470</v>
      </c>
      <c r="I153" s="14"/>
      <c r="J153" s="9"/>
    </row>
    <row r="154" customFormat="false" ht="27" hidden="false" customHeight="true" outlineLevel="0" collapsed="false">
      <c r="A154" s="11" t="n">
        <v>152</v>
      </c>
      <c r="B154" s="10" t="s">
        <v>471</v>
      </c>
      <c r="C154" s="11" t="s">
        <v>472</v>
      </c>
      <c r="D154" s="12" t="s">
        <v>11</v>
      </c>
      <c r="E154" s="12" t="s">
        <v>12</v>
      </c>
      <c r="F154" s="10" t="n">
        <v>20230630</v>
      </c>
      <c r="G154" s="12" t="s">
        <v>18</v>
      </c>
      <c r="H154" s="13" t="s">
        <v>473</v>
      </c>
      <c r="I154" s="14"/>
      <c r="J154" s="9"/>
    </row>
    <row r="155" customFormat="false" ht="27" hidden="false" customHeight="true" outlineLevel="0" collapsed="false">
      <c r="A155" s="11" t="n">
        <v>153</v>
      </c>
      <c r="B155" s="10" t="s">
        <v>474</v>
      </c>
      <c r="C155" s="11" t="s">
        <v>475</v>
      </c>
      <c r="D155" s="12" t="s">
        <v>11</v>
      </c>
      <c r="E155" s="12" t="s">
        <v>12</v>
      </c>
      <c r="F155" s="10" t="n">
        <v>20230630</v>
      </c>
      <c r="G155" s="12" t="s">
        <v>18</v>
      </c>
      <c r="H155" s="13" t="s">
        <v>476</v>
      </c>
      <c r="I155" s="14"/>
      <c r="J155" s="9"/>
    </row>
    <row r="156" customFormat="false" ht="27" hidden="false" customHeight="true" outlineLevel="0" collapsed="false">
      <c r="A156" s="11" t="n">
        <v>154</v>
      </c>
      <c r="B156" s="10" t="s">
        <v>477</v>
      </c>
      <c r="C156" s="11" t="s">
        <v>478</v>
      </c>
      <c r="D156" s="12" t="s">
        <v>11</v>
      </c>
      <c r="E156" s="12" t="s">
        <v>12</v>
      </c>
      <c r="F156" s="10" t="n">
        <v>20230630</v>
      </c>
      <c r="G156" s="12" t="s">
        <v>18</v>
      </c>
      <c r="H156" s="13" t="s">
        <v>479</v>
      </c>
      <c r="I156" s="14"/>
      <c r="J156" s="9"/>
    </row>
    <row r="157" s="1" customFormat="true" ht="27" hidden="false" customHeight="true" outlineLevel="0" collapsed="false">
      <c r="A157" s="11" t="n">
        <v>155</v>
      </c>
      <c r="B157" s="10" t="s">
        <v>480</v>
      </c>
      <c r="C157" s="11" t="s">
        <v>481</v>
      </c>
      <c r="D157" s="12" t="s">
        <v>11</v>
      </c>
      <c r="E157" s="12" t="s">
        <v>12</v>
      </c>
      <c r="F157" s="10" t="n">
        <v>20230630</v>
      </c>
      <c r="G157" s="12" t="s">
        <v>13</v>
      </c>
      <c r="H157" s="13" t="s">
        <v>482</v>
      </c>
      <c r="I157" s="14"/>
      <c r="J157" s="9"/>
    </row>
    <row r="158" customFormat="false" ht="27" hidden="false" customHeight="true" outlineLevel="0" collapsed="false">
      <c r="A158" s="11" t="n">
        <v>156</v>
      </c>
      <c r="B158" s="10" t="s">
        <v>483</v>
      </c>
      <c r="C158" s="11" t="s">
        <v>484</v>
      </c>
      <c r="D158" s="12" t="s">
        <v>11</v>
      </c>
      <c r="E158" s="12" t="s">
        <v>12</v>
      </c>
      <c r="F158" s="10" t="n">
        <v>20230630</v>
      </c>
      <c r="G158" s="12" t="s">
        <v>18</v>
      </c>
      <c r="H158" s="13" t="s">
        <v>485</v>
      </c>
      <c r="I158" s="14"/>
      <c r="J158" s="9"/>
    </row>
    <row r="159" customFormat="false" ht="27" hidden="false" customHeight="true" outlineLevel="0" collapsed="false">
      <c r="A159" s="11" t="n">
        <v>157</v>
      </c>
      <c r="B159" s="10" t="s">
        <v>486</v>
      </c>
      <c r="C159" s="11" t="s">
        <v>487</v>
      </c>
      <c r="D159" s="12" t="s">
        <v>11</v>
      </c>
      <c r="E159" s="12" t="s">
        <v>12</v>
      </c>
      <c r="F159" s="10" t="n">
        <v>20230630</v>
      </c>
      <c r="G159" s="12" t="s">
        <v>188</v>
      </c>
      <c r="H159" s="13" t="s">
        <v>488</v>
      </c>
      <c r="I159" s="14"/>
      <c r="J159" s="9"/>
    </row>
    <row r="160" customFormat="false" ht="27" hidden="false" customHeight="true" outlineLevel="0" collapsed="false">
      <c r="A160" s="11" t="n">
        <v>158</v>
      </c>
      <c r="B160" s="10" t="s">
        <v>489</v>
      </c>
      <c r="C160" s="11" t="s">
        <v>490</v>
      </c>
      <c r="D160" s="12" t="s">
        <v>11</v>
      </c>
      <c r="E160" s="12" t="s">
        <v>12</v>
      </c>
      <c r="F160" s="10" t="n">
        <v>20230630</v>
      </c>
      <c r="G160" s="12" t="s">
        <v>13</v>
      </c>
      <c r="H160" s="13" t="s">
        <v>491</v>
      </c>
      <c r="I160" s="14"/>
      <c r="J160" s="9"/>
    </row>
    <row r="161" customFormat="false" ht="27" hidden="false" customHeight="true" outlineLevel="0" collapsed="false">
      <c r="A161" s="11" t="n">
        <v>159</v>
      </c>
      <c r="B161" s="10" t="s">
        <v>492</v>
      </c>
      <c r="C161" s="11" t="s">
        <v>493</v>
      </c>
      <c r="D161" s="12" t="s">
        <v>11</v>
      </c>
      <c r="E161" s="12" t="s">
        <v>12</v>
      </c>
      <c r="F161" s="10" t="n">
        <v>20230630</v>
      </c>
      <c r="G161" s="12" t="s">
        <v>18</v>
      </c>
      <c r="H161" s="13" t="s">
        <v>494</v>
      </c>
      <c r="I161" s="14"/>
      <c r="J161" s="9"/>
    </row>
    <row r="162" customFormat="false" ht="27" hidden="false" customHeight="true" outlineLevel="0" collapsed="false">
      <c r="A162" s="11" t="n">
        <v>160</v>
      </c>
      <c r="B162" s="10" t="s">
        <v>495</v>
      </c>
      <c r="C162" s="11" t="s">
        <v>496</v>
      </c>
      <c r="D162" s="12" t="s">
        <v>17</v>
      </c>
      <c r="E162" s="12" t="s">
        <v>12</v>
      </c>
      <c r="F162" s="10" t="n">
        <v>20230630</v>
      </c>
      <c r="G162" s="12" t="s">
        <v>18</v>
      </c>
      <c r="H162" s="13" t="s">
        <v>497</v>
      </c>
      <c r="I162" s="14"/>
      <c r="J162" s="9"/>
    </row>
    <row r="163" customFormat="false" ht="27" hidden="false" customHeight="true" outlineLevel="0" collapsed="false">
      <c r="A163" s="11" t="n">
        <v>161</v>
      </c>
      <c r="B163" s="10" t="s">
        <v>498</v>
      </c>
      <c r="C163" s="11" t="s">
        <v>499</v>
      </c>
      <c r="D163" s="12" t="s">
        <v>11</v>
      </c>
      <c r="E163" s="12" t="s">
        <v>12</v>
      </c>
      <c r="F163" s="10" t="n">
        <v>20230630</v>
      </c>
      <c r="G163" s="12" t="s">
        <v>13</v>
      </c>
      <c r="H163" s="13" t="s">
        <v>500</v>
      </c>
      <c r="I163" s="14"/>
      <c r="J163" s="9"/>
    </row>
    <row r="164" customFormat="false" ht="27" hidden="false" customHeight="true" outlineLevel="0" collapsed="false">
      <c r="A164" s="11" t="n">
        <v>162</v>
      </c>
      <c r="B164" s="10" t="s">
        <v>501</v>
      </c>
      <c r="C164" s="11" t="s">
        <v>502</v>
      </c>
      <c r="D164" s="12" t="s">
        <v>11</v>
      </c>
      <c r="E164" s="12" t="s">
        <v>12</v>
      </c>
      <c r="F164" s="10" t="n">
        <v>20230630</v>
      </c>
      <c r="G164" s="12" t="s">
        <v>18</v>
      </c>
      <c r="H164" s="13" t="s">
        <v>503</v>
      </c>
      <c r="I164" s="14"/>
      <c r="J164" s="9"/>
    </row>
    <row r="165" customFormat="false" ht="27" hidden="false" customHeight="true" outlineLevel="0" collapsed="false">
      <c r="A165" s="11" t="n">
        <v>163</v>
      </c>
      <c r="B165" s="10" t="s">
        <v>504</v>
      </c>
      <c r="C165" s="11" t="s">
        <v>505</v>
      </c>
      <c r="D165" s="12" t="s">
        <v>11</v>
      </c>
      <c r="E165" s="12" t="s">
        <v>12</v>
      </c>
      <c r="F165" s="10" t="n">
        <v>20230630</v>
      </c>
      <c r="G165" s="12" t="s">
        <v>18</v>
      </c>
      <c r="H165" s="13" t="s">
        <v>506</v>
      </c>
      <c r="I165" s="14"/>
      <c r="J165" s="9"/>
    </row>
    <row r="166" customFormat="false" ht="27" hidden="false" customHeight="true" outlineLevel="0" collapsed="false">
      <c r="A166" s="11" t="n">
        <v>164</v>
      </c>
      <c r="B166" s="10" t="s">
        <v>507</v>
      </c>
      <c r="C166" s="11" t="s">
        <v>508</v>
      </c>
      <c r="D166" s="12" t="s">
        <v>11</v>
      </c>
      <c r="E166" s="12" t="s">
        <v>12</v>
      </c>
      <c r="F166" s="10" t="n">
        <v>20230630</v>
      </c>
      <c r="G166" s="12" t="s">
        <v>18</v>
      </c>
      <c r="H166" s="13" t="s">
        <v>509</v>
      </c>
      <c r="I166" s="14"/>
      <c r="J166" s="9"/>
    </row>
    <row r="167" customFormat="false" ht="27" hidden="false" customHeight="true" outlineLevel="0" collapsed="false">
      <c r="A167" s="11" t="n">
        <v>165</v>
      </c>
      <c r="B167" s="10" t="s">
        <v>510</v>
      </c>
      <c r="C167" s="11" t="s">
        <v>511</v>
      </c>
      <c r="D167" s="12" t="s">
        <v>11</v>
      </c>
      <c r="E167" s="12" t="s">
        <v>12</v>
      </c>
      <c r="F167" s="10" t="n">
        <v>20230630</v>
      </c>
      <c r="G167" s="12" t="s">
        <v>18</v>
      </c>
      <c r="H167" s="13" t="s">
        <v>512</v>
      </c>
      <c r="I167" s="14"/>
      <c r="J167" s="9"/>
    </row>
    <row r="168" customFormat="false" ht="27" hidden="false" customHeight="true" outlineLevel="0" collapsed="false">
      <c r="A168" s="11" t="n">
        <v>166</v>
      </c>
      <c r="B168" s="10" t="s">
        <v>513</v>
      </c>
      <c r="C168" s="11" t="s">
        <v>514</v>
      </c>
      <c r="D168" s="12" t="s">
        <v>17</v>
      </c>
      <c r="E168" s="12" t="s">
        <v>12</v>
      </c>
      <c r="F168" s="10" t="n">
        <v>20230630</v>
      </c>
      <c r="G168" s="12" t="s">
        <v>18</v>
      </c>
      <c r="H168" s="13" t="s">
        <v>515</v>
      </c>
      <c r="I168" s="14"/>
      <c r="J168" s="9"/>
    </row>
    <row r="169" customFormat="false" ht="27" hidden="false" customHeight="true" outlineLevel="0" collapsed="false">
      <c r="A169" s="11" t="n">
        <v>167</v>
      </c>
      <c r="B169" s="10" t="s">
        <v>516</v>
      </c>
      <c r="C169" s="11" t="s">
        <v>517</v>
      </c>
      <c r="D169" s="12" t="s">
        <v>11</v>
      </c>
      <c r="E169" s="12" t="s">
        <v>12</v>
      </c>
      <c r="F169" s="10" t="n">
        <v>20230630</v>
      </c>
      <c r="G169" s="12" t="s">
        <v>13</v>
      </c>
      <c r="H169" s="13" t="s">
        <v>518</v>
      </c>
      <c r="I169" s="14"/>
      <c r="J169" s="9"/>
    </row>
    <row r="170" customFormat="false" ht="27" hidden="false" customHeight="true" outlineLevel="0" collapsed="false">
      <c r="A170" s="11" t="n">
        <v>168</v>
      </c>
      <c r="B170" s="10" t="s">
        <v>519</v>
      </c>
      <c r="C170" s="11" t="s">
        <v>520</v>
      </c>
      <c r="D170" s="12" t="s">
        <v>11</v>
      </c>
      <c r="E170" s="12" t="s">
        <v>12</v>
      </c>
      <c r="F170" s="10" t="n">
        <v>20230630</v>
      </c>
      <c r="G170" s="12" t="s">
        <v>18</v>
      </c>
      <c r="H170" s="13" t="s">
        <v>521</v>
      </c>
      <c r="I170" s="14"/>
      <c r="J170" s="9"/>
    </row>
    <row r="171" customFormat="false" ht="27" hidden="false" customHeight="true" outlineLevel="0" collapsed="false">
      <c r="A171" s="11" t="n">
        <v>169</v>
      </c>
      <c r="B171" s="10" t="s">
        <v>522</v>
      </c>
      <c r="C171" s="11" t="s">
        <v>523</v>
      </c>
      <c r="D171" s="12" t="s">
        <v>17</v>
      </c>
      <c r="E171" s="12" t="s">
        <v>12</v>
      </c>
      <c r="F171" s="10" t="n">
        <v>20230630</v>
      </c>
      <c r="G171" s="12" t="s">
        <v>18</v>
      </c>
      <c r="H171" s="13" t="s">
        <v>524</v>
      </c>
      <c r="I171" s="14"/>
      <c r="J171" s="9"/>
    </row>
    <row r="172" customFormat="false" ht="27" hidden="false" customHeight="true" outlineLevel="0" collapsed="false">
      <c r="A172" s="11" t="n">
        <v>170</v>
      </c>
      <c r="B172" s="10" t="s">
        <v>525</v>
      </c>
      <c r="C172" s="11" t="s">
        <v>526</v>
      </c>
      <c r="D172" s="12" t="s">
        <v>11</v>
      </c>
      <c r="E172" s="12" t="s">
        <v>12</v>
      </c>
      <c r="F172" s="10" t="n">
        <v>20230630</v>
      </c>
      <c r="G172" s="12" t="s">
        <v>18</v>
      </c>
      <c r="H172" s="13" t="s">
        <v>527</v>
      </c>
      <c r="I172" s="14"/>
      <c r="J172" s="9"/>
    </row>
    <row r="173" customFormat="false" ht="27" hidden="false" customHeight="true" outlineLevel="0" collapsed="false">
      <c r="A173" s="11" t="n">
        <v>171</v>
      </c>
      <c r="B173" s="10" t="s">
        <v>528</v>
      </c>
      <c r="C173" s="11" t="s">
        <v>529</v>
      </c>
      <c r="D173" s="12" t="s">
        <v>11</v>
      </c>
      <c r="E173" s="12" t="s">
        <v>12</v>
      </c>
      <c r="F173" s="10" t="n">
        <v>20230630</v>
      </c>
      <c r="G173" s="12" t="s">
        <v>18</v>
      </c>
      <c r="H173" s="13" t="s">
        <v>530</v>
      </c>
      <c r="I173" s="14"/>
      <c r="J173" s="9"/>
    </row>
    <row r="174" s="1" customFormat="true" ht="27" hidden="false" customHeight="true" outlineLevel="0" collapsed="false">
      <c r="A174" s="11" t="n">
        <v>172</v>
      </c>
      <c r="B174" s="10" t="s">
        <v>531</v>
      </c>
      <c r="C174" s="11" t="s">
        <v>532</v>
      </c>
      <c r="D174" s="12" t="s">
        <v>17</v>
      </c>
      <c r="E174" s="12" t="s">
        <v>12</v>
      </c>
      <c r="F174" s="10" t="n">
        <v>20230630</v>
      </c>
      <c r="G174" s="12" t="s">
        <v>13</v>
      </c>
      <c r="H174" s="13" t="s">
        <v>533</v>
      </c>
      <c r="I174" s="14"/>
      <c r="J174" s="9"/>
    </row>
    <row r="175" s="1" customFormat="true" ht="27" hidden="false" customHeight="true" outlineLevel="0" collapsed="false">
      <c r="A175" s="11" t="n">
        <v>173</v>
      </c>
      <c r="B175" s="10" t="s">
        <v>534</v>
      </c>
      <c r="C175" s="11" t="s">
        <v>535</v>
      </c>
      <c r="D175" s="12" t="s">
        <v>17</v>
      </c>
      <c r="E175" s="12" t="s">
        <v>12</v>
      </c>
      <c r="F175" s="10" t="n">
        <v>20230630</v>
      </c>
      <c r="G175" s="12" t="s">
        <v>13</v>
      </c>
      <c r="H175" s="13" t="s">
        <v>536</v>
      </c>
      <c r="I175" s="14"/>
      <c r="J175" s="29"/>
    </row>
    <row r="176" customFormat="false" ht="27" hidden="false" customHeight="true" outlineLevel="0" collapsed="false">
      <c r="A176" s="11" t="n">
        <v>174</v>
      </c>
      <c r="B176" s="19" t="s">
        <v>537</v>
      </c>
      <c r="C176" s="11" t="s">
        <v>538</v>
      </c>
      <c r="D176" s="12" t="s">
        <v>17</v>
      </c>
      <c r="E176" s="12" t="s">
        <v>12</v>
      </c>
      <c r="F176" s="10" t="n">
        <v>20230630</v>
      </c>
      <c r="G176" s="12" t="s">
        <v>13</v>
      </c>
      <c r="H176" s="13" t="s">
        <v>539</v>
      </c>
      <c r="I176" s="14"/>
      <c r="J176" s="29"/>
    </row>
    <row r="177" customFormat="false" ht="27" hidden="false" customHeight="true" outlineLevel="0" collapsed="false">
      <c r="A177" s="11" t="n">
        <v>175</v>
      </c>
      <c r="B177" s="10" t="s">
        <v>540</v>
      </c>
      <c r="C177" s="11" t="s">
        <v>541</v>
      </c>
      <c r="D177" s="12" t="s">
        <v>11</v>
      </c>
      <c r="E177" s="12" t="s">
        <v>12</v>
      </c>
      <c r="F177" s="10" t="n">
        <v>20230630</v>
      </c>
      <c r="G177" s="12" t="s">
        <v>13</v>
      </c>
      <c r="H177" s="13" t="s">
        <v>542</v>
      </c>
      <c r="I177" s="14"/>
      <c r="J177" s="29"/>
    </row>
    <row r="178" customFormat="false" ht="27" hidden="false" customHeight="true" outlineLevel="0" collapsed="false">
      <c r="A178" s="11" t="n">
        <v>176</v>
      </c>
      <c r="B178" s="10" t="s">
        <v>543</v>
      </c>
      <c r="C178" s="11" t="s">
        <v>544</v>
      </c>
      <c r="D178" s="12" t="s">
        <v>11</v>
      </c>
      <c r="E178" s="12" t="s">
        <v>12</v>
      </c>
      <c r="F178" s="10" t="n">
        <v>20230630</v>
      </c>
      <c r="G178" s="12" t="s">
        <v>18</v>
      </c>
      <c r="H178" s="13" t="s">
        <v>545</v>
      </c>
      <c r="I178" s="14"/>
      <c r="J178" s="29"/>
    </row>
    <row r="179" s="1" customFormat="true" ht="27" hidden="false" customHeight="true" outlineLevel="0" collapsed="false">
      <c r="A179" s="11" t="n">
        <v>177</v>
      </c>
      <c r="B179" s="10" t="s">
        <v>546</v>
      </c>
      <c r="C179" s="11" t="s">
        <v>547</v>
      </c>
      <c r="D179" s="12" t="s">
        <v>17</v>
      </c>
      <c r="E179" s="12" t="s">
        <v>12</v>
      </c>
      <c r="F179" s="10" t="n">
        <v>20230630</v>
      </c>
      <c r="G179" s="12" t="s">
        <v>18</v>
      </c>
      <c r="H179" s="13" t="s">
        <v>548</v>
      </c>
      <c r="I179" s="14"/>
      <c r="J179" s="29"/>
    </row>
    <row r="180" s="1" customFormat="true" ht="27" hidden="false" customHeight="true" outlineLevel="0" collapsed="false">
      <c r="A180" s="11" t="n">
        <v>178</v>
      </c>
      <c r="B180" s="10" t="s">
        <v>549</v>
      </c>
      <c r="C180" s="11" t="s">
        <v>550</v>
      </c>
      <c r="D180" s="12" t="s">
        <v>11</v>
      </c>
      <c r="E180" s="12" t="s">
        <v>12</v>
      </c>
      <c r="F180" s="10" t="n">
        <v>20230630</v>
      </c>
      <c r="G180" s="12" t="s">
        <v>18</v>
      </c>
      <c r="H180" s="13" t="s">
        <v>551</v>
      </c>
      <c r="I180" s="14"/>
      <c r="J180" s="29"/>
    </row>
    <row r="181" s="1" customFormat="true" ht="27" hidden="false" customHeight="true" outlineLevel="0" collapsed="false">
      <c r="A181" s="11" t="n">
        <v>179</v>
      </c>
      <c r="B181" s="10" t="s">
        <v>552</v>
      </c>
      <c r="C181" s="11" t="s">
        <v>553</v>
      </c>
      <c r="D181" s="12" t="s">
        <v>17</v>
      </c>
      <c r="E181" s="12" t="s">
        <v>12</v>
      </c>
      <c r="F181" s="10" t="n">
        <v>20230630</v>
      </c>
      <c r="G181" s="12" t="s">
        <v>18</v>
      </c>
      <c r="H181" s="13" t="s">
        <v>554</v>
      </c>
      <c r="I181" s="14"/>
      <c r="J181" s="29"/>
    </row>
    <row r="182" s="1" customFormat="true" ht="27" hidden="false" customHeight="true" outlineLevel="0" collapsed="false">
      <c r="A182" s="11" t="n">
        <v>180</v>
      </c>
      <c r="B182" s="10" t="s">
        <v>555</v>
      </c>
      <c r="C182" s="11" t="s">
        <v>556</v>
      </c>
      <c r="D182" s="12" t="s">
        <v>11</v>
      </c>
      <c r="E182" s="12" t="s">
        <v>12</v>
      </c>
      <c r="F182" s="10" t="n">
        <v>20230630</v>
      </c>
      <c r="G182" s="12" t="s">
        <v>13</v>
      </c>
      <c r="H182" s="13" t="s">
        <v>557</v>
      </c>
      <c r="I182" s="14"/>
      <c r="J182" s="29"/>
    </row>
    <row r="183" s="1" customFormat="true" ht="27" hidden="false" customHeight="true" outlineLevel="0" collapsed="false">
      <c r="A183" s="11" t="n">
        <v>181</v>
      </c>
      <c r="B183" s="10" t="s">
        <v>558</v>
      </c>
      <c r="C183" s="11" t="s">
        <v>559</v>
      </c>
      <c r="D183" s="12" t="s">
        <v>17</v>
      </c>
      <c r="E183" s="12" t="s">
        <v>12</v>
      </c>
      <c r="F183" s="10" t="n">
        <v>20230630</v>
      </c>
      <c r="G183" s="12" t="s">
        <v>18</v>
      </c>
      <c r="H183" s="13" t="s">
        <v>560</v>
      </c>
      <c r="I183" s="14"/>
      <c r="J183" s="29"/>
    </row>
    <row r="184" s="1" customFormat="true" ht="27" hidden="false" customHeight="true" outlineLevel="0" collapsed="false">
      <c r="A184" s="11" t="n">
        <v>182</v>
      </c>
      <c r="B184" s="10" t="s">
        <v>561</v>
      </c>
      <c r="C184" s="11" t="s">
        <v>562</v>
      </c>
      <c r="D184" s="12" t="s">
        <v>17</v>
      </c>
      <c r="E184" s="12" t="s">
        <v>12</v>
      </c>
      <c r="F184" s="10" t="n">
        <v>20230630</v>
      </c>
      <c r="G184" s="12" t="s">
        <v>13</v>
      </c>
      <c r="H184" s="13" t="s">
        <v>563</v>
      </c>
      <c r="I184" s="14"/>
      <c r="J184" s="29"/>
    </row>
    <row r="185" s="1" customFormat="true" ht="27" hidden="false" customHeight="true" outlineLevel="0" collapsed="false">
      <c r="A185" s="11" t="n">
        <v>183</v>
      </c>
      <c r="B185" s="10" t="s">
        <v>564</v>
      </c>
      <c r="C185" s="11" t="s">
        <v>565</v>
      </c>
      <c r="D185" s="12" t="s">
        <v>11</v>
      </c>
      <c r="E185" s="12" t="s">
        <v>12</v>
      </c>
      <c r="F185" s="10" t="n">
        <v>20230630</v>
      </c>
      <c r="G185" s="12" t="s">
        <v>18</v>
      </c>
      <c r="H185" s="13" t="s">
        <v>566</v>
      </c>
      <c r="I185" s="14"/>
      <c r="J185" s="29"/>
    </row>
    <row r="186" s="1" customFormat="true" ht="27" hidden="false" customHeight="true" outlineLevel="0" collapsed="false">
      <c r="A186" s="11" t="n">
        <v>184</v>
      </c>
      <c r="B186" s="10" t="s">
        <v>567</v>
      </c>
      <c r="C186" s="11" t="s">
        <v>568</v>
      </c>
      <c r="D186" s="12" t="s">
        <v>17</v>
      </c>
      <c r="E186" s="12" t="s">
        <v>12</v>
      </c>
      <c r="F186" s="10" t="n">
        <v>20230630</v>
      </c>
      <c r="G186" s="12" t="s">
        <v>18</v>
      </c>
      <c r="H186" s="13" t="s">
        <v>569</v>
      </c>
      <c r="I186" s="14"/>
      <c r="J186" s="29"/>
    </row>
    <row r="187" s="1" customFormat="true" ht="27" hidden="false" customHeight="true" outlineLevel="0" collapsed="false">
      <c r="A187" s="11" t="n">
        <v>185</v>
      </c>
      <c r="B187" s="10" t="s">
        <v>570</v>
      </c>
      <c r="C187" s="11" t="s">
        <v>571</v>
      </c>
      <c r="D187" s="12" t="s">
        <v>17</v>
      </c>
      <c r="E187" s="12" t="s">
        <v>12</v>
      </c>
      <c r="F187" s="10" t="n">
        <v>20230630</v>
      </c>
      <c r="G187" s="12" t="s">
        <v>18</v>
      </c>
      <c r="H187" s="13" t="s">
        <v>572</v>
      </c>
      <c r="I187" s="14"/>
      <c r="J187" s="29"/>
    </row>
    <row r="188" s="1" customFormat="true" ht="27" hidden="false" customHeight="true" outlineLevel="0" collapsed="false">
      <c r="A188" s="11" t="n">
        <v>186</v>
      </c>
      <c r="B188" s="10" t="s">
        <v>573</v>
      </c>
      <c r="C188" s="11" t="s">
        <v>574</v>
      </c>
      <c r="D188" s="12" t="s">
        <v>11</v>
      </c>
      <c r="E188" s="12" t="s">
        <v>12</v>
      </c>
      <c r="F188" s="10" t="n">
        <v>20230630</v>
      </c>
      <c r="G188" s="12" t="s">
        <v>13</v>
      </c>
      <c r="H188" s="13" t="s">
        <v>575</v>
      </c>
      <c r="I188" s="14"/>
      <c r="J188" s="29"/>
    </row>
    <row r="189" customFormat="false" ht="27" hidden="false" customHeight="true" outlineLevel="0" collapsed="false">
      <c r="A189" s="11" t="n">
        <v>187</v>
      </c>
      <c r="B189" s="10" t="s">
        <v>576</v>
      </c>
      <c r="C189" s="11" t="s">
        <v>577</v>
      </c>
      <c r="D189" s="12" t="s">
        <v>17</v>
      </c>
      <c r="E189" s="12" t="s">
        <v>12</v>
      </c>
      <c r="F189" s="10" t="n">
        <v>20230630</v>
      </c>
      <c r="G189" s="12" t="s">
        <v>13</v>
      </c>
      <c r="H189" s="13" t="s">
        <v>578</v>
      </c>
      <c r="I189" s="14"/>
      <c r="J189" s="29"/>
    </row>
    <row r="190" customFormat="false" ht="27" hidden="false" customHeight="true" outlineLevel="0" collapsed="false">
      <c r="A190" s="11" t="n">
        <v>188</v>
      </c>
      <c r="B190" s="19" t="s">
        <v>579</v>
      </c>
      <c r="C190" s="11" t="s">
        <v>580</v>
      </c>
      <c r="D190" s="12" t="s">
        <v>17</v>
      </c>
      <c r="E190" s="12" t="s">
        <v>12</v>
      </c>
      <c r="F190" s="10" t="n">
        <v>20230630</v>
      </c>
      <c r="G190" s="12" t="s">
        <v>13</v>
      </c>
      <c r="H190" s="13" t="s">
        <v>581</v>
      </c>
      <c r="I190" s="14"/>
      <c r="J190" s="29"/>
    </row>
    <row r="191" customFormat="false" ht="27" hidden="false" customHeight="true" outlineLevel="0" collapsed="false">
      <c r="A191" s="11" t="n">
        <v>189</v>
      </c>
      <c r="B191" s="10" t="s">
        <v>582</v>
      </c>
      <c r="C191" s="11" t="s">
        <v>583</v>
      </c>
      <c r="D191" s="12" t="s">
        <v>17</v>
      </c>
      <c r="E191" s="12" t="s">
        <v>12</v>
      </c>
      <c r="F191" s="10" t="n">
        <v>20230630</v>
      </c>
      <c r="G191" s="12" t="s">
        <v>13</v>
      </c>
      <c r="H191" s="13" t="s">
        <v>584</v>
      </c>
      <c r="I191" s="14"/>
      <c r="J191" s="29"/>
    </row>
    <row r="192" customFormat="false" ht="27" hidden="false" customHeight="true" outlineLevel="0" collapsed="false">
      <c r="A192" s="11" t="n">
        <v>190</v>
      </c>
      <c r="B192" s="10" t="s">
        <v>585</v>
      </c>
      <c r="C192" s="11" t="s">
        <v>586</v>
      </c>
      <c r="D192" s="12" t="s">
        <v>17</v>
      </c>
      <c r="E192" s="12" t="s">
        <v>12</v>
      </c>
      <c r="F192" s="10" t="n">
        <v>20230630</v>
      </c>
      <c r="G192" s="12" t="s">
        <v>13</v>
      </c>
      <c r="H192" s="13" t="s">
        <v>587</v>
      </c>
      <c r="I192" s="14"/>
      <c r="J192" s="29"/>
    </row>
    <row r="193" customFormat="false" ht="27" hidden="false" customHeight="true" outlineLevel="0" collapsed="false">
      <c r="A193" s="11" t="n">
        <v>191</v>
      </c>
      <c r="B193" s="10" t="s">
        <v>588</v>
      </c>
      <c r="C193" s="11" t="s">
        <v>589</v>
      </c>
      <c r="D193" s="12" t="s">
        <v>17</v>
      </c>
      <c r="E193" s="12" t="s">
        <v>12</v>
      </c>
      <c r="F193" s="10" t="n">
        <v>20230630</v>
      </c>
      <c r="G193" s="12" t="s">
        <v>13</v>
      </c>
      <c r="H193" s="13" t="s">
        <v>590</v>
      </c>
      <c r="I193" s="14"/>
      <c r="J193" s="29"/>
    </row>
    <row r="194" customFormat="false" ht="27" hidden="false" customHeight="true" outlineLevel="0" collapsed="false">
      <c r="A194" s="11" t="n">
        <v>192</v>
      </c>
      <c r="B194" s="10" t="s">
        <v>591</v>
      </c>
      <c r="C194" s="11" t="s">
        <v>592</v>
      </c>
      <c r="D194" s="12" t="s">
        <v>11</v>
      </c>
      <c r="E194" s="12" t="s">
        <v>12</v>
      </c>
      <c r="F194" s="10" t="n">
        <v>20230630</v>
      </c>
      <c r="G194" s="12" t="s">
        <v>18</v>
      </c>
      <c r="H194" s="13" t="s">
        <v>593</v>
      </c>
      <c r="I194" s="14"/>
      <c r="J194" s="29"/>
    </row>
    <row r="195" customFormat="false" ht="27" hidden="false" customHeight="true" outlineLevel="0" collapsed="false">
      <c r="A195" s="11" t="n">
        <v>193</v>
      </c>
      <c r="B195" s="10" t="s">
        <v>594</v>
      </c>
      <c r="C195" s="11" t="s">
        <v>595</v>
      </c>
      <c r="D195" s="12" t="s">
        <v>11</v>
      </c>
      <c r="E195" s="12" t="s">
        <v>12</v>
      </c>
      <c r="F195" s="10" t="n">
        <v>20230630</v>
      </c>
      <c r="G195" s="12" t="s">
        <v>18</v>
      </c>
      <c r="H195" s="13" t="s">
        <v>596</v>
      </c>
      <c r="I195" s="14"/>
      <c r="J195" s="29"/>
    </row>
    <row r="196" customFormat="false" ht="27" hidden="false" customHeight="true" outlineLevel="0" collapsed="false">
      <c r="A196" s="11" t="n">
        <v>194</v>
      </c>
      <c r="B196" s="10" t="s">
        <v>597</v>
      </c>
      <c r="C196" s="11" t="s">
        <v>598</v>
      </c>
      <c r="D196" s="12" t="s">
        <v>17</v>
      </c>
      <c r="E196" s="12" t="s">
        <v>12</v>
      </c>
      <c r="F196" s="10" t="n">
        <v>20230630</v>
      </c>
      <c r="G196" s="12" t="s">
        <v>18</v>
      </c>
      <c r="H196" s="13" t="s">
        <v>599</v>
      </c>
      <c r="I196" s="14"/>
      <c r="J196" s="29"/>
    </row>
    <row r="197" customFormat="false" ht="27" hidden="false" customHeight="true" outlineLevel="0" collapsed="false">
      <c r="A197" s="11" t="n">
        <v>195</v>
      </c>
      <c r="B197" s="10" t="s">
        <v>600</v>
      </c>
      <c r="C197" s="11" t="s">
        <v>601</v>
      </c>
      <c r="D197" s="12" t="s">
        <v>11</v>
      </c>
      <c r="E197" s="12" t="s">
        <v>12</v>
      </c>
      <c r="F197" s="10" t="n">
        <v>20230630</v>
      </c>
      <c r="G197" s="12" t="s">
        <v>18</v>
      </c>
      <c r="H197" s="13" t="s">
        <v>602</v>
      </c>
      <c r="I197" s="14"/>
      <c r="J197" s="29"/>
    </row>
    <row r="198" s="1" customFormat="true" ht="27" hidden="false" customHeight="true" outlineLevel="0" collapsed="false">
      <c r="A198" s="11" t="n">
        <v>196</v>
      </c>
      <c r="B198" s="10" t="s">
        <v>603</v>
      </c>
      <c r="C198" s="11" t="s">
        <v>604</v>
      </c>
      <c r="D198" s="12" t="s">
        <v>11</v>
      </c>
      <c r="E198" s="12" t="s">
        <v>12</v>
      </c>
      <c r="F198" s="10" t="n">
        <v>20230630</v>
      </c>
      <c r="G198" s="12" t="s">
        <v>18</v>
      </c>
      <c r="H198" s="13" t="s">
        <v>605</v>
      </c>
      <c r="I198" s="14"/>
      <c r="J198" s="29"/>
    </row>
    <row r="199" customFormat="false" ht="27" hidden="false" customHeight="true" outlineLevel="0" collapsed="false">
      <c r="A199" s="11" t="n">
        <v>197</v>
      </c>
      <c r="B199" s="10" t="s">
        <v>606</v>
      </c>
      <c r="C199" s="11" t="s">
        <v>607</v>
      </c>
      <c r="D199" s="12" t="s">
        <v>11</v>
      </c>
      <c r="E199" s="12" t="s">
        <v>12</v>
      </c>
      <c r="F199" s="10" t="n">
        <v>20230630</v>
      </c>
      <c r="G199" s="12" t="s">
        <v>18</v>
      </c>
      <c r="H199" s="13" t="s">
        <v>608</v>
      </c>
      <c r="I199" s="14"/>
      <c r="J199" s="29"/>
    </row>
    <row r="200" customFormat="false" ht="27" hidden="false" customHeight="true" outlineLevel="0" collapsed="false">
      <c r="A200" s="11" t="n">
        <v>198</v>
      </c>
      <c r="B200" s="10" t="s">
        <v>609</v>
      </c>
      <c r="C200" s="11" t="s">
        <v>610</v>
      </c>
      <c r="D200" s="12" t="s">
        <v>11</v>
      </c>
      <c r="E200" s="12" t="s">
        <v>12</v>
      </c>
      <c r="F200" s="10" t="n">
        <v>20230630</v>
      </c>
      <c r="G200" s="12" t="s">
        <v>18</v>
      </c>
      <c r="H200" s="13" t="s">
        <v>611</v>
      </c>
      <c r="I200" s="14"/>
      <c r="J200" s="29"/>
    </row>
    <row r="201" customFormat="false" ht="27" hidden="false" customHeight="true" outlineLevel="0" collapsed="false">
      <c r="A201" s="11" t="n">
        <v>199</v>
      </c>
      <c r="B201" s="10" t="s">
        <v>612</v>
      </c>
      <c r="C201" s="11" t="s">
        <v>613</v>
      </c>
      <c r="D201" s="12" t="s">
        <v>17</v>
      </c>
      <c r="E201" s="12" t="s">
        <v>12</v>
      </c>
      <c r="F201" s="10" t="n">
        <v>20230630</v>
      </c>
      <c r="G201" s="12" t="s">
        <v>18</v>
      </c>
      <c r="H201" s="13" t="s">
        <v>614</v>
      </c>
      <c r="I201" s="14"/>
      <c r="J201" s="29"/>
    </row>
    <row r="202" customFormat="false" ht="27" hidden="false" customHeight="true" outlineLevel="0" collapsed="false">
      <c r="A202" s="11" t="n">
        <v>200</v>
      </c>
      <c r="B202" s="10" t="s">
        <v>615</v>
      </c>
      <c r="C202" s="11" t="s">
        <v>616</v>
      </c>
      <c r="D202" s="12" t="s">
        <v>17</v>
      </c>
      <c r="E202" s="12" t="s">
        <v>12</v>
      </c>
      <c r="F202" s="10" t="n">
        <v>20230630</v>
      </c>
      <c r="G202" s="12" t="s">
        <v>18</v>
      </c>
      <c r="H202" s="13" t="s">
        <v>617</v>
      </c>
      <c r="I202" s="14"/>
      <c r="J202" s="29"/>
    </row>
    <row r="203" customFormat="false" ht="27" hidden="false" customHeight="true" outlineLevel="0" collapsed="false">
      <c r="A203" s="11" t="n">
        <v>201</v>
      </c>
      <c r="B203" s="10" t="s">
        <v>618</v>
      </c>
      <c r="C203" s="11" t="s">
        <v>619</v>
      </c>
      <c r="D203" s="12" t="s">
        <v>17</v>
      </c>
      <c r="E203" s="12" t="s">
        <v>12</v>
      </c>
      <c r="F203" s="10" t="n">
        <v>20230630</v>
      </c>
      <c r="G203" s="12" t="s">
        <v>18</v>
      </c>
      <c r="H203" s="13" t="s">
        <v>620</v>
      </c>
      <c r="I203" s="14"/>
      <c r="J203" s="29"/>
    </row>
    <row r="204" customFormat="false" ht="27" hidden="false" customHeight="true" outlineLevel="0" collapsed="false">
      <c r="A204" s="11" t="n">
        <v>202</v>
      </c>
      <c r="B204" s="10" t="s">
        <v>621</v>
      </c>
      <c r="C204" s="11" t="s">
        <v>622</v>
      </c>
      <c r="D204" s="12" t="s">
        <v>11</v>
      </c>
      <c r="E204" s="12" t="s">
        <v>12</v>
      </c>
      <c r="F204" s="10" t="n">
        <v>20230630</v>
      </c>
      <c r="G204" s="12" t="s">
        <v>18</v>
      </c>
      <c r="H204" s="13" t="s">
        <v>623</v>
      </c>
      <c r="I204" s="14"/>
      <c r="J204" s="29"/>
    </row>
    <row r="205" customFormat="false" ht="27" hidden="false" customHeight="true" outlineLevel="0" collapsed="false">
      <c r="A205" s="11" t="n">
        <v>203</v>
      </c>
      <c r="B205" s="10" t="s">
        <v>624</v>
      </c>
      <c r="C205" s="11" t="s">
        <v>625</v>
      </c>
      <c r="D205" s="12" t="s">
        <v>17</v>
      </c>
      <c r="E205" s="12" t="s">
        <v>12</v>
      </c>
      <c r="F205" s="10" t="n">
        <v>20230630</v>
      </c>
      <c r="G205" s="12" t="s">
        <v>18</v>
      </c>
      <c r="H205" s="13" t="s">
        <v>626</v>
      </c>
      <c r="I205" s="14"/>
      <c r="J205" s="29"/>
    </row>
    <row r="206" customFormat="false" ht="27" hidden="false" customHeight="true" outlineLevel="0" collapsed="false">
      <c r="A206" s="11" t="n">
        <v>204</v>
      </c>
      <c r="B206" s="10" t="s">
        <v>627</v>
      </c>
      <c r="C206" s="11" t="s">
        <v>628</v>
      </c>
      <c r="D206" s="12" t="s">
        <v>17</v>
      </c>
      <c r="E206" s="12" t="s">
        <v>12</v>
      </c>
      <c r="F206" s="10" t="n">
        <v>20230630</v>
      </c>
      <c r="G206" s="12" t="s">
        <v>18</v>
      </c>
      <c r="H206" s="13" t="s">
        <v>629</v>
      </c>
      <c r="I206" s="14"/>
      <c r="J206" s="29"/>
    </row>
    <row r="207" customFormat="false" ht="27" hidden="false" customHeight="true" outlineLevel="0" collapsed="false">
      <c r="A207" s="11" t="n">
        <v>205</v>
      </c>
      <c r="B207" s="10" t="s">
        <v>630</v>
      </c>
      <c r="C207" s="11" t="s">
        <v>631</v>
      </c>
      <c r="D207" s="12" t="s">
        <v>11</v>
      </c>
      <c r="E207" s="12" t="s">
        <v>12</v>
      </c>
      <c r="F207" s="10" t="n">
        <v>20230630</v>
      </c>
      <c r="G207" s="12" t="s">
        <v>13</v>
      </c>
      <c r="H207" s="13" t="s">
        <v>632</v>
      </c>
      <c r="I207" s="14"/>
      <c r="J207" s="29"/>
    </row>
    <row r="208" customFormat="false" ht="27" hidden="false" customHeight="true" outlineLevel="0" collapsed="false">
      <c r="A208" s="11" t="n">
        <v>206</v>
      </c>
      <c r="B208" s="10" t="s">
        <v>633</v>
      </c>
      <c r="C208" s="11" t="s">
        <v>634</v>
      </c>
      <c r="D208" s="12" t="s">
        <v>17</v>
      </c>
      <c r="E208" s="12" t="s">
        <v>12</v>
      </c>
      <c r="F208" s="10" t="n">
        <v>20230630</v>
      </c>
      <c r="G208" s="12" t="s">
        <v>13</v>
      </c>
      <c r="H208" s="13" t="s">
        <v>635</v>
      </c>
      <c r="I208" s="14"/>
      <c r="J208" s="29"/>
    </row>
    <row r="209" customFormat="false" ht="27" hidden="false" customHeight="true" outlineLevel="0" collapsed="false">
      <c r="A209" s="11" t="n">
        <v>207</v>
      </c>
      <c r="B209" s="10" t="s">
        <v>636</v>
      </c>
      <c r="C209" s="11" t="s">
        <v>637</v>
      </c>
      <c r="D209" s="12" t="s">
        <v>17</v>
      </c>
      <c r="E209" s="12" t="s">
        <v>12</v>
      </c>
      <c r="F209" s="10" t="n">
        <v>20230630</v>
      </c>
      <c r="G209" s="12" t="s">
        <v>18</v>
      </c>
      <c r="H209" s="13" t="s">
        <v>638</v>
      </c>
      <c r="I209" s="14"/>
      <c r="J209" s="29"/>
    </row>
    <row r="210" customFormat="false" ht="27" hidden="false" customHeight="true" outlineLevel="0" collapsed="false">
      <c r="A210" s="11" t="n">
        <v>208</v>
      </c>
      <c r="B210" s="10" t="s">
        <v>639</v>
      </c>
      <c r="C210" s="11" t="s">
        <v>640</v>
      </c>
      <c r="D210" s="12" t="s">
        <v>11</v>
      </c>
      <c r="E210" s="12" t="s">
        <v>12</v>
      </c>
      <c r="F210" s="10" t="n">
        <v>20230630</v>
      </c>
      <c r="G210" s="12" t="s">
        <v>18</v>
      </c>
      <c r="H210" s="13" t="s">
        <v>641</v>
      </c>
      <c r="I210" s="14"/>
      <c r="J210" s="29"/>
    </row>
    <row r="211" customFormat="false" ht="27" hidden="false" customHeight="true" outlineLevel="0" collapsed="false">
      <c r="A211" s="11" t="n">
        <v>209</v>
      </c>
      <c r="B211" s="10" t="s">
        <v>642</v>
      </c>
      <c r="C211" s="11" t="s">
        <v>643</v>
      </c>
      <c r="D211" s="12" t="s">
        <v>17</v>
      </c>
      <c r="E211" s="12" t="s">
        <v>12</v>
      </c>
      <c r="F211" s="10" t="n">
        <v>20230630</v>
      </c>
      <c r="G211" s="12" t="s">
        <v>13</v>
      </c>
      <c r="H211" s="13" t="s">
        <v>644</v>
      </c>
      <c r="I211" s="14"/>
      <c r="J211" s="29"/>
    </row>
    <row r="212" customFormat="false" ht="27" hidden="false" customHeight="true" outlineLevel="0" collapsed="false">
      <c r="A212" s="11" t="n">
        <v>210</v>
      </c>
      <c r="B212" s="10" t="s">
        <v>645</v>
      </c>
      <c r="C212" s="11" t="s">
        <v>646</v>
      </c>
      <c r="D212" s="12" t="s">
        <v>17</v>
      </c>
      <c r="E212" s="12" t="s">
        <v>12</v>
      </c>
      <c r="F212" s="10" t="n">
        <v>20230630</v>
      </c>
      <c r="G212" s="12" t="s">
        <v>13</v>
      </c>
      <c r="H212" s="13" t="s">
        <v>647</v>
      </c>
      <c r="I212" s="14"/>
      <c r="J212" s="29"/>
    </row>
    <row r="213" customFormat="false" ht="27" hidden="false" customHeight="true" outlineLevel="0" collapsed="false">
      <c r="A213" s="11" t="n">
        <v>211</v>
      </c>
      <c r="B213" s="10" t="s">
        <v>648</v>
      </c>
      <c r="C213" s="11" t="s">
        <v>649</v>
      </c>
      <c r="D213" s="12" t="s">
        <v>11</v>
      </c>
      <c r="E213" s="12" t="s">
        <v>12</v>
      </c>
      <c r="F213" s="10" t="n">
        <v>20230630</v>
      </c>
      <c r="G213" s="12" t="s">
        <v>18</v>
      </c>
      <c r="H213" s="13" t="s">
        <v>650</v>
      </c>
      <c r="I213" s="14"/>
      <c r="J213" s="29"/>
    </row>
    <row r="214" s="1" customFormat="true" ht="27" hidden="false" customHeight="true" outlineLevel="0" collapsed="false">
      <c r="A214" s="11" t="n">
        <v>212</v>
      </c>
      <c r="B214" s="19" t="s">
        <v>651</v>
      </c>
      <c r="C214" s="11" t="s">
        <v>652</v>
      </c>
      <c r="D214" s="12" t="s">
        <v>17</v>
      </c>
      <c r="E214" s="12" t="s">
        <v>12</v>
      </c>
      <c r="F214" s="10" t="n">
        <v>20230630</v>
      </c>
      <c r="G214" s="12" t="s">
        <v>13</v>
      </c>
      <c r="H214" s="13" t="s">
        <v>653</v>
      </c>
      <c r="I214" s="14"/>
      <c r="J214" s="29"/>
    </row>
    <row r="215" customFormat="false" ht="27" hidden="false" customHeight="true" outlineLevel="0" collapsed="false">
      <c r="A215" s="11" t="n">
        <v>213</v>
      </c>
      <c r="B215" s="10" t="s">
        <v>654</v>
      </c>
      <c r="C215" s="11" t="s">
        <v>655</v>
      </c>
      <c r="D215" s="12" t="s">
        <v>17</v>
      </c>
      <c r="E215" s="12" t="s">
        <v>12</v>
      </c>
      <c r="F215" s="10" t="n">
        <v>20230630</v>
      </c>
      <c r="G215" s="12" t="s">
        <v>18</v>
      </c>
      <c r="H215" s="13" t="s">
        <v>656</v>
      </c>
      <c r="I215" s="14"/>
      <c r="J215" s="29"/>
    </row>
    <row r="216" customFormat="false" ht="27" hidden="false" customHeight="true" outlineLevel="0" collapsed="false">
      <c r="A216" s="11" t="n">
        <v>214</v>
      </c>
      <c r="B216" s="10" t="s">
        <v>657</v>
      </c>
      <c r="C216" s="11" t="s">
        <v>658</v>
      </c>
      <c r="D216" s="12" t="s">
        <v>17</v>
      </c>
      <c r="E216" s="12" t="s">
        <v>12</v>
      </c>
      <c r="F216" s="10" t="n">
        <v>20230630</v>
      </c>
      <c r="G216" s="12" t="s">
        <v>18</v>
      </c>
      <c r="H216" s="13" t="s">
        <v>659</v>
      </c>
      <c r="I216" s="14"/>
      <c r="J216" s="29"/>
    </row>
    <row r="217" s="1" customFormat="true" ht="27" hidden="false" customHeight="true" outlineLevel="0" collapsed="false">
      <c r="A217" s="11" t="n">
        <v>215</v>
      </c>
      <c r="B217" s="10" t="s">
        <v>660</v>
      </c>
      <c r="C217" s="11" t="s">
        <v>661</v>
      </c>
      <c r="D217" s="12" t="s">
        <v>17</v>
      </c>
      <c r="E217" s="12" t="s">
        <v>12</v>
      </c>
      <c r="F217" s="10" t="n">
        <v>20230630</v>
      </c>
      <c r="G217" s="12" t="s">
        <v>13</v>
      </c>
      <c r="H217" s="13" t="s">
        <v>662</v>
      </c>
      <c r="I217" s="14"/>
      <c r="J217" s="29"/>
    </row>
    <row r="218" customFormat="false" ht="27" hidden="false" customHeight="true" outlineLevel="0" collapsed="false">
      <c r="A218" s="11" t="n">
        <v>216</v>
      </c>
      <c r="B218" s="10" t="s">
        <v>663</v>
      </c>
      <c r="C218" s="11" t="s">
        <v>664</v>
      </c>
      <c r="D218" s="12" t="s">
        <v>17</v>
      </c>
      <c r="E218" s="12" t="s">
        <v>12</v>
      </c>
      <c r="F218" s="10" t="n">
        <v>20230630</v>
      </c>
      <c r="G218" s="12" t="s">
        <v>13</v>
      </c>
      <c r="H218" s="13" t="s">
        <v>665</v>
      </c>
      <c r="I218" s="14"/>
      <c r="J218" s="29"/>
    </row>
    <row r="219" customFormat="false" ht="27" hidden="false" customHeight="true" outlineLevel="0" collapsed="false">
      <c r="A219" s="11" t="n">
        <v>217</v>
      </c>
      <c r="B219" s="10" t="s">
        <v>666</v>
      </c>
      <c r="C219" s="11" t="s">
        <v>667</v>
      </c>
      <c r="D219" s="12" t="s">
        <v>17</v>
      </c>
      <c r="E219" s="12" t="s">
        <v>12</v>
      </c>
      <c r="F219" s="10" t="n">
        <v>20230630</v>
      </c>
      <c r="G219" s="12" t="s">
        <v>18</v>
      </c>
      <c r="H219" s="13" t="s">
        <v>668</v>
      </c>
      <c r="I219" s="14"/>
      <c r="J219" s="29"/>
    </row>
    <row r="220" customFormat="false" ht="27" hidden="false" customHeight="true" outlineLevel="0" collapsed="false">
      <c r="A220" s="11" t="n">
        <v>218</v>
      </c>
      <c r="B220" s="10" t="s">
        <v>669</v>
      </c>
      <c r="C220" s="11" t="s">
        <v>670</v>
      </c>
      <c r="D220" s="12" t="s">
        <v>11</v>
      </c>
      <c r="E220" s="12" t="s">
        <v>12</v>
      </c>
      <c r="F220" s="10" t="n">
        <v>20230630</v>
      </c>
      <c r="G220" s="12" t="s">
        <v>13</v>
      </c>
      <c r="H220" s="13" t="s">
        <v>671</v>
      </c>
      <c r="I220" s="14"/>
      <c r="J220" s="29"/>
    </row>
    <row r="221" customFormat="false" ht="27" hidden="false" customHeight="true" outlineLevel="0" collapsed="false">
      <c r="A221" s="11" t="n">
        <v>219</v>
      </c>
      <c r="B221" s="10" t="s">
        <v>672</v>
      </c>
      <c r="C221" s="11" t="s">
        <v>673</v>
      </c>
      <c r="D221" s="12" t="s">
        <v>17</v>
      </c>
      <c r="E221" s="12" t="s">
        <v>12</v>
      </c>
      <c r="F221" s="10" t="n">
        <v>20230630</v>
      </c>
      <c r="G221" s="12" t="s">
        <v>13</v>
      </c>
      <c r="H221" s="13" t="s">
        <v>674</v>
      </c>
      <c r="I221" s="14"/>
      <c r="J221" s="29"/>
    </row>
    <row r="222" customFormat="false" ht="27" hidden="false" customHeight="true" outlineLevel="0" collapsed="false">
      <c r="A222" s="11" t="n">
        <v>220</v>
      </c>
      <c r="B222" s="10" t="s">
        <v>675</v>
      </c>
      <c r="C222" s="11" t="s">
        <v>676</v>
      </c>
      <c r="D222" s="12" t="s">
        <v>17</v>
      </c>
      <c r="E222" s="12" t="s">
        <v>12</v>
      </c>
      <c r="F222" s="10" t="n">
        <v>20230630</v>
      </c>
      <c r="G222" s="12" t="s">
        <v>18</v>
      </c>
      <c r="H222" s="13" t="s">
        <v>677</v>
      </c>
      <c r="I222" s="14"/>
      <c r="J222" s="29"/>
    </row>
    <row r="223" customFormat="false" ht="27" hidden="false" customHeight="true" outlineLevel="0" collapsed="false">
      <c r="A223" s="11" t="n">
        <v>221</v>
      </c>
      <c r="B223" s="10" t="s">
        <v>678</v>
      </c>
      <c r="C223" s="11" t="s">
        <v>679</v>
      </c>
      <c r="D223" s="12" t="s">
        <v>17</v>
      </c>
      <c r="E223" s="12" t="s">
        <v>12</v>
      </c>
      <c r="F223" s="10" t="n">
        <v>20230630</v>
      </c>
      <c r="G223" s="12" t="s">
        <v>13</v>
      </c>
      <c r="H223" s="13" t="s">
        <v>680</v>
      </c>
      <c r="I223" s="14"/>
      <c r="J223" s="29"/>
    </row>
    <row r="224" customFormat="false" ht="27" hidden="false" customHeight="true" outlineLevel="0" collapsed="false">
      <c r="A224" s="11" t="n">
        <v>222</v>
      </c>
      <c r="B224" s="10" t="s">
        <v>681</v>
      </c>
      <c r="C224" s="11" t="s">
        <v>682</v>
      </c>
      <c r="D224" s="12" t="s">
        <v>17</v>
      </c>
      <c r="E224" s="12" t="s">
        <v>12</v>
      </c>
      <c r="F224" s="10" t="n">
        <v>20230630</v>
      </c>
      <c r="G224" s="12" t="s">
        <v>13</v>
      </c>
      <c r="H224" s="13" t="s">
        <v>683</v>
      </c>
      <c r="I224" s="14"/>
      <c r="J224" s="29"/>
    </row>
    <row r="225" customFormat="false" ht="27" hidden="false" customHeight="true" outlineLevel="0" collapsed="false">
      <c r="A225" s="11" t="n">
        <v>223</v>
      </c>
      <c r="B225" s="10" t="s">
        <v>684</v>
      </c>
      <c r="C225" s="11" t="s">
        <v>685</v>
      </c>
      <c r="D225" s="12" t="s">
        <v>11</v>
      </c>
      <c r="E225" s="12" t="s">
        <v>12</v>
      </c>
      <c r="F225" s="10" t="n">
        <v>20230630</v>
      </c>
      <c r="G225" s="12" t="s">
        <v>13</v>
      </c>
      <c r="H225" s="13" t="s">
        <v>686</v>
      </c>
      <c r="I225" s="14"/>
      <c r="J225" s="29"/>
    </row>
    <row r="226" customFormat="false" ht="27" hidden="false" customHeight="true" outlineLevel="0" collapsed="false">
      <c r="A226" s="11" t="n">
        <v>224</v>
      </c>
      <c r="B226" s="6" t="s">
        <v>687</v>
      </c>
      <c r="C226" s="11" t="s">
        <v>688</v>
      </c>
      <c r="D226" s="12" t="s">
        <v>11</v>
      </c>
      <c r="E226" s="12" t="s">
        <v>12</v>
      </c>
      <c r="F226" s="10" t="n">
        <v>20230630</v>
      </c>
      <c r="G226" s="12" t="s">
        <v>13</v>
      </c>
      <c r="H226" s="13" t="s">
        <v>689</v>
      </c>
      <c r="I226" s="14"/>
      <c r="J226" s="29"/>
    </row>
    <row r="227" customFormat="false" ht="27" hidden="false" customHeight="true" outlineLevel="0" collapsed="false">
      <c r="A227" s="11" t="n">
        <v>225</v>
      </c>
      <c r="B227" s="10" t="s">
        <v>690</v>
      </c>
      <c r="C227" s="11" t="s">
        <v>691</v>
      </c>
      <c r="D227" s="12" t="s">
        <v>11</v>
      </c>
      <c r="E227" s="12" t="s">
        <v>12</v>
      </c>
      <c r="F227" s="10" t="n">
        <v>20230630</v>
      </c>
      <c r="G227" s="12" t="s">
        <v>18</v>
      </c>
      <c r="H227" s="13" t="s">
        <v>692</v>
      </c>
      <c r="I227" s="14"/>
      <c r="J227" s="29"/>
    </row>
    <row r="228" customFormat="false" ht="27" hidden="false" customHeight="true" outlineLevel="0" collapsed="false">
      <c r="A228" s="11" t="n">
        <v>226</v>
      </c>
      <c r="B228" s="10" t="s">
        <v>693</v>
      </c>
      <c r="C228" s="11" t="s">
        <v>694</v>
      </c>
      <c r="D228" s="12" t="s">
        <v>17</v>
      </c>
      <c r="E228" s="12" t="s">
        <v>12</v>
      </c>
      <c r="F228" s="10" t="n">
        <v>20230630</v>
      </c>
      <c r="G228" s="12" t="s">
        <v>18</v>
      </c>
      <c r="H228" s="13" t="s">
        <v>695</v>
      </c>
      <c r="I228" s="14"/>
      <c r="J228" s="29"/>
    </row>
    <row r="229" customFormat="false" ht="27" hidden="false" customHeight="true" outlineLevel="0" collapsed="false">
      <c r="A229" s="11" t="n">
        <v>227</v>
      </c>
      <c r="B229" s="10" t="s">
        <v>696</v>
      </c>
      <c r="C229" s="11" t="s">
        <v>697</v>
      </c>
      <c r="D229" s="12" t="s">
        <v>11</v>
      </c>
      <c r="E229" s="12" t="s">
        <v>12</v>
      </c>
      <c r="F229" s="10" t="n">
        <v>20230630</v>
      </c>
      <c r="G229" s="12" t="s">
        <v>18</v>
      </c>
      <c r="H229" s="13" t="s">
        <v>698</v>
      </c>
      <c r="I229" s="14"/>
      <c r="J229" s="29"/>
    </row>
    <row r="230" customFormat="false" ht="27" hidden="false" customHeight="true" outlineLevel="0" collapsed="false">
      <c r="A230" s="11" t="n">
        <v>228</v>
      </c>
      <c r="B230" s="10" t="s">
        <v>699</v>
      </c>
      <c r="C230" s="11" t="s">
        <v>700</v>
      </c>
      <c r="D230" s="12" t="s">
        <v>11</v>
      </c>
      <c r="E230" s="12" t="s">
        <v>12</v>
      </c>
      <c r="F230" s="10" t="n">
        <v>20230630</v>
      </c>
      <c r="G230" s="12" t="s">
        <v>13</v>
      </c>
      <c r="H230" s="13" t="s">
        <v>701</v>
      </c>
      <c r="I230" s="14"/>
      <c r="J230" s="29"/>
    </row>
    <row r="231" customFormat="false" ht="27" hidden="false" customHeight="true" outlineLevel="0" collapsed="false">
      <c r="A231" s="11" t="n">
        <v>229</v>
      </c>
      <c r="B231" s="10" t="s">
        <v>702</v>
      </c>
      <c r="C231" s="11" t="s">
        <v>703</v>
      </c>
      <c r="D231" s="12" t="s">
        <v>11</v>
      </c>
      <c r="E231" s="12" t="s">
        <v>12</v>
      </c>
      <c r="F231" s="10" t="n">
        <v>20230630</v>
      </c>
      <c r="G231" s="12" t="s">
        <v>18</v>
      </c>
      <c r="H231" s="13" t="s">
        <v>704</v>
      </c>
      <c r="I231" s="14"/>
      <c r="J231" s="29"/>
    </row>
    <row r="232" customFormat="false" ht="27" hidden="false" customHeight="true" outlineLevel="0" collapsed="false">
      <c r="A232" s="11" t="n">
        <v>230</v>
      </c>
      <c r="B232" s="10" t="s">
        <v>705</v>
      </c>
      <c r="C232" s="11" t="s">
        <v>706</v>
      </c>
      <c r="D232" s="12" t="s">
        <v>17</v>
      </c>
      <c r="E232" s="12" t="s">
        <v>12</v>
      </c>
      <c r="F232" s="10" t="n">
        <v>20230630</v>
      </c>
      <c r="G232" s="12" t="s">
        <v>18</v>
      </c>
      <c r="H232" s="13" t="s">
        <v>707</v>
      </c>
      <c r="I232" s="14"/>
      <c r="J232" s="29"/>
    </row>
    <row r="233" customFormat="false" ht="27" hidden="false" customHeight="true" outlineLevel="0" collapsed="false">
      <c r="A233" s="11" t="n">
        <v>231</v>
      </c>
      <c r="B233" s="10" t="s">
        <v>708</v>
      </c>
      <c r="C233" s="11" t="s">
        <v>709</v>
      </c>
      <c r="D233" s="12" t="s">
        <v>17</v>
      </c>
      <c r="E233" s="12" t="s">
        <v>12</v>
      </c>
      <c r="F233" s="10" t="n">
        <v>20230630</v>
      </c>
      <c r="G233" s="12" t="s">
        <v>18</v>
      </c>
      <c r="H233" s="13" t="s">
        <v>710</v>
      </c>
      <c r="I233" s="14"/>
      <c r="J233" s="29"/>
    </row>
    <row r="234" customFormat="false" ht="27" hidden="false" customHeight="true" outlineLevel="0" collapsed="false">
      <c r="A234" s="11" t="n">
        <v>232</v>
      </c>
      <c r="B234" s="10" t="s">
        <v>711</v>
      </c>
      <c r="C234" s="11" t="s">
        <v>712</v>
      </c>
      <c r="D234" s="12" t="s">
        <v>17</v>
      </c>
      <c r="E234" s="12" t="s">
        <v>12</v>
      </c>
      <c r="F234" s="10" t="n">
        <v>20230630</v>
      </c>
      <c r="G234" s="12" t="s">
        <v>13</v>
      </c>
      <c r="H234" s="13" t="s">
        <v>713</v>
      </c>
      <c r="I234" s="14"/>
      <c r="J234" s="29"/>
    </row>
    <row r="235" customFormat="false" ht="27" hidden="false" customHeight="true" outlineLevel="0" collapsed="false">
      <c r="A235" s="11" t="n">
        <v>233</v>
      </c>
      <c r="B235" s="10" t="s">
        <v>714</v>
      </c>
      <c r="C235" s="11" t="s">
        <v>715</v>
      </c>
      <c r="D235" s="12" t="s">
        <v>17</v>
      </c>
      <c r="E235" s="12" t="s">
        <v>12</v>
      </c>
      <c r="F235" s="10" t="n">
        <v>20230630</v>
      </c>
      <c r="G235" s="12" t="s">
        <v>13</v>
      </c>
      <c r="H235" s="13" t="s">
        <v>716</v>
      </c>
      <c r="I235" s="14"/>
      <c r="J235" s="29"/>
    </row>
    <row r="236" customFormat="false" ht="27" hidden="false" customHeight="true" outlineLevel="0" collapsed="false">
      <c r="A236" s="11" t="n">
        <v>234</v>
      </c>
      <c r="B236" s="10" t="s">
        <v>717</v>
      </c>
      <c r="C236" s="11" t="s">
        <v>718</v>
      </c>
      <c r="D236" s="12" t="s">
        <v>17</v>
      </c>
      <c r="E236" s="12" t="s">
        <v>12</v>
      </c>
      <c r="F236" s="10" t="n">
        <v>20230630</v>
      </c>
      <c r="G236" s="12" t="s">
        <v>13</v>
      </c>
      <c r="H236" s="13" t="s">
        <v>719</v>
      </c>
      <c r="I236" s="14"/>
      <c r="J236" s="29"/>
    </row>
    <row r="237" customFormat="false" ht="27" hidden="false" customHeight="true" outlineLevel="0" collapsed="false">
      <c r="A237" s="11" t="n">
        <v>235</v>
      </c>
      <c r="B237" s="10" t="s">
        <v>720</v>
      </c>
      <c r="C237" s="11" t="s">
        <v>721</v>
      </c>
      <c r="D237" s="12" t="s">
        <v>17</v>
      </c>
      <c r="E237" s="12" t="s">
        <v>12</v>
      </c>
      <c r="F237" s="10" t="n">
        <v>20230630</v>
      </c>
      <c r="G237" s="12" t="s">
        <v>18</v>
      </c>
      <c r="H237" s="13" t="s">
        <v>722</v>
      </c>
      <c r="I237" s="14"/>
      <c r="J237" s="29"/>
    </row>
    <row r="238" customFormat="false" ht="27" hidden="false" customHeight="true" outlineLevel="0" collapsed="false">
      <c r="A238" s="11" t="n">
        <v>236</v>
      </c>
      <c r="B238" s="10" t="s">
        <v>723</v>
      </c>
      <c r="C238" s="11" t="s">
        <v>724</v>
      </c>
      <c r="D238" s="12" t="s">
        <v>17</v>
      </c>
      <c r="E238" s="12" t="s">
        <v>12</v>
      </c>
      <c r="F238" s="10" t="n">
        <v>20230630</v>
      </c>
      <c r="G238" s="12" t="s">
        <v>18</v>
      </c>
      <c r="H238" s="13" t="s">
        <v>725</v>
      </c>
      <c r="I238" s="14"/>
      <c r="J238" s="29"/>
    </row>
    <row r="239" customFormat="false" ht="27" hidden="false" customHeight="true" outlineLevel="0" collapsed="false">
      <c r="A239" s="11" t="n">
        <v>237</v>
      </c>
      <c r="B239" s="10" t="s">
        <v>726</v>
      </c>
      <c r="C239" s="11" t="s">
        <v>727</v>
      </c>
      <c r="D239" s="12" t="s">
        <v>17</v>
      </c>
      <c r="E239" s="12" t="s">
        <v>12</v>
      </c>
      <c r="F239" s="10" t="n">
        <v>20230630</v>
      </c>
      <c r="G239" s="12" t="s">
        <v>13</v>
      </c>
      <c r="H239" s="13" t="s">
        <v>728</v>
      </c>
      <c r="I239" s="14"/>
      <c r="J239" s="29"/>
    </row>
    <row r="240" customFormat="false" ht="27" hidden="false" customHeight="true" outlineLevel="0" collapsed="false">
      <c r="A240" s="11" t="n">
        <v>238</v>
      </c>
      <c r="B240" s="10" t="s">
        <v>729</v>
      </c>
      <c r="C240" s="11" t="s">
        <v>730</v>
      </c>
      <c r="D240" s="12" t="s">
        <v>17</v>
      </c>
      <c r="E240" s="12" t="s">
        <v>12</v>
      </c>
      <c r="F240" s="10" t="n">
        <v>20230630</v>
      </c>
      <c r="G240" s="12" t="s">
        <v>18</v>
      </c>
      <c r="H240" s="13" t="s">
        <v>731</v>
      </c>
      <c r="I240" s="14"/>
      <c r="J240" s="29"/>
    </row>
    <row r="241" customFormat="false" ht="27" hidden="false" customHeight="true" outlineLevel="0" collapsed="false">
      <c r="A241" s="11" t="n">
        <v>239</v>
      </c>
      <c r="B241" s="10" t="s">
        <v>732</v>
      </c>
      <c r="C241" s="11" t="s">
        <v>733</v>
      </c>
      <c r="D241" s="12" t="s">
        <v>17</v>
      </c>
      <c r="E241" s="12" t="s">
        <v>12</v>
      </c>
      <c r="F241" s="10" t="n">
        <v>20230630</v>
      </c>
      <c r="G241" s="12" t="s">
        <v>18</v>
      </c>
      <c r="H241" s="13" t="s">
        <v>734</v>
      </c>
      <c r="I241" s="14"/>
      <c r="J241" s="29"/>
    </row>
    <row r="242" customFormat="false" ht="27" hidden="false" customHeight="true" outlineLevel="0" collapsed="false">
      <c r="A242" s="11" t="n">
        <v>240</v>
      </c>
      <c r="B242" s="10" t="s">
        <v>735</v>
      </c>
      <c r="C242" s="11" t="s">
        <v>736</v>
      </c>
      <c r="D242" s="12" t="s">
        <v>17</v>
      </c>
      <c r="E242" s="12" t="s">
        <v>12</v>
      </c>
      <c r="F242" s="10" t="n">
        <v>20230630</v>
      </c>
      <c r="G242" s="12" t="s">
        <v>13</v>
      </c>
      <c r="H242" s="13" t="s">
        <v>737</v>
      </c>
      <c r="I242" s="14"/>
      <c r="J242" s="29"/>
    </row>
    <row r="243" customFormat="false" ht="27" hidden="false" customHeight="true" outlineLevel="0" collapsed="false">
      <c r="A243" s="11" t="n">
        <v>241</v>
      </c>
      <c r="B243" s="10" t="s">
        <v>738</v>
      </c>
      <c r="C243" s="11" t="s">
        <v>739</v>
      </c>
      <c r="D243" s="12" t="s">
        <v>17</v>
      </c>
      <c r="E243" s="12" t="s">
        <v>12</v>
      </c>
      <c r="F243" s="10" t="n">
        <v>20230630</v>
      </c>
      <c r="G243" s="12" t="s">
        <v>13</v>
      </c>
      <c r="H243" s="13" t="s">
        <v>740</v>
      </c>
      <c r="I243" s="14"/>
      <c r="J243" s="29"/>
    </row>
    <row r="244" customFormat="false" ht="27" hidden="false" customHeight="true" outlineLevel="0" collapsed="false">
      <c r="A244" s="11" t="n">
        <v>242</v>
      </c>
      <c r="B244" s="10" t="s">
        <v>741</v>
      </c>
      <c r="C244" s="11" t="s">
        <v>742</v>
      </c>
      <c r="D244" s="12" t="s">
        <v>17</v>
      </c>
      <c r="E244" s="12" t="s">
        <v>12</v>
      </c>
      <c r="F244" s="10" t="n">
        <v>20230630</v>
      </c>
      <c r="G244" s="12" t="s">
        <v>18</v>
      </c>
      <c r="H244" s="13" t="s">
        <v>743</v>
      </c>
      <c r="I244" s="14"/>
      <c r="J244" s="29"/>
    </row>
    <row r="245" customFormat="false" ht="27" hidden="false" customHeight="true" outlineLevel="0" collapsed="false">
      <c r="A245" s="11" t="n">
        <v>243</v>
      </c>
      <c r="B245" s="10" t="s">
        <v>744</v>
      </c>
      <c r="C245" s="11" t="s">
        <v>745</v>
      </c>
      <c r="D245" s="12" t="s">
        <v>11</v>
      </c>
      <c r="E245" s="12" t="s">
        <v>12</v>
      </c>
      <c r="F245" s="10" t="n">
        <v>20230630</v>
      </c>
      <c r="G245" s="12" t="s">
        <v>18</v>
      </c>
      <c r="H245" s="13" t="s">
        <v>746</v>
      </c>
      <c r="I245" s="14"/>
      <c r="J245" s="29"/>
    </row>
    <row r="246" customFormat="false" ht="27" hidden="false" customHeight="true" outlineLevel="0" collapsed="false">
      <c r="A246" s="11" t="n">
        <v>244</v>
      </c>
      <c r="B246" s="10" t="s">
        <v>747</v>
      </c>
      <c r="C246" s="11" t="s">
        <v>748</v>
      </c>
      <c r="D246" s="12" t="s">
        <v>17</v>
      </c>
      <c r="E246" s="12" t="s">
        <v>12</v>
      </c>
      <c r="F246" s="10" t="n">
        <v>20230630</v>
      </c>
      <c r="G246" s="12" t="s">
        <v>18</v>
      </c>
      <c r="H246" s="13" t="s">
        <v>749</v>
      </c>
      <c r="I246" s="14"/>
      <c r="J246" s="29"/>
    </row>
    <row r="247" s="9" customFormat="true" ht="27" hidden="false" customHeight="true" outlineLevel="0" collapsed="false">
      <c r="A247" s="11" t="n">
        <v>245</v>
      </c>
      <c r="B247" s="30" t="s">
        <v>750</v>
      </c>
      <c r="C247" s="11" t="s">
        <v>751</v>
      </c>
      <c r="D247" s="30" t="s">
        <v>17</v>
      </c>
      <c r="E247" s="30" t="s">
        <v>12</v>
      </c>
      <c r="F247" s="31" t="s">
        <v>418</v>
      </c>
      <c r="G247" s="12" t="s">
        <v>13</v>
      </c>
      <c r="H247" s="13" t="s">
        <v>752</v>
      </c>
      <c r="I247" s="17"/>
    </row>
    <row r="248" s="9" customFormat="true" ht="27" hidden="false" customHeight="true" outlineLevel="0" collapsed="false">
      <c r="A248" s="11" t="n">
        <v>246</v>
      </c>
      <c r="B248" s="32" t="s">
        <v>753</v>
      </c>
      <c r="C248" s="11" t="s">
        <v>754</v>
      </c>
      <c r="D248" s="32" t="s">
        <v>17</v>
      </c>
      <c r="E248" s="32" t="s">
        <v>12</v>
      </c>
      <c r="F248" s="31" t="s">
        <v>418</v>
      </c>
      <c r="G248" s="32" t="s">
        <v>13</v>
      </c>
      <c r="H248" s="13" t="s">
        <v>755</v>
      </c>
      <c r="I248" s="17"/>
    </row>
    <row r="249" s="9" customFormat="true" ht="27" hidden="false" customHeight="true" outlineLevel="0" collapsed="false">
      <c r="A249" s="11" t="n">
        <v>247</v>
      </c>
      <c r="B249" s="12" t="s">
        <v>756</v>
      </c>
      <c r="C249" s="11" t="s">
        <v>757</v>
      </c>
      <c r="D249" s="12" t="s">
        <v>17</v>
      </c>
      <c r="E249" s="12" t="s">
        <v>12</v>
      </c>
      <c r="F249" s="31" t="s">
        <v>418</v>
      </c>
      <c r="G249" s="12" t="s">
        <v>18</v>
      </c>
      <c r="H249" s="13" t="s">
        <v>758</v>
      </c>
      <c r="I249" s="17"/>
    </row>
    <row r="250" s="9" customFormat="true" ht="27" hidden="false" customHeight="true" outlineLevel="0" collapsed="false">
      <c r="A250" s="11" t="n">
        <v>248</v>
      </c>
      <c r="B250" s="33" t="s">
        <v>759</v>
      </c>
      <c r="C250" s="11" t="s">
        <v>760</v>
      </c>
      <c r="D250" s="33" t="s">
        <v>17</v>
      </c>
      <c r="E250" s="33" t="s">
        <v>12</v>
      </c>
      <c r="F250" s="31" t="s">
        <v>418</v>
      </c>
      <c r="G250" s="12" t="s">
        <v>18</v>
      </c>
      <c r="H250" s="13" t="s">
        <v>761</v>
      </c>
      <c r="I250" s="34"/>
    </row>
    <row r="251" s="9" customFormat="true" ht="27" hidden="false" customHeight="true" outlineLevel="0" collapsed="false">
      <c r="A251" s="11" t="n">
        <v>249</v>
      </c>
      <c r="B251" s="12" t="s">
        <v>762</v>
      </c>
      <c r="C251" s="11" t="s">
        <v>763</v>
      </c>
      <c r="D251" s="12" t="s">
        <v>17</v>
      </c>
      <c r="E251" s="12" t="s">
        <v>12</v>
      </c>
      <c r="F251" s="28" t="s">
        <v>418</v>
      </c>
      <c r="G251" s="12" t="s">
        <v>18</v>
      </c>
      <c r="H251" s="13" t="s">
        <v>764</v>
      </c>
      <c r="I251" s="17"/>
    </row>
    <row r="252" s="9" customFormat="true" ht="27" hidden="false" customHeight="true" outlineLevel="0" collapsed="false">
      <c r="A252" s="11" t="n">
        <v>250</v>
      </c>
      <c r="B252" s="33" t="s">
        <v>765</v>
      </c>
      <c r="C252" s="11" t="s">
        <v>766</v>
      </c>
      <c r="D252" s="33" t="s">
        <v>17</v>
      </c>
      <c r="E252" s="33" t="s">
        <v>12</v>
      </c>
      <c r="F252" s="33" t="n">
        <v>20230630</v>
      </c>
      <c r="G252" s="33" t="s">
        <v>18</v>
      </c>
      <c r="H252" s="13" t="s">
        <v>767</v>
      </c>
      <c r="I252" s="34"/>
    </row>
    <row r="253" s="9" customFormat="true" ht="27" hidden="false" customHeight="true" outlineLevel="0" collapsed="false">
      <c r="A253" s="11" t="n">
        <v>251</v>
      </c>
      <c r="B253" s="12" t="s">
        <v>768</v>
      </c>
      <c r="C253" s="11" t="s">
        <v>769</v>
      </c>
      <c r="D253" s="12" t="s">
        <v>17</v>
      </c>
      <c r="E253" s="12" t="s">
        <v>12</v>
      </c>
      <c r="F253" s="28" t="s">
        <v>418</v>
      </c>
      <c r="G253" s="12" t="s">
        <v>18</v>
      </c>
      <c r="H253" s="13" t="s">
        <v>770</v>
      </c>
      <c r="I253" s="17"/>
    </row>
    <row r="254" s="9" customFormat="true" ht="27" hidden="false" customHeight="true" outlineLevel="0" collapsed="false">
      <c r="A254" s="11" t="n">
        <v>252</v>
      </c>
      <c r="B254" s="12" t="s">
        <v>771</v>
      </c>
      <c r="C254" s="11" t="s">
        <v>772</v>
      </c>
      <c r="D254" s="12" t="s">
        <v>17</v>
      </c>
      <c r="E254" s="12" t="s">
        <v>12</v>
      </c>
      <c r="F254" s="28" t="s">
        <v>418</v>
      </c>
      <c r="G254" s="12" t="s">
        <v>18</v>
      </c>
      <c r="H254" s="13" t="s">
        <v>773</v>
      </c>
      <c r="I254" s="17"/>
    </row>
    <row r="255" s="9" customFormat="true" ht="27" hidden="false" customHeight="true" outlineLevel="0" collapsed="false">
      <c r="A255" s="11" t="n">
        <v>253</v>
      </c>
      <c r="B255" s="33" t="s">
        <v>774</v>
      </c>
      <c r="C255" s="11" t="s">
        <v>775</v>
      </c>
      <c r="D255" s="33" t="s">
        <v>17</v>
      </c>
      <c r="E255" s="33" t="s">
        <v>12</v>
      </c>
      <c r="F255" s="33" t="n">
        <v>20230630</v>
      </c>
      <c r="G255" s="33" t="s">
        <v>13</v>
      </c>
      <c r="H255" s="13" t="s">
        <v>776</v>
      </c>
      <c r="I255" s="34"/>
    </row>
    <row r="256" s="9" customFormat="true" ht="27" hidden="false" customHeight="true" outlineLevel="0" collapsed="false">
      <c r="A256" s="11" t="n">
        <v>254</v>
      </c>
      <c r="B256" s="12" t="s">
        <v>777</v>
      </c>
      <c r="C256" s="11" t="s">
        <v>778</v>
      </c>
      <c r="D256" s="12" t="s">
        <v>17</v>
      </c>
      <c r="E256" s="12" t="s">
        <v>12</v>
      </c>
      <c r="F256" s="28" t="s">
        <v>418</v>
      </c>
      <c r="G256" s="12" t="s">
        <v>18</v>
      </c>
      <c r="H256" s="13" t="s">
        <v>779</v>
      </c>
      <c r="I256" s="17"/>
    </row>
    <row r="257" s="9" customFormat="true" ht="27" hidden="false" customHeight="true" outlineLevel="0" collapsed="false">
      <c r="A257" s="11" t="n">
        <v>255</v>
      </c>
      <c r="B257" s="12" t="s">
        <v>780</v>
      </c>
      <c r="C257" s="11" t="s">
        <v>781</v>
      </c>
      <c r="D257" s="12" t="s">
        <v>17</v>
      </c>
      <c r="E257" s="12" t="s">
        <v>12</v>
      </c>
      <c r="F257" s="28" t="s">
        <v>418</v>
      </c>
      <c r="G257" s="12" t="s">
        <v>13</v>
      </c>
      <c r="H257" s="13" t="s">
        <v>782</v>
      </c>
      <c r="I257" s="17"/>
    </row>
    <row r="258" s="9" customFormat="true" ht="27" hidden="false" customHeight="true" outlineLevel="0" collapsed="false">
      <c r="A258" s="11" t="n">
        <v>256</v>
      </c>
      <c r="B258" s="12" t="s">
        <v>783</v>
      </c>
      <c r="C258" s="11" t="s">
        <v>784</v>
      </c>
      <c r="D258" s="12" t="s">
        <v>17</v>
      </c>
      <c r="E258" s="12" t="s">
        <v>12</v>
      </c>
      <c r="F258" s="28" t="s">
        <v>418</v>
      </c>
      <c r="G258" s="12" t="s">
        <v>18</v>
      </c>
      <c r="H258" s="13" t="s">
        <v>785</v>
      </c>
      <c r="I258" s="17"/>
    </row>
    <row r="259" s="9" customFormat="true" ht="27" hidden="false" customHeight="true" outlineLevel="0" collapsed="false">
      <c r="A259" s="11" t="n">
        <v>257</v>
      </c>
      <c r="B259" s="12" t="s">
        <v>786</v>
      </c>
      <c r="C259" s="11" t="s">
        <v>787</v>
      </c>
      <c r="D259" s="12" t="s">
        <v>17</v>
      </c>
      <c r="E259" s="12" t="s">
        <v>12</v>
      </c>
      <c r="F259" s="28" t="s">
        <v>418</v>
      </c>
      <c r="G259" s="12" t="s">
        <v>13</v>
      </c>
      <c r="H259" s="13" t="s">
        <v>788</v>
      </c>
      <c r="I259" s="17"/>
    </row>
    <row r="260" s="9" customFormat="true" ht="27" hidden="false" customHeight="true" outlineLevel="0" collapsed="false">
      <c r="A260" s="11" t="n">
        <v>258</v>
      </c>
      <c r="B260" s="12" t="s">
        <v>789</v>
      </c>
      <c r="C260" s="11" t="s">
        <v>790</v>
      </c>
      <c r="D260" s="12" t="s">
        <v>17</v>
      </c>
      <c r="E260" s="12" t="s">
        <v>12</v>
      </c>
      <c r="F260" s="28" t="s">
        <v>418</v>
      </c>
      <c r="G260" s="12" t="s">
        <v>18</v>
      </c>
      <c r="H260" s="13" t="s">
        <v>791</v>
      </c>
      <c r="I260" s="17"/>
    </row>
    <row r="261" s="9" customFormat="true" ht="27" hidden="false" customHeight="true" outlineLevel="0" collapsed="false">
      <c r="A261" s="11" t="n">
        <v>259</v>
      </c>
      <c r="B261" s="12" t="s">
        <v>792</v>
      </c>
      <c r="C261" s="11" t="s">
        <v>793</v>
      </c>
      <c r="D261" s="12" t="s">
        <v>17</v>
      </c>
      <c r="E261" s="12" t="s">
        <v>12</v>
      </c>
      <c r="F261" s="28" t="s">
        <v>418</v>
      </c>
      <c r="G261" s="12" t="s">
        <v>13</v>
      </c>
      <c r="H261" s="13" t="s">
        <v>794</v>
      </c>
      <c r="I261" s="17"/>
    </row>
    <row r="262" s="9" customFormat="true" ht="27" hidden="false" customHeight="true" outlineLevel="0" collapsed="false">
      <c r="A262" s="11" t="n">
        <v>260</v>
      </c>
      <c r="B262" s="12" t="s">
        <v>795</v>
      </c>
      <c r="C262" s="11" t="s">
        <v>796</v>
      </c>
      <c r="D262" s="12" t="s">
        <v>11</v>
      </c>
      <c r="E262" s="12" t="s">
        <v>12</v>
      </c>
      <c r="F262" s="28" t="s">
        <v>418</v>
      </c>
      <c r="G262" s="12" t="s">
        <v>18</v>
      </c>
      <c r="H262" s="13" t="s">
        <v>797</v>
      </c>
      <c r="I262" s="17"/>
    </row>
    <row r="263" s="9" customFormat="true" ht="27" hidden="false" customHeight="true" outlineLevel="0" collapsed="false">
      <c r="A263" s="11" t="n">
        <v>261</v>
      </c>
      <c r="B263" s="12" t="s">
        <v>798</v>
      </c>
      <c r="C263" s="11" t="s">
        <v>799</v>
      </c>
      <c r="D263" s="12" t="s">
        <v>17</v>
      </c>
      <c r="E263" s="12" t="s">
        <v>12</v>
      </c>
      <c r="F263" s="28" t="s">
        <v>418</v>
      </c>
      <c r="G263" s="12" t="s">
        <v>13</v>
      </c>
      <c r="H263" s="13" t="s">
        <v>800</v>
      </c>
      <c r="I263" s="17"/>
    </row>
    <row r="264" s="9" customFormat="true" ht="27" hidden="false" customHeight="true" outlineLevel="0" collapsed="false">
      <c r="A264" s="11" t="n">
        <v>262</v>
      </c>
      <c r="B264" s="12" t="s">
        <v>801</v>
      </c>
      <c r="C264" s="11" t="s">
        <v>802</v>
      </c>
      <c r="D264" s="12" t="s">
        <v>17</v>
      </c>
      <c r="E264" s="12" t="s">
        <v>12</v>
      </c>
      <c r="F264" s="28" t="s">
        <v>418</v>
      </c>
      <c r="G264" s="12" t="s">
        <v>18</v>
      </c>
      <c r="H264" s="13" t="s">
        <v>803</v>
      </c>
      <c r="I264" s="17"/>
    </row>
    <row r="265" s="9" customFormat="true" ht="27" hidden="false" customHeight="true" outlineLevel="0" collapsed="false">
      <c r="A265" s="11" t="n">
        <v>263</v>
      </c>
      <c r="B265" s="12" t="s">
        <v>804</v>
      </c>
      <c r="C265" s="11" t="s">
        <v>805</v>
      </c>
      <c r="D265" s="12" t="s">
        <v>17</v>
      </c>
      <c r="E265" s="12" t="s">
        <v>12</v>
      </c>
      <c r="F265" s="28" t="s">
        <v>418</v>
      </c>
      <c r="G265" s="12" t="s">
        <v>18</v>
      </c>
      <c r="H265" s="13" t="s">
        <v>806</v>
      </c>
      <c r="I265" s="17"/>
    </row>
    <row r="266" s="9" customFormat="true" ht="27" hidden="false" customHeight="true" outlineLevel="0" collapsed="false">
      <c r="A266" s="11" t="n">
        <v>264</v>
      </c>
      <c r="B266" s="12" t="s">
        <v>807</v>
      </c>
      <c r="C266" s="11" t="s">
        <v>808</v>
      </c>
      <c r="D266" s="12" t="s">
        <v>17</v>
      </c>
      <c r="E266" s="12" t="s">
        <v>12</v>
      </c>
      <c r="F266" s="28" t="s">
        <v>418</v>
      </c>
      <c r="G266" s="12" t="s">
        <v>13</v>
      </c>
      <c r="H266" s="13" t="s">
        <v>809</v>
      </c>
      <c r="I266" s="17"/>
    </row>
    <row r="267" s="9" customFormat="true" ht="27" hidden="false" customHeight="true" outlineLevel="0" collapsed="false">
      <c r="A267" s="11" t="n">
        <v>265</v>
      </c>
      <c r="B267" s="12" t="s">
        <v>810</v>
      </c>
      <c r="C267" s="11" t="s">
        <v>811</v>
      </c>
      <c r="D267" s="12" t="s">
        <v>17</v>
      </c>
      <c r="E267" s="12" t="s">
        <v>12</v>
      </c>
      <c r="F267" s="28" t="s">
        <v>418</v>
      </c>
      <c r="G267" s="12" t="s">
        <v>18</v>
      </c>
      <c r="H267" s="13" t="s">
        <v>812</v>
      </c>
      <c r="I267" s="17"/>
    </row>
    <row r="268" s="9" customFormat="true" ht="27" hidden="false" customHeight="true" outlineLevel="0" collapsed="false">
      <c r="A268" s="11" t="n">
        <v>266</v>
      </c>
      <c r="B268" s="12" t="s">
        <v>813</v>
      </c>
      <c r="C268" s="11" t="s">
        <v>814</v>
      </c>
      <c r="D268" s="12" t="s">
        <v>17</v>
      </c>
      <c r="E268" s="12" t="s">
        <v>12</v>
      </c>
      <c r="F268" s="28" t="s">
        <v>418</v>
      </c>
      <c r="G268" s="12" t="s">
        <v>13</v>
      </c>
      <c r="H268" s="13" t="s">
        <v>815</v>
      </c>
      <c r="I268" s="17"/>
    </row>
    <row r="269" s="9" customFormat="true" ht="27" hidden="false" customHeight="true" outlineLevel="0" collapsed="false">
      <c r="A269" s="11" t="n">
        <v>267</v>
      </c>
      <c r="B269" s="12" t="s">
        <v>816</v>
      </c>
      <c r="C269" s="11" t="s">
        <v>817</v>
      </c>
      <c r="D269" s="12" t="s">
        <v>17</v>
      </c>
      <c r="E269" s="12" t="s">
        <v>12</v>
      </c>
      <c r="F269" s="28" t="s">
        <v>418</v>
      </c>
      <c r="G269" s="12" t="s">
        <v>18</v>
      </c>
      <c r="H269" s="13" t="s">
        <v>818</v>
      </c>
      <c r="I269" s="17"/>
    </row>
    <row r="270" s="9" customFormat="true" ht="27" hidden="false" customHeight="true" outlineLevel="0" collapsed="false">
      <c r="A270" s="11" t="n">
        <v>268</v>
      </c>
      <c r="B270" s="12" t="s">
        <v>819</v>
      </c>
      <c r="C270" s="11" t="s">
        <v>820</v>
      </c>
      <c r="D270" s="12" t="s">
        <v>11</v>
      </c>
      <c r="E270" s="12" t="s">
        <v>12</v>
      </c>
      <c r="F270" s="28" t="s">
        <v>418</v>
      </c>
      <c r="G270" s="12" t="s">
        <v>18</v>
      </c>
      <c r="H270" s="13" t="s">
        <v>821</v>
      </c>
      <c r="I270" s="17"/>
    </row>
    <row r="271" s="9" customFormat="true" ht="27" hidden="false" customHeight="true" outlineLevel="0" collapsed="false">
      <c r="A271" s="11" t="n">
        <v>269</v>
      </c>
      <c r="B271" s="12" t="s">
        <v>822</v>
      </c>
      <c r="C271" s="11" t="s">
        <v>823</v>
      </c>
      <c r="D271" s="12" t="s">
        <v>11</v>
      </c>
      <c r="E271" s="12" t="s">
        <v>12</v>
      </c>
      <c r="F271" s="28" t="s">
        <v>418</v>
      </c>
      <c r="G271" s="12" t="s">
        <v>18</v>
      </c>
      <c r="H271" s="13" t="s">
        <v>824</v>
      </c>
      <c r="I271" s="17"/>
    </row>
    <row r="272" s="9" customFormat="true" ht="27" hidden="false" customHeight="true" outlineLevel="0" collapsed="false">
      <c r="A272" s="11" t="n">
        <v>270</v>
      </c>
      <c r="B272" s="33" t="s">
        <v>825</v>
      </c>
      <c r="C272" s="11" t="s">
        <v>826</v>
      </c>
      <c r="D272" s="33" t="s">
        <v>17</v>
      </c>
      <c r="E272" s="12" t="s">
        <v>12</v>
      </c>
      <c r="F272" s="28" t="s">
        <v>418</v>
      </c>
      <c r="G272" s="33" t="s">
        <v>18</v>
      </c>
      <c r="H272" s="13" t="s">
        <v>827</v>
      </c>
      <c r="I272" s="17"/>
    </row>
    <row r="273" s="9" customFormat="true" ht="27" hidden="false" customHeight="true" outlineLevel="0" collapsed="false">
      <c r="A273" s="11" t="n">
        <v>271</v>
      </c>
      <c r="B273" s="12" t="s">
        <v>828</v>
      </c>
      <c r="C273" s="11" t="s">
        <v>829</v>
      </c>
      <c r="D273" s="12" t="s">
        <v>17</v>
      </c>
      <c r="E273" s="12" t="s">
        <v>12</v>
      </c>
      <c r="F273" s="28" t="s">
        <v>418</v>
      </c>
      <c r="G273" s="12" t="s">
        <v>18</v>
      </c>
      <c r="H273" s="13" t="s">
        <v>830</v>
      </c>
      <c r="I273" s="17"/>
    </row>
    <row r="274" s="9" customFormat="true" ht="27" hidden="false" customHeight="true" outlineLevel="0" collapsed="false">
      <c r="A274" s="11" t="n">
        <v>272</v>
      </c>
      <c r="B274" s="12" t="s">
        <v>831</v>
      </c>
      <c r="C274" s="11" t="s">
        <v>832</v>
      </c>
      <c r="D274" s="12" t="s">
        <v>17</v>
      </c>
      <c r="E274" s="12" t="s">
        <v>12</v>
      </c>
      <c r="F274" s="28" t="s">
        <v>418</v>
      </c>
      <c r="G274" s="12" t="s">
        <v>18</v>
      </c>
      <c r="H274" s="13" t="s">
        <v>833</v>
      </c>
      <c r="I274" s="17"/>
    </row>
    <row r="275" s="9" customFormat="true" ht="27" hidden="false" customHeight="true" outlineLevel="0" collapsed="false">
      <c r="A275" s="11" t="n">
        <v>273</v>
      </c>
      <c r="B275" s="12" t="s">
        <v>834</v>
      </c>
      <c r="C275" s="11" t="s">
        <v>835</v>
      </c>
      <c r="D275" s="12" t="s">
        <v>17</v>
      </c>
      <c r="E275" s="12" t="s">
        <v>12</v>
      </c>
      <c r="F275" s="28" t="s">
        <v>418</v>
      </c>
      <c r="G275" s="12" t="s">
        <v>18</v>
      </c>
      <c r="H275" s="13" t="s">
        <v>836</v>
      </c>
      <c r="I275" s="17"/>
    </row>
    <row r="276" s="9" customFormat="true" ht="27" hidden="false" customHeight="true" outlineLevel="0" collapsed="false">
      <c r="A276" s="11" t="n">
        <v>274</v>
      </c>
      <c r="B276" s="12" t="s">
        <v>837</v>
      </c>
      <c r="C276" s="11" t="s">
        <v>838</v>
      </c>
      <c r="D276" s="12" t="s">
        <v>17</v>
      </c>
      <c r="E276" s="12" t="s">
        <v>12</v>
      </c>
      <c r="F276" s="28" t="s">
        <v>418</v>
      </c>
      <c r="G276" s="12" t="s">
        <v>18</v>
      </c>
      <c r="H276" s="13" t="s">
        <v>839</v>
      </c>
      <c r="I276" s="17"/>
    </row>
    <row r="277" s="9" customFormat="true" ht="27" hidden="false" customHeight="true" outlineLevel="0" collapsed="false">
      <c r="A277" s="11" t="n">
        <v>275</v>
      </c>
      <c r="B277" s="12" t="s">
        <v>840</v>
      </c>
      <c r="C277" s="11" t="s">
        <v>841</v>
      </c>
      <c r="D277" s="12" t="s">
        <v>17</v>
      </c>
      <c r="E277" s="12" t="s">
        <v>12</v>
      </c>
      <c r="F277" s="28" t="s">
        <v>418</v>
      </c>
      <c r="G277" s="12" t="s">
        <v>18</v>
      </c>
      <c r="H277" s="13" t="s">
        <v>842</v>
      </c>
      <c r="I277" s="17"/>
    </row>
    <row r="278" s="9" customFormat="true" ht="27" hidden="false" customHeight="true" outlineLevel="0" collapsed="false">
      <c r="A278" s="11" t="n">
        <v>276</v>
      </c>
      <c r="B278" s="12" t="s">
        <v>843</v>
      </c>
      <c r="C278" s="11" t="s">
        <v>844</v>
      </c>
      <c r="D278" s="12" t="s">
        <v>17</v>
      </c>
      <c r="E278" s="12" t="s">
        <v>12</v>
      </c>
      <c r="F278" s="28" t="s">
        <v>418</v>
      </c>
      <c r="G278" s="12" t="s">
        <v>18</v>
      </c>
      <c r="H278" s="13" t="s">
        <v>845</v>
      </c>
      <c r="I278" s="17"/>
    </row>
    <row r="279" s="9" customFormat="true" ht="27" hidden="false" customHeight="true" outlineLevel="0" collapsed="false">
      <c r="A279" s="11" t="n">
        <v>277</v>
      </c>
      <c r="B279" s="12" t="s">
        <v>846</v>
      </c>
      <c r="C279" s="11" t="s">
        <v>847</v>
      </c>
      <c r="D279" s="12" t="s">
        <v>17</v>
      </c>
      <c r="E279" s="12" t="s">
        <v>12</v>
      </c>
      <c r="F279" s="28" t="s">
        <v>418</v>
      </c>
      <c r="G279" s="12" t="s">
        <v>18</v>
      </c>
      <c r="H279" s="13" t="s">
        <v>848</v>
      </c>
      <c r="I279" s="17"/>
    </row>
    <row r="280" s="9" customFormat="true" ht="27" hidden="false" customHeight="true" outlineLevel="0" collapsed="false">
      <c r="A280" s="11" t="n">
        <v>278</v>
      </c>
      <c r="B280" s="33" t="s">
        <v>849</v>
      </c>
      <c r="C280" s="11" t="s">
        <v>850</v>
      </c>
      <c r="D280" s="33" t="s">
        <v>17</v>
      </c>
      <c r="E280" s="12" t="s">
        <v>12</v>
      </c>
      <c r="F280" s="33" t="n">
        <v>20230630</v>
      </c>
      <c r="G280" s="33" t="s">
        <v>18</v>
      </c>
      <c r="H280" s="13" t="s">
        <v>851</v>
      </c>
      <c r="I280" s="34"/>
    </row>
    <row r="281" s="9" customFormat="true" ht="27" hidden="false" customHeight="true" outlineLevel="0" collapsed="false">
      <c r="A281" s="11" t="n">
        <v>279</v>
      </c>
      <c r="B281" s="33" t="s">
        <v>852</v>
      </c>
      <c r="C281" s="11" t="s">
        <v>853</v>
      </c>
      <c r="D281" s="33" t="s">
        <v>17</v>
      </c>
      <c r="E281" s="12" t="s">
        <v>12</v>
      </c>
      <c r="F281" s="33" t="n">
        <v>20230630</v>
      </c>
      <c r="G281" s="33" t="s">
        <v>18</v>
      </c>
      <c r="H281" s="13" t="s">
        <v>854</v>
      </c>
      <c r="I281" s="34"/>
    </row>
    <row r="282" s="9" customFormat="true" ht="27" hidden="false" customHeight="true" outlineLevel="0" collapsed="false">
      <c r="A282" s="11" t="n">
        <v>280</v>
      </c>
      <c r="B282" s="33" t="s">
        <v>855</v>
      </c>
      <c r="C282" s="11" t="s">
        <v>856</v>
      </c>
      <c r="D282" s="33" t="s">
        <v>17</v>
      </c>
      <c r="E282" s="12" t="s">
        <v>12</v>
      </c>
      <c r="F282" s="35" t="s">
        <v>418</v>
      </c>
      <c r="G282" s="33" t="s">
        <v>18</v>
      </c>
      <c r="H282" s="13" t="s">
        <v>857</v>
      </c>
      <c r="I282" s="34"/>
    </row>
    <row r="283" s="9" customFormat="true" ht="27" hidden="false" customHeight="true" outlineLevel="0" collapsed="false">
      <c r="A283" s="11" t="n">
        <v>281</v>
      </c>
      <c r="B283" s="33" t="s">
        <v>858</v>
      </c>
      <c r="C283" s="11" t="s">
        <v>859</v>
      </c>
      <c r="D283" s="33" t="s">
        <v>17</v>
      </c>
      <c r="E283" s="12" t="s">
        <v>12</v>
      </c>
      <c r="F283" s="35" t="s">
        <v>418</v>
      </c>
      <c r="G283" s="33" t="s">
        <v>18</v>
      </c>
      <c r="H283" s="13" t="s">
        <v>860</v>
      </c>
      <c r="I283" s="34"/>
    </row>
    <row r="284" s="9" customFormat="true" ht="27" hidden="false" customHeight="true" outlineLevel="0" collapsed="false">
      <c r="A284" s="11" t="n">
        <v>282</v>
      </c>
      <c r="B284" s="12" t="s">
        <v>861</v>
      </c>
      <c r="C284" s="11" t="s">
        <v>862</v>
      </c>
      <c r="D284" s="12" t="s">
        <v>17</v>
      </c>
      <c r="E284" s="12" t="s">
        <v>12</v>
      </c>
      <c r="F284" s="35" t="s">
        <v>418</v>
      </c>
      <c r="G284" s="12" t="s">
        <v>13</v>
      </c>
      <c r="H284" s="13" t="s">
        <v>863</v>
      </c>
      <c r="I284" s="17"/>
    </row>
    <row r="285" s="9" customFormat="true" ht="27" hidden="false" customHeight="true" outlineLevel="0" collapsed="false">
      <c r="A285" s="11" t="n">
        <v>283</v>
      </c>
      <c r="B285" s="12" t="s">
        <v>864</v>
      </c>
      <c r="C285" s="11" t="s">
        <v>865</v>
      </c>
      <c r="D285" s="12" t="s">
        <v>17</v>
      </c>
      <c r="E285" s="12" t="s">
        <v>12</v>
      </c>
      <c r="F285" s="28" t="s">
        <v>418</v>
      </c>
      <c r="G285" s="12" t="s">
        <v>18</v>
      </c>
      <c r="H285" s="13" t="s">
        <v>866</v>
      </c>
      <c r="I285" s="17"/>
    </row>
    <row r="286" s="9" customFormat="true" ht="27" hidden="false" customHeight="true" outlineLevel="0" collapsed="false">
      <c r="A286" s="11" t="n">
        <v>284</v>
      </c>
      <c r="B286" s="12" t="s">
        <v>867</v>
      </c>
      <c r="C286" s="11" t="s">
        <v>868</v>
      </c>
      <c r="D286" s="12" t="s">
        <v>17</v>
      </c>
      <c r="E286" s="12" t="s">
        <v>12</v>
      </c>
      <c r="F286" s="28" t="s">
        <v>418</v>
      </c>
      <c r="G286" s="12" t="s">
        <v>18</v>
      </c>
      <c r="H286" s="13" t="s">
        <v>869</v>
      </c>
      <c r="I286" s="17"/>
    </row>
    <row r="287" s="9" customFormat="true" ht="27" hidden="false" customHeight="true" outlineLevel="0" collapsed="false">
      <c r="A287" s="11" t="n">
        <v>285</v>
      </c>
      <c r="B287" s="12" t="s">
        <v>870</v>
      </c>
      <c r="C287" s="11" t="s">
        <v>871</v>
      </c>
      <c r="D287" s="12" t="s">
        <v>17</v>
      </c>
      <c r="E287" s="12" t="s">
        <v>12</v>
      </c>
      <c r="F287" s="28" t="s">
        <v>418</v>
      </c>
      <c r="G287" s="12" t="s">
        <v>13</v>
      </c>
      <c r="H287" s="13" t="s">
        <v>872</v>
      </c>
      <c r="I287" s="17"/>
    </row>
    <row r="288" s="9" customFormat="true" ht="27" hidden="false" customHeight="true" outlineLevel="0" collapsed="false">
      <c r="A288" s="11" t="n">
        <v>286</v>
      </c>
      <c r="B288" s="12" t="s">
        <v>873</v>
      </c>
      <c r="C288" s="11" t="s">
        <v>874</v>
      </c>
      <c r="D288" s="12" t="s">
        <v>17</v>
      </c>
      <c r="E288" s="12" t="s">
        <v>12</v>
      </c>
      <c r="F288" s="28" t="s">
        <v>418</v>
      </c>
      <c r="G288" s="12" t="s">
        <v>18</v>
      </c>
      <c r="H288" s="13" t="s">
        <v>875</v>
      </c>
      <c r="I288" s="17"/>
    </row>
    <row r="289" s="9" customFormat="true" ht="27" hidden="false" customHeight="true" outlineLevel="0" collapsed="false">
      <c r="A289" s="11" t="n">
        <v>287</v>
      </c>
      <c r="B289" s="12" t="s">
        <v>876</v>
      </c>
      <c r="C289" s="11" t="s">
        <v>877</v>
      </c>
      <c r="D289" s="12" t="s">
        <v>17</v>
      </c>
      <c r="E289" s="12" t="s">
        <v>12</v>
      </c>
      <c r="F289" s="28" t="s">
        <v>418</v>
      </c>
      <c r="G289" s="12" t="s">
        <v>18</v>
      </c>
      <c r="H289" s="13" t="s">
        <v>878</v>
      </c>
      <c r="I289" s="17"/>
    </row>
    <row r="290" s="9" customFormat="true" ht="27" hidden="false" customHeight="true" outlineLevel="0" collapsed="false">
      <c r="A290" s="11" t="n">
        <v>288</v>
      </c>
      <c r="B290" s="12" t="s">
        <v>879</v>
      </c>
      <c r="C290" s="11" t="s">
        <v>880</v>
      </c>
      <c r="D290" s="12" t="s">
        <v>17</v>
      </c>
      <c r="E290" s="12" t="s">
        <v>12</v>
      </c>
      <c r="F290" s="28" t="s">
        <v>418</v>
      </c>
      <c r="G290" s="12" t="s">
        <v>188</v>
      </c>
      <c r="H290" s="13" t="s">
        <v>881</v>
      </c>
      <c r="I290" s="17"/>
    </row>
    <row r="291" s="9" customFormat="true" ht="27" hidden="false" customHeight="true" outlineLevel="0" collapsed="false">
      <c r="A291" s="11" t="n">
        <v>289</v>
      </c>
      <c r="B291" s="12" t="s">
        <v>882</v>
      </c>
      <c r="C291" s="11" t="s">
        <v>883</v>
      </c>
      <c r="D291" s="12" t="s">
        <v>17</v>
      </c>
      <c r="E291" s="12" t="s">
        <v>12</v>
      </c>
      <c r="F291" s="28" t="s">
        <v>418</v>
      </c>
      <c r="G291" s="12" t="s">
        <v>18</v>
      </c>
      <c r="H291" s="13" t="s">
        <v>884</v>
      </c>
      <c r="I291" s="17"/>
    </row>
    <row r="292" s="9" customFormat="true" ht="27" hidden="false" customHeight="true" outlineLevel="0" collapsed="false">
      <c r="A292" s="11" t="n">
        <v>290</v>
      </c>
      <c r="B292" s="12" t="s">
        <v>885</v>
      </c>
      <c r="C292" s="11" t="s">
        <v>886</v>
      </c>
      <c r="D292" s="12" t="s">
        <v>17</v>
      </c>
      <c r="E292" s="12" t="s">
        <v>12</v>
      </c>
      <c r="F292" s="28" t="s">
        <v>418</v>
      </c>
      <c r="G292" s="12" t="s">
        <v>18</v>
      </c>
      <c r="H292" s="13" t="s">
        <v>887</v>
      </c>
      <c r="I292" s="17"/>
    </row>
    <row r="293" s="9" customFormat="true" ht="27" hidden="false" customHeight="true" outlineLevel="0" collapsed="false">
      <c r="A293" s="11" t="n">
        <v>291</v>
      </c>
      <c r="B293" s="12" t="s">
        <v>888</v>
      </c>
      <c r="C293" s="11" t="s">
        <v>889</v>
      </c>
      <c r="D293" s="12" t="s">
        <v>17</v>
      </c>
      <c r="E293" s="12" t="s">
        <v>12</v>
      </c>
      <c r="F293" s="28" t="s">
        <v>418</v>
      </c>
      <c r="G293" s="12" t="s">
        <v>13</v>
      </c>
      <c r="H293" s="13" t="s">
        <v>890</v>
      </c>
      <c r="I293" s="17"/>
    </row>
    <row r="294" s="9" customFormat="true" ht="27" hidden="false" customHeight="true" outlineLevel="0" collapsed="false">
      <c r="A294" s="11" t="n">
        <v>292</v>
      </c>
      <c r="B294" s="12" t="s">
        <v>891</v>
      </c>
      <c r="C294" s="11" t="s">
        <v>892</v>
      </c>
      <c r="D294" s="12" t="s">
        <v>11</v>
      </c>
      <c r="E294" s="12" t="s">
        <v>12</v>
      </c>
      <c r="F294" s="28" t="s">
        <v>418</v>
      </c>
      <c r="G294" s="12" t="s">
        <v>18</v>
      </c>
      <c r="H294" s="13" t="s">
        <v>893</v>
      </c>
      <c r="I294" s="17"/>
    </row>
    <row r="295" s="9" customFormat="true" ht="27" hidden="false" customHeight="true" outlineLevel="0" collapsed="false">
      <c r="A295" s="11" t="n">
        <v>293</v>
      </c>
      <c r="B295" s="12" t="s">
        <v>894</v>
      </c>
      <c r="C295" s="11" t="s">
        <v>895</v>
      </c>
      <c r="D295" s="12" t="s">
        <v>11</v>
      </c>
      <c r="E295" s="12" t="s">
        <v>12</v>
      </c>
      <c r="F295" s="28" t="s">
        <v>418</v>
      </c>
      <c r="G295" s="12" t="s">
        <v>18</v>
      </c>
      <c r="H295" s="13" t="s">
        <v>896</v>
      </c>
      <c r="I295" s="17"/>
    </row>
    <row r="296" s="9" customFormat="true" ht="27" hidden="false" customHeight="true" outlineLevel="0" collapsed="false">
      <c r="A296" s="11" t="n">
        <v>294</v>
      </c>
      <c r="B296" s="12" t="s">
        <v>897</v>
      </c>
      <c r="C296" s="11" t="s">
        <v>898</v>
      </c>
      <c r="D296" s="12" t="s">
        <v>17</v>
      </c>
      <c r="E296" s="12" t="s">
        <v>12</v>
      </c>
      <c r="F296" s="28" t="s">
        <v>418</v>
      </c>
      <c r="G296" s="12" t="s">
        <v>18</v>
      </c>
      <c r="H296" s="13" t="s">
        <v>899</v>
      </c>
      <c r="I296" s="17"/>
    </row>
    <row r="297" s="9" customFormat="true" ht="27" hidden="false" customHeight="true" outlineLevel="0" collapsed="false">
      <c r="A297" s="11" t="n">
        <v>295</v>
      </c>
      <c r="B297" s="12" t="s">
        <v>900</v>
      </c>
      <c r="C297" s="11" t="s">
        <v>901</v>
      </c>
      <c r="D297" s="12" t="s">
        <v>11</v>
      </c>
      <c r="E297" s="12" t="s">
        <v>12</v>
      </c>
      <c r="F297" s="28" t="s">
        <v>418</v>
      </c>
      <c r="G297" s="12" t="s">
        <v>18</v>
      </c>
      <c r="H297" s="13" t="s">
        <v>902</v>
      </c>
      <c r="I297" s="17"/>
    </row>
    <row r="298" s="9" customFormat="true" ht="27" hidden="false" customHeight="true" outlineLevel="0" collapsed="false">
      <c r="A298" s="11" t="n">
        <v>296</v>
      </c>
      <c r="B298" s="12" t="s">
        <v>903</v>
      </c>
      <c r="C298" s="11" t="s">
        <v>904</v>
      </c>
      <c r="D298" s="12" t="s">
        <v>11</v>
      </c>
      <c r="E298" s="12" t="s">
        <v>12</v>
      </c>
      <c r="F298" s="28" t="s">
        <v>418</v>
      </c>
      <c r="G298" s="12" t="s">
        <v>18</v>
      </c>
      <c r="H298" s="13" t="s">
        <v>905</v>
      </c>
      <c r="I298" s="17"/>
    </row>
  </sheetData>
  <mergeCells count="1">
    <mergeCell ref="A1:H1"/>
  </mergeCells>
  <conditionalFormatting sqref="B20:B45">
    <cfRule type="expression" priority="2" aboveAverage="0" equalAverage="0" bottom="0" percent="0" rank="0" text="" dxfId="0">
      <formula>AND(COUNTIF($B$20:$B$45,B20)&gt;1,NOT(ISBLANK(B20)))</formula>
    </cfRule>
  </conditionalFormatting>
  <conditionalFormatting sqref="B191:B214">
    <cfRule type="expression" priority="3" aboveAverage="0" equalAverage="0" bottom="0" percent="0" rank="0" text="" dxfId="1">
      <formula>AND(COUNTIF($B$191:$B$214,B191)&gt;1,NOT(ISBLANK(B191)))</formula>
    </cfRule>
  </conditionalFormatting>
  <dataValidations count="3">
    <dataValidation allowBlank="true" errorStyle="stop" operator="between" showDropDown="false" showErrorMessage="true" showInputMessage="false" sqref="D136:D137 D248:D298" type="list">
      <formula1>#NAME?</formula1>
      <formula2>0</formula2>
    </dataValidation>
    <dataValidation allowBlank="true" errorStyle="stop" operator="between" showDropDown="false" showErrorMessage="true" showInputMessage="false" sqref="E136:E137 E248:E298" type="list">
      <formula1>#NAME?</formula1>
      <formula2>0</formula2>
    </dataValidation>
    <dataValidation allowBlank="true" errorStyle="stop" operator="between" showDropDown="false" showErrorMessage="true" showInputMessage="false" sqref="G136:G137 G248:G298" type="list">
      <formula1>#NAME?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298"/>
    </sheetView>
  </sheetViews>
  <sheetFormatPr defaultColWidth="8.9921875" defaultRowHeight="13.5" zeroHeight="false" outlineLevelRow="0" outlineLevelCol="0"/>
  <sheetData>
    <row r="3" customFormat="false" ht="14.25" hidden="false" customHeight="false" outlineLevel="0" collapsed="false">
      <c r="A3" s="24" t="n">
        <v>13622423517</v>
      </c>
      <c r="B3" s="36" t="str">
        <f aca="false">REPLACE(A3,4,4,"****")</f>
        <v>136****3517</v>
      </c>
    </row>
    <row r="4" customFormat="false" ht="14.25" hidden="false" customHeight="false" outlineLevel="0" collapsed="false">
      <c r="A4" s="24" t="n">
        <v>15016580405</v>
      </c>
      <c r="B4" s="36" t="str">
        <f aca="false">REPLACE(A4,4,4,"****")</f>
        <v>150****0405</v>
      </c>
    </row>
    <row r="5" customFormat="false" ht="14.25" hidden="false" customHeight="false" outlineLevel="0" collapsed="false">
      <c r="A5" s="24" t="n">
        <v>13435129976</v>
      </c>
      <c r="B5" s="36" t="str">
        <f aca="false">REPLACE(A5,4,4,"****")</f>
        <v>134****9976</v>
      </c>
    </row>
    <row r="6" customFormat="false" ht="14.25" hidden="false" customHeight="false" outlineLevel="0" collapsed="false">
      <c r="A6" s="24" t="n">
        <v>13140703285</v>
      </c>
      <c r="B6" s="36" t="str">
        <f aca="false">REPLACE(A6,4,4,"****")</f>
        <v>131****3285</v>
      </c>
    </row>
    <row r="7" customFormat="false" ht="14.25" hidden="false" customHeight="false" outlineLevel="0" collapsed="false">
      <c r="A7" s="24" t="n">
        <v>13729305491</v>
      </c>
      <c r="B7" s="36" t="str">
        <f aca="false">REPLACE(A7,4,4,"****")</f>
        <v>137****5491</v>
      </c>
    </row>
    <row r="8" customFormat="false" ht="14.25" hidden="false" customHeight="false" outlineLevel="0" collapsed="false">
      <c r="A8" s="24" t="n">
        <v>16698150739</v>
      </c>
      <c r="B8" s="36" t="str">
        <f aca="false">REPLACE(A8,4,4,"****")</f>
        <v>166****0739</v>
      </c>
    </row>
    <row r="9" customFormat="false" ht="14.25" hidden="false" customHeight="false" outlineLevel="0" collapsed="false">
      <c r="A9" s="24" t="n">
        <v>13729549652</v>
      </c>
      <c r="B9" s="36" t="str">
        <f aca="false">REPLACE(A9,4,4,"****")</f>
        <v>137****9652</v>
      </c>
    </row>
    <row r="10" customFormat="false" ht="14.25" hidden="false" customHeight="false" outlineLevel="0" collapsed="false">
      <c r="A10" s="24" t="n">
        <v>13542379890</v>
      </c>
      <c r="B10" s="36" t="str">
        <f aca="false">REPLACE(A10,4,4,"****")</f>
        <v>135****9890</v>
      </c>
    </row>
    <row r="11" customFormat="false" ht="14.25" hidden="false" customHeight="false" outlineLevel="0" collapsed="false">
      <c r="A11" s="24" t="n">
        <v>17841821513</v>
      </c>
      <c r="B11" s="36" t="str">
        <f aca="false">REPLACE(A11,4,4,"****")</f>
        <v>178****1513</v>
      </c>
    </row>
    <row r="12" customFormat="false" ht="14.25" hidden="false" customHeight="false" outlineLevel="0" collapsed="false">
      <c r="A12" s="24" t="n">
        <v>15017397088</v>
      </c>
      <c r="B12" s="36" t="str">
        <f aca="false">REPLACE(A12,4,4,"****")</f>
        <v>150****7088</v>
      </c>
    </row>
    <row r="13" customFormat="false" ht="14.25" hidden="false" customHeight="false" outlineLevel="0" collapsed="false">
      <c r="A13" s="24" t="n">
        <v>17806651798</v>
      </c>
      <c r="B13" s="36" t="str">
        <f aca="false">REPLACE(A13,4,4,"****")</f>
        <v>178****1798</v>
      </c>
    </row>
    <row r="14" customFormat="false" ht="14.25" hidden="false" customHeight="false" outlineLevel="0" collapsed="false">
      <c r="A14" s="24" t="n">
        <v>19820723353</v>
      </c>
      <c r="B14" s="36" t="str">
        <f aca="false">REPLACE(A14,4,4,"****")</f>
        <v>198****3353</v>
      </c>
    </row>
    <row r="15" customFormat="false" ht="14.25" hidden="false" customHeight="false" outlineLevel="0" collapsed="false">
      <c r="A15" s="24" t="n">
        <v>13719558574</v>
      </c>
      <c r="B15" s="36" t="str">
        <f aca="false">REPLACE(A15,4,4,"****")</f>
        <v>137****8574</v>
      </c>
    </row>
    <row r="16" customFormat="false" ht="14.25" hidden="false" customHeight="false" outlineLevel="0" collapsed="false">
      <c r="A16" s="24" t="n">
        <v>15819043738</v>
      </c>
      <c r="B16" s="36" t="str">
        <f aca="false">REPLACE(A16,4,4,"****")</f>
        <v>158****3738</v>
      </c>
    </row>
    <row r="17" customFormat="false" ht="14.25" hidden="false" customHeight="false" outlineLevel="0" collapsed="false">
      <c r="A17" s="24" t="n">
        <v>15775029176</v>
      </c>
      <c r="B17" s="36" t="str">
        <f aca="false">REPLACE(A17,4,4,"****")</f>
        <v>157****9176</v>
      </c>
    </row>
    <row r="18" customFormat="false" ht="14.25" hidden="false" customHeight="false" outlineLevel="0" collapsed="false">
      <c r="A18" s="24" t="n">
        <v>15724187991</v>
      </c>
      <c r="B18" s="36" t="str">
        <f aca="false">REPLACE(A18,4,4,"****")</f>
        <v>157****7991</v>
      </c>
    </row>
    <row r="19" customFormat="false" ht="14.25" hidden="false" customHeight="false" outlineLevel="0" collapsed="false">
      <c r="A19" s="24" t="n">
        <v>19860132201</v>
      </c>
      <c r="B19" s="36" t="str">
        <f aca="false">REPLACE(A19,4,4,"****")</f>
        <v>198****2201</v>
      </c>
    </row>
    <row r="20" customFormat="false" ht="14.25" hidden="false" customHeight="false" outlineLevel="0" collapsed="false">
      <c r="A20" s="24" t="n">
        <v>18318527487</v>
      </c>
      <c r="B20" s="36" t="str">
        <f aca="false">REPLACE(A20,4,4,"****")</f>
        <v>183****7487</v>
      </c>
    </row>
    <row r="21" customFormat="false" ht="14.25" hidden="false" customHeight="false" outlineLevel="0" collapsed="false">
      <c r="A21" s="24" t="n">
        <v>15018355728</v>
      </c>
      <c r="B21" s="36" t="str">
        <f aca="false">REPLACE(A21,4,4,"****")</f>
        <v>150****5728</v>
      </c>
    </row>
    <row r="22" customFormat="false" ht="14.25" hidden="false" customHeight="false" outlineLevel="0" collapsed="false">
      <c r="A22" s="24" t="n">
        <v>13071634674</v>
      </c>
      <c r="B22" s="36" t="str">
        <f aca="false">REPLACE(A22,4,4,"****")</f>
        <v>130****4674</v>
      </c>
    </row>
    <row r="23" customFormat="false" ht="14.25" hidden="false" customHeight="false" outlineLevel="0" collapsed="false">
      <c r="A23" s="24" t="n">
        <v>17363458457</v>
      </c>
      <c r="B23" s="36" t="str">
        <f aca="false">REPLACE(A23,4,4,"****")</f>
        <v>173****8457</v>
      </c>
    </row>
    <row r="24" customFormat="false" ht="14.25" hidden="false" customHeight="false" outlineLevel="0" collapsed="false">
      <c r="A24" s="24" t="n">
        <v>15363107073</v>
      </c>
      <c r="B24" s="36" t="str">
        <f aca="false">REPLACE(A24,4,4,"****")</f>
        <v>153****7073</v>
      </c>
    </row>
    <row r="25" customFormat="false" ht="14.25" hidden="false" customHeight="false" outlineLevel="0" collapsed="false">
      <c r="A25" s="24" t="n">
        <v>15697624292</v>
      </c>
      <c r="B25" s="36" t="str">
        <f aca="false">REPLACE(A25,4,4,"****")</f>
        <v>156****4292</v>
      </c>
    </row>
    <row r="26" customFormat="false" ht="14.25" hidden="false" customHeight="false" outlineLevel="0" collapsed="false">
      <c r="A26" s="24" t="n">
        <v>18475694929</v>
      </c>
      <c r="B26" s="36" t="str">
        <f aca="false">REPLACE(A26,4,4,"****")</f>
        <v>184****4929</v>
      </c>
    </row>
    <row r="27" customFormat="false" ht="14.25" hidden="false" customHeight="false" outlineLevel="0" collapsed="false">
      <c r="A27" s="24" t="n">
        <v>18102856563</v>
      </c>
      <c r="B27" s="36" t="str">
        <f aca="false">REPLACE(A27,4,4,"****")</f>
        <v>181****6563</v>
      </c>
    </row>
    <row r="28" customFormat="false" ht="14.25" hidden="false" customHeight="false" outlineLevel="0" collapsed="false">
      <c r="A28" s="24" t="n">
        <v>17875739167</v>
      </c>
      <c r="B28" s="36" t="str">
        <f aca="false">REPLACE(A28,4,4,"****")</f>
        <v>178****9167</v>
      </c>
    </row>
    <row r="29" customFormat="false" ht="14.25" hidden="false" customHeight="false" outlineLevel="0" collapsed="false">
      <c r="A29" s="24" t="n">
        <v>13927194437</v>
      </c>
      <c r="B29" s="36" t="str">
        <f aca="false">REPLACE(A29,4,4,"****")</f>
        <v>139****4437</v>
      </c>
    </row>
    <row r="30" customFormat="false" ht="14.25" hidden="false" customHeight="false" outlineLevel="0" collapsed="false">
      <c r="A30" s="24" t="n">
        <v>13076289605</v>
      </c>
      <c r="B30" s="36" t="str">
        <f aca="false">REPLACE(A30,4,4,"****")</f>
        <v>130****9605</v>
      </c>
    </row>
    <row r="31" customFormat="false" ht="14.25" hidden="false" customHeight="false" outlineLevel="0" collapsed="false">
      <c r="A31" s="24" t="n">
        <v>17818756400</v>
      </c>
      <c r="B31" s="36" t="str">
        <f aca="false">REPLACE(A31,4,4,"****")</f>
        <v>178****6400</v>
      </c>
    </row>
    <row r="32" customFormat="false" ht="14.25" hidden="false" customHeight="false" outlineLevel="0" collapsed="false">
      <c r="A32" s="24" t="n">
        <v>13421561623</v>
      </c>
      <c r="B32" s="36" t="str">
        <f aca="false">REPLACE(A32,4,4,"****")</f>
        <v>134****1623</v>
      </c>
    </row>
    <row r="33" customFormat="false" ht="14.25" hidden="false" customHeight="false" outlineLevel="0" collapsed="false">
      <c r="A33" s="24" t="n">
        <v>13428213368</v>
      </c>
      <c r="B33" s="36" t="str">
        <f aca="false">REPLACE(A33,4,4,"****")</f>
        <v>134****3368</v>
      </c>
    </row>
    <row r="34" customFormat="false" ht="14.25" hidden="false" customHeight="false" outlineLevel="0" collapsed="false">
      <c r="A34" s="24" t="n">
        <v>13005390024</v>
      </c>
      <c r="B34" s="36" t="str">
        <f aca="false">REPLACE(A34,4,4,"****")</f>
        <v>130****0024</v>
      </c>
    </row>
    <row r="35" customFormat="false" ht="14.25" hidden="false" customHeight="false" outlineLevel="0" collapsed="false">
      <c r="A35" s="24" t="n">
        <v>15016699042</v>
      </c>
      <c r="B35" s="36" t="str">
        <f aca="false">REPLACE(A35,4,4,"****")</f>
        <v>150****9042</v>
      </c>
    </row>
    <row r="36" customFormat="false" ht="14.25" hidden="false" customHeight="false" outlineLevel="0" collapsed="false">
      <c r="A36" s="24" t="n">
        <v>13380417765</v>
      </c>
      <c r="B36" s="36" t="str">
        <f aca="false">REPLACE(A36,4,4,"****")</f>
        <v>133****7765</v>
      </c>
    </row>
    <row r="37" customFormat="false" ht="14.25" hidden="false" customHeight="false" outlineLevel="0" collapsed="false">
      <c r="A37" s="24" t="n">
        <v>13712700815</v>
      </c>
      <c r="B37" s="36" t="str">
        <f aca="false">REPLACE(A37,4,4,"****")</f>
        <v>137****0815</v>
      </c>
    </row>
    <row r="38" customFormat="false" ht="14.25" hidden="false" customHeight="false" outlineLevel="0" collapsed="false">
      <c r="A38" s="24" t="n">
        <v>13318613596</v>
      </c>
      <c r="B38" s="36" t="str">
        <f aca="false">REPLACE(A38,4,4,"****")</f>
        <v>133****3596</v>
      </c>
    </row>
    <row r="39" customFormat="false" ht="14.25" hidden="false" customHeight="false" outlineLevel="0" collapsed="false">
      <c r="A39" s="24" t="n">
        <v>13642456099</v>
      </c>
      <c r="B39" s="36" t="str">
        <f aca="false">REPLACE(A39,4,4,"****")</f>
        <v>136****6099</v>
      </c>
    </row>
    <row r="40" customFormat="false" ht="14.25" hidden="false" customHeight="false" outlineLevel="0" collapsed="false">
      <c r="A40" s="24" t="n">
        <v>13232885334</v>
      </c>
      <c r="B40" s="36" t="str">
        <f aca="false">REPLACE(A40,4,4,"****")</f>
        <v>132****5334</v>
      </c>
    </row>
    <row r="41" customFormat="false" ht="14.25" hidden="false" customHeight="false" outlineLevel="0" collapsed="false">
      <c r="A41" s="24" t="n">
        <v>15767333914</v>
      </c>
      <c r="B41" s="36" t="str">
        <f aca="false">REPLACE(A41,4,4,"****")</f>
        <v>157****3914</v>
      </c>
    </row>
    <row r="42" customFormat="false" ht="14.25" hidden="false" customHeight="false" outlineLevel="0" collapsed="false">
      <c r="A42" s="24" t="n">
        <v>19126556595</v>
      </c>
      <c r="B42" s="36" t="str">
        <f aca="false">REPLACE(A42,4,4,"****")</f>
        <v>191****6595</v>
      </c>
    </row>
    <row r="43" customFormat="false" ht="14.25" hidden="false" customHeight="false" outlineLevel="0" collapsed="false">
      <c r="A43" s="24" t="n">
        <v>18826739291</v>
      </c>
      <c r="B43" s="36" t="str">
        <f aca="false">REPLACE(A43,4,4,"****")</f>
        <v>188****9291</v>
      </c>
    </row>
    <row r="44" customFormat="false" ht="14.25" hidden="false" customHeight="false" outlineLevel="0" collapsed="false">
      <c r="A44" s="24" t="n">
        <v>13539653721</v>
      </c>
      <c r="B44" s="36" t="str">
        <f aca="false">REPLACE(A44,4,4,"****")</f>
        <v>135****3721</v>
      </c>
    </row>
    <row r="45" customFormat="false" ht="14.25" hidden="false" customHeight="false" outlineLevel="0" collapsed="false">
      <c r="A45" s="24" t="n">
        <v>13600201332</v>
      </c>
      <c r="B45" s="36" t="str">
        <f aca="false">REPLACE(A45,4,4,"****")</f>
        <v>136****1332</v>
      </c>
    </row>
    <row r="46" customFormat="false" ht="14.25" hidden="false" customHeight="false" outlineLevel="0" collapsed="false">
      <c r="A46" s="24" t="n">
        <v>18320777302</v>
      </c>
      <c r="B46" s="36" t="str">
        <f aca="false">REPLACE(A46,4,4,"****")</f>
        <v>183****7302</v>
      </c>
    </row>
    <row r="47" customFormat="false" ht="14.25" hidden="false" customHeight="false" outlineLevel="0" collapsed="false">
      <c r="A47" s="24" t="n">
        <v>13632716089</v>
      </c>
      <c r="B47" s="36" t="str">
        <f aca="false">REPLACE(A47,4,4,"****")</f>
        <v>136****6089</v>
      </c>
    </row>
    <row r="48" customFormat="false" ht="14.25" hidden="false" customHeight="false" outlineLevel="0" collapsed="false">
      <c r="A48" s="24" t="n">
        <v>17817152939</v>
      </c>
      <c r="B48" s="36" t="str">
        <f aca="false">REPLACE(A48,4,4,"****")</f>
        <v>178****2939</v>
      </c>
    </row>
    <row r="49" customFormat="false" ht="14.25" hidden="false" customHeight="false" outlineLevel="0" collapsed="false">
      <c r="A49" s="24" t="n">
        <v>13434609489</v>
      </c>
      <c r="B49" s="36" t="str">
        <f aca="false">REPLACE(A49,4,4,"****")</f>
        <v>134****9489</v>
      </c>
    </row>
    <row r="50" customFormat="false" ht="14.25" hidden="false" customHeight="false" outlineLevel="0" collapsed="false">
      <c r="A50" s="24" t="n">
        <v>13128343835</v>
      </c>
      <c r="B50" s="36" t="str">
        <f aca="false">REPLACE(A50,4,4,"****")</f>
        <v>131****3835</v>
      </c>
    </row>
    <row r="51" customFormat="false" ht="14.25" hidden="false" customHeight="false" outlineLevel="0" collapsed="false">
      <c r="A51" s="24" t="n">
        <v>18819791713</v>
      </c>
      <c r="B51" s="36" t="str">
        <f aca="false">REPLACE(A51,4,4,"****")</f>
        <v>188****1713</v>
      </c>
    </row>
    <row r="52" customFormat="false" ht="14.25" hidden="false" customHeight="false" outlineLevel="0" collapsed="false">
      <c r="A52" s="24" t="n">
        <v>18820659776</v>
      </c>
      <c r="B52" s="36" t="str">
        <f aca="false">REPLACE(A52,4,4,"****")</f>
        <v>188****9776</v>
      </c>
    </row>
    <row r="53" customFormat="false" ht="14.25" hidden="false" customHeight="false" outlineLevel="0" collapsed="false">
      <c r="A53" s="24" t="n">
        <v>19876769874</v>
      </c>
      <c r="B53" s="36" t="str">
        <f aca="false">REPLACE(A53,4,4,"****")</f>
        <v>198****9874</v>
      </c>
    </row>
    <row r="54" customFormat="false" ht="14.25" hidden="false" customHeight="false" outlineLevel="0" collapsed="false">
      <c r="A54" s="24" t="n">
        <v>18818947933</v>
      </c>
      <c r="B54" s="36" t="str">
        <f aca="false">REPLACE(A54,4,4,"****")</f>
        <v>188****7933</v>
      </c>
    </row>
    <row r="55" customFormat="false" ht="14.25" hidden="false" customHeight="false" outlineLevel="0" collapsed="false">
      <c r="A55" s="24" t="n">
        <v>17817997124</v>
      </c>
      <c r="B55" s="36" t="str">
        <f aca="false">REPLACE(A55,4,4,"****")</f>
        <v>178****7124</v>
      </c>
    </row>
    <row r="56" customFormat="false" ht="14.25" hidden="false" customHeight="false" outlineLevel="0" collapsed="false">
      <c r="A56" s="24" t="n">
        <v>15914857859</v>
      </c>
      <c r="B56" s="36" t="str">
        <f aca="false">REPLACE(A56,4,4,"****")</f>
        <v>159****7859</v>
      </c>
    </row>
    <row r="57" customFormat="false" ht="14.25" hidden="false" customHeight="false" outlineLevel="0" collapsed="false">
      <c r="A57" s="24" t="n">
        <v>16616645306</v>
      </c>
      <c r="B57" s="36" t="str">
        <f aca="false">REPLACE(A57,4,4,"****")</f>
        <v>166****5306</v>
      </c>
    </row>
    <row r="58" customFormat="false" ht="14.25" hidden="false" customHeight="false" outlineLevel="0" collapsed="false">
      <c r="A58" s="24" t="n">
        <v>15303041464</v>
      </c>
      <c r="B58" s="36" t="str">
        <f aca="false">REPLACE(A58,4,4,"****")</f>
        <v>153****1464</v>
      </c>
    </row>
    <row r="59" customFormat="false" ht="14.25" hidden="false" customHeight="false" outlineLevel="0" collapsed="false">
      <c r="A59" s="24" t="n">
        <v>13246810920</v>
      </c>
      <c r="B59" s="36" t="str">
        <f aca="false">REPLACE(A59,4,4,"****")</f>
        <v>132****0920</v>
      </c>
    </row>
    <row r="60" customFormat="false" ht="14.25" hidden="false" customHeight="false" outlineLevel="0" collapsed="false">
      <c r="A60" s="24" t="n">
        <v>17876049087</v>
      </c>
      <c r="B60" s="36" t="str">
        <f aca="false">REPLACE(A60,4,4,"****")</f>
        <v>178****9087</v>
      </c>
    </row>
    <row r="61" customFormat="false" ht="14.25" hidden="false" customHeight="false" outlineLevel="0" collapsed="false">
      <c r="A61" s="24" t="n">
        <v>18819796539</v>
      </c>
      <c r="B61" s="36" t="str">
        <f aca="false">REPLACE(A61,4,4,"****")</f>
        <v>188****6539</v>
      </c>
    </row>
    <row r="62" customFormat="false" ht="14.25" hidden="false" customHeight="false" outlineLevel="0" collapsed="false">
      <c r="A62" s="24" t="n">
        <v>13751677426</v>
      </c>
      <c r="B62" s="36" t="str">
        <f aca="false">REPLACE(A62,4,4,"****")</f>
        <v>137****7426</v>
      </c>
    </row>
    <row r="63" customFormat="false" ht="14.25" hidden="false" customHeight="false" outlineLevel="0" collapsed="false">
      <c r="A63" s="24" t="n">
        <v>15767458389</v>
      </c>
      <c r="B63" s="36" t="str">
        <f aca="false">REPLACE(A63,4,4,"****")</f>
        <v>157****8389</v>
      </c>
    </row>
    <row r="64" customFormat="false" ht="14.25" hidden="false" customHeight="false" outlineLevel="0" collapsed="false">
      <c r="A64" s="24" t="n">
        <v>13640083843</v>
      </c>
      <c r="B64" s="36" t="str">
        <f aca="false">REPLACE(A64,4,4,"****")</f>
        <v>136****3843</v>
      </c>
    </row>
    <row r="65" customFormat="false" ht="14.25" hidden="false" customHeight="false" outlineLevel="0" collapsed="false">
      <c r="A65" s="24" t="n">
        <v>15989840322</v>
      </c>
      <c r="B65" s="36" t="str">
        <f aca="false">REPLACE(A65,4,4,"****")</f>
        <v>159****0322</v>
      </c>
    </row>
    <row r="66" customFormat="false" ht="14.25" hidden="false" customHeight="false" outlineLevel="0" collapsed="false">
      <c r="A66" s="24" t="n">
        <v>15323630085</v>
      </c>
      <c r="B66" s="36" t="str">
        <f aca="false">REPLACE(A66,4,4,"****")</f>
        <v>153****0085</v>
      </c>
    </row>
    <row r="67" customFormat="false" ht="14.25" hidden="false" customHeight="false" outlineLevel="0" collapsed="false">
      <c r="A67" s="24" t="n">
        <v>15814077087</v>
      </c>
      <c r="B67" s="36" t="str">
        <f aca="false">REPLACE(A67,4,4,"****")</f>
        <v>158****7087</v>
      </c>
    </row>
    <row r="68" customFormat="false" ht="14.25" hidden="false" customHeight="false" outlineLevel="0" collapsed="false">
      <c r="A68" s="24" t="n">
        <v>15816279625</v>
      </c>
      <c r="B68" s="36" t="str">
        <f aca="false">REPLACE(A68,4,4,"****")</f>
        <v>158****9625</v>
      </c>
    </row>
    <row r="69" customFormat="false" ht="14.25" hidden="false" customHeight="false" outlineLevel="0" collapsed="false">
      <c r="A69" s="24" t="n">
        <v>15917870850</v>
      </c>
      <c r="B69" s="36" t="str">
        <f aca="false">REPLACE(A69,4,4,"****")</f>
        <v>159****0850</v>
      </c>
    </row>
    <row r="70" customFormat="false" ht="14.25" hidden="false" customHeight="false" outlineLevel="0" collapsed="false">
      <c r="A70" s="24" t="n">
        <v>17806787160</v>
      </c>
      <c r="B70" s="36" t="str">
        <f aca="false">REPLACE(A70,4,4,"****")</f>
        <v>178****7160</v>
      </c>
    </row>
    <row r="71" customFormat="false" ht="14.25" hidden="false" customHeight="false" outlineLevel="0" collapsed="false">
      <c r="A71" s="24" t="n">
        <v>17817586197</v>
      </c>
      <c r="B71" s="36" t="str">
        <f aca="false">REPLACE(A71,4,4,"****")</f>
        <v>178****6197</v>
      </c>
    </row>
    <row r="72" customFormat="false" ht="14.25" hidden="false" customHeight="false" outlineLevel="0" collapsed="false">
      <c r="A72" s="24" t="n">
        <v>18675762497</v>
      </c>
      <c r="B72" s="36" t="str">
        <f aca="false">REPLACE(A72,4,4,"****")</f>
        <v>186****2497</v>
      </c>
    </row>
    <row r="73" customFormat="false" ht="14.25" hidden="false" customHeight="false" outlineLevel="0" collapsed="false">
      <c r="A73" s="24" t="n">
        <v>15875117309</v>
      </c>
      <c r="B73" s="36" t="str">
        <f aca="false">REPLACE(A73,4,4,"****")</f>
        <v>158****7309</v>
      </c>
    </row>
    <row r="74" customFormat="false" ht="14.25" hidden="false" customHeight="false" outlineLevel="0" collapsed="false">
      <c r="A74" s="24" t="n">
        <v>17820022212</v>
      </c>
      <c r="B74" s="36" t="str">
        <f aca="false">REPLACE(A74,4,4,"****")</f>
        <v>178****2212</v>
      </c>
    </row>
    <row r="75" customFormat="false" ht="14.25" hidden="false" customHeight="false" outlineLevel="0" collapsed="false">
      <c r="A75" s="24" t="n">
        <v>17329789030</v>
      </c>
      <c r="B75" s="36" t="str">
        <f aca="false">REPLACE(A75,4,4,"****")</f>
        <v>173****9030</v>
      </c>
    </row>
    <row r="76" customFormat="false" ht="14.25" hidden="false" customHeight="false" outlineLevel="0" collapsed="false">
      <c r="A76" s="24" t="n">
        <v>15016513498</v>
      </c>
      <c r="B76" s="36" t="str">
        <f aca="false">REPLACE(A76,4,4,"****")</f>
        <v>150****3498</v>
      </c>
    </row>
    <row r="77" customFormat="false" ht="14.25" hidden="false" customHeight="false" outlineLevel="0" collapsed="false">
      <c r="A77" s="24" t="n">
        <v>13553734964</v>
      </c>
      <c r="B77" s="36" t="str">
        <f aca="false">REPLACE(A77,4,4,"****")</f>
        <v>135****4964</v>
      </c>
    </row>
    <row r="78" customFormat="false" ht="14.25" hidden="false" customHeight="false" outlineLevel="0" collapsed="false">
      <c r="A78" s="24" t="n">
        <v>15207679751</v>
      </c>
      <c r="B78" s="36" t="str">
        <f aca="false">REPLACE(A78,4,4,"****")</f>
        <v>152****9751</v>
      </c>
    </row>
    <row r="79" customFormat="false" ht="14.25" hidden="false" customHeight="false" outlineLevel="0" collapsed="false">
      <c r="A79" s="24" t="n">
        <v>14754292585</v>
      </c>
      <c r="B79" s="36" t="str">
        <f aca="false">REPLACE(A79,4,4,"****")</f>
        <v>147****2585</v>
      </c>
    </row>
    <row r="80" customFormat="false" ht="14.25" hidden="false" customHeight="false" outlineLevel="0" collapsed="false">
      <c r="A80" s="24" t="n">
        <v>13642569257</v>
      </c>
      <c r="B80" s="36" t="str">
        <f aca="false">REPLACE(A80,4,4,"****")</f>
        <v>136****9257</v>
      </c>
    </row>
    <row r="81" customFormat="false" ht="14.25" hidden="false" customHeight="false" outlineLevel="0" collapsed="false">
      <c r="A81" s="24" t="n">
        <v>15220442430</v>
      </c>
      <c r="B81" s="36" t="str">
        <f aca="false">REPLACE(A81,4,4,"****")</f>
        <v>152****2430</v>
      </c>
    </row>
    <row r="82" customFormat="false" ht="14.25" hidden="false" customHeight="false" outlineLevel="0" collapsed="false">
      <c r="A82" s="24" t="n">
        <v>13692637212</v>
      </c>
      <c r="B82" s="36" t="str">
        <f aca="false">REPLACE(A82,4,4,"****")</f>
        <v>136****7212</v>
      </c>
    </row>
    <row r="83" customFormat="false" ht="14.25" hidden="false" customHeight="false" outlineLevel="0" collapsed="false">
      <c r="A83" s="24" t="n">
        <v>13030296606</v>
      </c>
      <c r="B83" s="36" t="str">
        <f aca="false">REPLACE(A83,4,4,"****")</f>
        <v>130****6606</v>
      </c>
    </row>
    <row r="84" customFormat="false" ht="14.25" hidden="false" customHeight="false" outlineLevel="0" collapsed="false">
      <c r="A84" s="24" t="n">
        <v>15706608129</v>
      </c>
      <c r="B84" s="36" t="str">
        <f aca="false">REPLACE(A84,4,4,"****")</f>
        <v>157****8129</v>
      </c>
    </row>
    <row r="85" customFormat="false" ht="14.25" hidden="false" customHeight="false" outlineLevel="0" collapsed="false">
      <c r="A85" s="24" t="n">
        <v>13622453847</v>
      </c>
      <c r="B85" s="36" t="str">
        <f aca="false">REPLACE(A85,4,4,"****")</f>
        <v>136****3847</v>
      </c>
    </row>
    <row r="86" customFormat="false" ht="14.25" hidden="false" customHeight="false" outlineLevel="0" collapsed="false">
      <c r="A86" s="24" t="n">
        <v>15107620671</v>
      </c>
      <c r="B86" s="36" t="str">
        <f aca="false">REPLACE(A86,4,4,"****")</f>
        <v>151****0671</v>
      </c>
    </row>
    <row r="87" customFormat="false" ht="14.25" hidden="false" customHeight="false" outlineLevel="0" collapsed="false">
      <c r="A87" s="24" t="n">
        <v>13421599366</v>
      </c>
      <c r="B87" s="36" t="str">
        <f aca="false">REPLACE(A87,4,4,"****")</f>
        <v>134****9366</v>
      </c>
    </row>
    <row r="88" customFormat="false" ht="14.25" hidden="false" customHeight="false" outlineLevel="0" collapsed="false">
      <c r="A88" s="24" t="n">
        <v>13533707589</v>
      </c>
      <c r="B88" s="36" t="str">
        <f aca="false">REPLACE(A88,4,4,"****")</f>
        <v>135****7589</v>
      </c>
    </row>
    <row r="89" customFormat="false" ht="14.25" hidden="false" customHeight="false" outlineLevel="0" collapsed="false">
      <c r="A89" s="24" t="n">
        <v>18125018951</v>
      </c>
      <c r="B89" s="36" t="str">
        <f aca="false">REPLACE(A89,4,4,"****")</f>
        <v>181****8951</v>
      </c>
    </row>
    <row r="90" customFormat="false" ht="14.25" hidden="false" customHeight="false" outlineLevel="0" collapsed="false">
      <c r="A90" s="24" t="n">
        <v>15107635998</v>
      </c>
      <c r="B90" s="36" t="str">
        <f aca="false">REPLACE(A90,4,4,"****")</f>
        <v>151****5998</v>
      </c>
    </row>
    <row r="91" customFormat="false" ht="14.25" hidden="false" customHeight="false" outlineLevel="0" collapsed="false">
      <c r="A91" s="24" t="n">
        <v>13433346137</v>
      </c>
      <c r="B91" s="36" t="str">
        <f aca="false">REPLACE(A91,4,4,"****")</f>
        <v>134****6137</v>
      </c>
    </row>
    <row r="92" customFormat="false" ht="14.25" hidden="false" customHeight="false" outlineLevel="0" collapsed="false">
      <c r="A92" s="24" t="n">
        <v>18826341735</v>
      </c>
      <c r="B92" s="36" t="str">
        <f aca="false">REPLACE(A92,4,4,"****")</f>
        <v>188****1735</v>
      </c>
    </row>
    <row r="93" customFormat="false" ht="14.25" hidden="false" customHeight="false" outlineLevel="0" collapsed="false">
      <c r="A93" s="24" t="n">
        <v>18819600252</v>
      </c>
      <c r="B93" s="36" t="str">
        <f aca="false">REPLACE(A93,4,4,"****")</f>
        <v>188****0252</v>
      </c>
    </row>
    <row r="94" customFormat="false" ht="14.25" hidden="false" customHeight="false" outlineLevel="0" collapsed="false">
      <c r="A94" s="24" t="n">
        <v>18818305154</v>
      </c>
      <c r="B94" s="36" t="str">
        <f aca="false">REPLACE(A94,4,4,"****")</f>
        <v>188****5154</v>
      </c>
    </row>
    <row r="95" customFormat="false" ht="14.25" hidden="false" customHeight="false" outlineLevel="0" collapsed="false">
      <c r="A95" s="24" t="n">
        <v>15914963593</v>
      </c>
      <c r="B95" s="36" t="str">
        <f aca="false">REPLACE(A95,4,4,"****")</f>
        <v>159****3593</v>
      </c>
    </row>
    <row r="96" customFormat="false" ht="14.25" hidden="false" customHeight="false" outlineLevel="0" collapsed="false">
      <c r="A96" s="24" t="n">
        <v>15814520164</v>
      </c>
      <c r="B96" s="36" t="str">
        <f aca="false">REPLACE(A96,4,4,"****")</f>
        <v>158****0164</v>
      </c>
    </row>
    <row r="97" customFormat="false" ht="14.25" hidden="false" customHeight="false" outlineLevel="0" collapsed="false">
      <c r="A97" s="24" t="n">
        <v>15626739764</v>
      </c>
      <c r="B97" s="36" t="str">
        <f aca="false">REPLACE(A97,4,4,"****")</f>
        <v>156****9764</v>
      </c>
    </row>
    <row r="98" customFormat="false" ht="14.25" hidden="false" customHeight="false" outlineLevel="0" collapsed="false">
      <c r="A98" s="24" t="n">
        <v>15113185931</v>
      </c>
      <c r="B98" s="36" t="str">
        <f aca="false">REPLACE(A98,4,4,"****")</f>
        <v>151****5931</v>
      </c>
    </row>
    <row r="99" customFormat="false" ht="14.25" hidden="false" customHeight="false" outlineLevel="0" collapsed="false">
      <c r="A99" s="24" t="n">
        <v>15627576235</v>
      </c>
      <c r="B99" s="36" t="str">
        <f aca="false">REPLACE(A99,4,4,"****")</f>
        <v>156****6235</v>
      </c>
    </row>
    <row r="100" customFormat="false" ht="14.25" hidden="false" customHeight="false" outlineLevel="0" collapsed="false">
      <c r="A100" s="24" t="n">
        <v>13927531525</v>
      </c>
      <c r="B100" s="36" t="str">
        <f aca="false">REPLACE(A100,4,4,"****")</f>
        <v>139****1525</v>
      </c>
    </row>
    <row r="101" customFormat="false" ht="14.25" hidden="false" customHeight="false" outlineLevel="0" collapsed="false">
      <c r="A101" s="24" t="n">
        <v>18320479152</v>
      </c>
      <c r="B101" s="36" t="str">
        <f aca="false">REPLACE(A101,4,4,"****")</f>
        <v>183****9152</v>
      </c>
    </row>
    <row r="102" customFormat="false" ht="14.25" hidden="false" customHeight="false" outlineLevel="0" collapsed="false">
      <c r="A102" s="24" t="n">
        <v>15819219149</v>
      </c>
      <c r="B102" s="36" t="str">
        <f aca="false">REPLACE(A102,4,4,"****")</f>
        <v>158****9149</v>
      </c>
    </row>
    <row r="103" customFormat="false" ht="14.25" hidden="false" customHeight="false" outlineLevel="0" collapsed="false">
      <c r="A103" s="24" t="n">
        <v>15767497101</v>
      </c>
      <c r="B103" s="36" t="str">
        <f aca="false">REPLACE(A103,4,4,"****")</f>
        <v>157****7101</v>
      </c>
    </row>
    <row r="104" customFormat="false" ht="14.25" hidden="false" customHeight="false" outlineLevel="0" collapsed="false">
      <c r="A104" s="24" t="n">
        <v>15813207931</v>
      </c>
      <c r="B104" s="36" t="str">
        <f aca="false">REPLACE(A104,4,4,"****")</f>
        <v>158****7931</v>
      </c>
    </row>
    <row r="105" customFormat="false" ht="14.25" hidden="false" customHeight="false" outlineLevel="0" collapsed="false">
      <c r="A105" s="24" t="n">
        <v>18922587064</v>
      </c>
      <c r="B105" s="36" t="str">
        <f aca="false">REPLACE(A105,4,4,"****")</f>
        <v>189****7064</v>
      </c>
    </row>
    <row r="106" customFormat="false" ht="14.25" hidden="false" customHeight="false" outlineLevel="0" collapsed="false">
      <c r="A106" s="24" t="n">
        <v>15119746953</v>
      </c>
      <c r="B106" s="36" t="str">
        <f aca="false">REPLACE(A106,4,4,"****")</f>
        <v>151****6953</v>
      </c>
    </row>
    <row r="107" customFormat="false" ht="14.25" hidden="false" customHeight="false" outlineLevel="0" collapsed="false">
      <c r="A107" s="24" t="n">
        <v>18148777103</v>
      </c>
      <c r="B107" s="36" t="str">
        <f aca="false">REPLACE(A107,4,4,"****")</f>
        <v>181****7103</v>
      </c>
    </row>
    <row r="108" customFormat="false" ht="14.25" hidden="false" customHeight="false" outlineLevel="0" collapsed="false">
      <c r="A108" s="24" t="n">
        <v>19860539110</v>
      </c>
      <c r="B108" s="36" t="str">
        <f aca="false">REPLACE(A108,4,4,"****")</f>
        <v>198****9110</v>
      </c>
    </row>
    <row r="109" customFormat="false" ht="14.25" hidden="false" customHeight="false" outlineLevel="0" collapsed="false">
      <c r="A109" s="24" t="n">
        <v>15728559193</v>
      </c>
      <c r="B109" s="36" t="str">
        <f aca="false">REPLACE(A109,4,4,"****")</f>
        <v>157****9193</v>
      </c>
    </row>
    <row r="110" customFormat="false" ht="14.25" hidden="false" customHeight="false" outlineLevel="0" collapsed="false">
      <c r="A110" s="24" t="n">
        <v>19860538962</v>
      </c>
      <c r="B110" s="36" t="str">
        <f aca="false">REPLACE(A110,4,4,"****")</f>
        <v>198****8962</v>
      </c>
    </row>
    <row r="111" customFormat="false" ht="14.25" hidden="false" customHeight="false" outlineLevel="0" collapsed="false">
      <c r="A111" s="24" t="n">
        <v>17819474886</v>
      </c>
      <c r="B111" s="36" t="str">
        <f aca="false">REPLACE(A111,4,4,"****")</f>
        <v>178****4886</v>
      </c>
    </row>
    <row r="112" customFormat="false" ht="14.25" hidden="false" customHeight="false" outlineLevel="0" collapsed="false">
      <c r="A112" s="24" t="n">
        <v>17620775755</v>
      </c>
      <c r="B112" s="36" t="str">
        <f aca="false">REPLACE(A112,4,4,"****")</f>
        <v>176****5755</v>
      </c>
    </row>
    <row r="113" customFormat="false" ht="14.25" hidden="false" customHeight="false" outlineLevel="0" collapsed="false">
      <c r="A113" s="24" t="n">
        <v>17876282458</v>
      </c>
      <c r="B113" s="36" t="str">
        <f aca="false">REPLACE(A113,4,4,"****")</f>
        <v>178****2458</v>
      </c>
    </row>
    <row r="114" customFormat="false" ht="14.25" hidden="false" customHeight="false" outlineLevel="0" collapsed="false">
      <c r="A114" s="24" t="n">
        <v>15219331272</v>
      </c>
      <c r="B114" s="36" t="str">
        <f aca="false">REPLACE(A114,4,4,"****")</f>
        <v>152****1272</v>
      </c>
    </row>
    <row r="115" customFormat="false" ht="14.25" hidden="false" customHeight="false" outlineLevel="0" collapsed="false">
      <c r="A115" s="24" t="n">
        <v>18025028083</v>
      </c>
      <c r="B115" s="36" t="str">
        <f aca="false">REPLACE(A115,4,4,"****")</f>
        <v>180****8083</v>
      </c>
    </row>
    <row r="116" customFormat="false" ht="14.25" hidden="false" customHeight="false" outlineLevel="0" collapsed="false">
      <c r="A116" s="24" t="n">
        <v>15019308161</v>
      </c>
      <c r="B116" s="36" t="str">
        <f aca="false">REPLACE(A116,4,4,"****")</f>
        <v>150****8161</v>
      </c>
    </row>
    <row r="117" customFormat="false" ht="14.25" hidden="false" customHeight="false" outlineLevel="0" collapsed="false">
      <c r="A117" s="24" t="n">
        <v>15625170352</v>
      </c>
      <c r="B117" s="36" t="str">
        <f aca="false">REPLACE(A117,4,4,"****")</f>
        <v>156****0352</v>
      </c>
    </row>
    <row r="118" customFormat="false" ht="14.25" hidden="false" customHeight="false" outlineLevel="0" collapsed="false">
      <c r="A118" s="24" t="n">
        <v>15019708278</v>
      </c>
      <c r="B118" s="36" t="str">
        <f aca="false">REPLACE(A118,4,4,"****")</f>
        <v>150****8278</v>
      </c>
    </row>
    <row r="119" customFormat="false" ht="14.25" hidden="false" customHeight="false" outlineLevel="0" collapsed="false">
      <c r="A119" s="24" t="n">
        <v>13640399115</v>
      </c>
      <c r="B119" s="36" t="str">
        <f aca="false">REPLACE(A119,4,4,"****")</f>
        <v>136****9115</v>
      </c>
    </row>
    <row r="120" customFormat="false" ht="14.25" hidden="false" customHeight="false" outlineLevel="0" collapsed="false">
      <c r="A120" s="24" t="n">
        <v>18420049180</v>
      </c>
      <c r="B120" s="36" t="str">
        <f aca="false">REPLACE(A120,4,4,"****")</f>
        <v>184****9180</v>
      </c>
    </row>
    <row r="121" customFormat="false" ht="14.25" hidden="false" customHeight="false" outlineLevel="0" collapsed="false">
      <c r="A121" s="24" t="n">
        <v>13326698101</v>
      </c>
      <c r="B121" s="36" t="str">
        <f aca="false">REPLACE(A121,4,4,"****")</f>
        <v>133****8101</v>
      </c>
    </row>
    <row r="122" customFormat="false" ht="14.25" hidden="false" customHeight="false" outlineLevel="0" collapsed="false">
      <c r="A122" s="24" t="n">
        <v>19864938739</v>
      </c>
      <c r="B122" s="36" t="str">
        <f aca="false">REPLACE(A122,4,4,"****")</f>
        <v>198****8739</v>
      </c>
    </row>
    <row r="123" customFormat="false" ht="14.25" hidden="false" customHeight="false" outlineLevel="0" collapsed="false">
      <c r="A123" s="24" t="n">
        <v>18948015502</v>
      </c>
      <c r="B123" s="36" t="str">
        <f aca="false">REPLACE(A123,4,4,"****")</f>
        <v>189****5502</v>
      </c>
    </row>
    <row r="124" customFormat="false" ht="14.25" hidden="false" customHeight="false" outlineLevel="0" collapsed="false">
      <c r="A124" s="24" t="n">
        <v>13169098821</v>
      </c>
      <c r="B124" s="36" t="str">
        <f aca="false">REPLACE(A124,4,4,"****")</f>
        <v>131****8821</v>
      </c>
    </row>
    <row r="125" customFormat="false" ht="14.25" hidden="false" customHeight="false" outlineLevel="0" collapsed="false">
      <c r="A125" s="24" t="n">
        <v>18026187139</v>
      </c>
      <c r="B125" s="36" t="str">
        <f aca="false">REPLACE(A125,4,4,"****")</f>
        <v>180****7139</v>
      </c>
    </row>
    <row r="126" customFormat="false" ht="14.25" hidden="false" customHeight="false" outlineLevel="0" collapsed="false">
      <c r="A126" s="24" t="n">
        <v>13609659262</v>
      </c>
      <c r="B126" s="36" t="str">
        <f aca="false">REPLACE(A126,4,4,"****")</f>
        <v>136****9262</v>
      </c>
    </row>
    <row r="127" customFormat="false" ht="14.25" hidden="false" customHeight="false" outlineLevel="0" collapsed="false">
      <c r="A127" s="24" t="n">
        <v>15219651327</v>
      </c>
      <c r="B127" s="36" t="str">
        <f aca="false">REPLACE(A127,4,4,"****")</f>
        <v>152****1327</v>
      </c>
    </row>
    <row r="128" customFormat="false" ht="14.25" hidden="false" customHeight="false" outlineLevel="0" collapsed="false">
      <c r="A128" s="24" t="n">
        <v>15976418701</v>
      </c>
      <c r="B128" s="36" t="str">
        <f aca="false">REPLACE(A128,4,4,"****")</f>
        <v>159****8701</v>
      </c>
    </row>
    <row r="129" customFormat="false" ht="14.25" hidden="false" customHeight="false" outlineLevel="0" collapsed="false">
      <c r="A129" s="24" t="n">
        <v>13030296275</v>
      </c>
      <c r="B129" s="36" t="str">
        <f aca="false">REPLACE(A129,4,4,"****")</f>
        <v>130****6275</v>
      </c>
    </row>
    <row r="130" customFormat="false" ht="14.25" hidden="false" customHeight="false" outlineLevel="0" collapsed="false">
      <c r="A130" s="24" t="n">
        <v>13542942028</v>
      </c>
      <c r="B130" s="36" t="str">
        <f aca="false">REPLACE(A130,4,4,"****")</f>
        <v>135****2028</v>
      </c>
    </row>
    <row r="131" customFormat="false" ht="14.25" hidden="false" customHeight="false" outlineLevel="0" collapsed="false">
      <c r="A131" s="24" t="n">
        <v>14778369925</v>
      </c>
      <c r="B131" s="36" t="str">
        <f aca="false">REPLACE(A131,4,4,"****")</f>
        <v>147****9925</v>
      </c>
    </row>
    <row r="132" customFormat="false" ht="14.25" hidden="false" customHeight="false" outlineLevel="0" collapsed="false">
      <c r="A132" s="24" t="n">
        <v>17806582016</v>
      </c>
      <c r="B132" s="36" t="str">
        <f aca="false">REPLACE(A132,4,4,"****")</f>
        <v>178****2016</v>
      </c>
    </row>
    <row r="133" customFormat="false" ht="14.25" hidden="false" customHeight="false" outlineLevel="0" collapsed="false">
      <c r="A133" s="24" t="n">
        <v>15816536011</v>
      </c>
      <c r="B133" s="36" t="str">
        <f aca="false">REPLACE(A133,4,4,"****")</f>
        <v>158****6011</v>
      </c>
    </row>
    <row r="134" customFormat="false" ht="14.25" hidden="false" customHeight="false" outlineLevel="0" collapsed="false">
      <c r="A134" s="24" t="n">
        <v>13326577329</v>
      </c>
      <c r="B134" s="36" t="str">
        <f aca="false">REPLACE(A134,4,4,"****")</f>
        <v>133****7329</v>
      </c>
    </row>
    <row r="135" customFormat="false" ht="14.25" hidden="false" customHeight="false" outlineLevel="0" collapsed="false">
      <c r="A135" s="37" t="n">
        <v>17820461448</v>
      </c>
      <c r="B135" s="36" t="str">
        <f aca="false">REPLACE(A135,4,4,"****")</f>
        <v>178****1448</v>
      </c>
    </row>
    <row r="136" customFormat="false" ht="14.25" hidden="false" customHeight="false" outlineLevel="0" collapsed="false">
      <c r="A136" s="31" t="s">
        <v>906</v>
      </c>
      <c r="B136" s="36" t="str">
        <f aca="false">REPLACE(A136,4,4,"****")</f>
        <v>158****5490</v>
      </c>
    </row>
    <row r="137" customFormat="false" ht="14.25" hidden="false" customHeight="false" outlineLevel="0" collapsed="false">
      <c r="A137" s="31" t="s">
        <v>907</v>
      </c>
      <c r="B137" s="36" t="str">
        <f aca="false">REPLACE(A137,4,4,"****")</f>
        <v>198****9074</v>
      </c>
    </row>
    <row r="138" customFormat="false" ht="14.25" hidden="false" customHeight="false" outlineLevel="0" collapsed="false">
      <c r="A138" s="24" t="n">
        <v>13192508687</v>
      </c>
      <c r="B138" s="36" t="str">
        <f aca="false">REPLACE(A138,4,4,"****")</f>
        <v>131****8687</v>
      </c>
    </row>
    <row r="139" customFormat="false" ht="14.25" hidden="false" customHeight="false" outlineLevel="0" collapsed="false">
      <c r="A139" s="24" t="n">
        <v>13076561036</v>
      </c>
      <c r="B139" s="36" t="str">
        <f aca="false">REPLACE(A139,4,4,"****")</f>
        <v>130****1036</v>
      </c>
    </row>
    <row r="140" customFormat="false" ht="14.25" hidden="false" customHeight="false" outlineLevel="0" collapsed="false">
      <c r="A140" s="24" t="n">
        <v>17806574865</v>
      </c>
      <c r="B140" s="36" t="str">
        <f aca="false">REPLACE(A140,4,4,"****")</f>
        <v>178****4865</v>
      </c>
    </row>
    <row r="141" customFormat="false" ht="14.25" hidden="false" customHeight="false" outlineLevel="0" collapsed="false">
      <c r="A141" s="24" t="n">
        <v>15915646412</v>
      </c>
      <c r="B141" s="36" t="str">
        <f aca="false">REPLACE(A141,4,4,"****")</f>
        <v>159****6412</v>
      </c>
    </row>
    <row r="142" customFormat="false" ht="14.25" hidden="false" customHeight="false" outlineLevel="0" collapsed="false">
      <c r="A142" s="24" t="n">
        <v>15219389306</v>
      </c>
      <c r="B142" s="36" t="str">
        <f aca="false">REPLACE(A142,4,4,"****")</f>
        <v>152****9306</v>
      </c>
    </row>
    <row r="143" customFormat="false" ht="14.25" hidden="false" customHeight="false" outlineLevel="0" collapsed="false">
      <c r="A143" s="24" t="n">
        <v>15920040716</v>
      </c>
      <c r="B143" s="36" t="str">
        <f aca="false">REPLACE(A143,4,4,"****")</f>
        <v>159****0716</v>
      </c>
    </row>
    <row r="144" customFormat="false" ht="14.25" hidden="false" customHeight="false" outlineLevel="0" collapsed="false">
      <c r="A144" s="24" t="n">
        <v>16607534563</v>
      </c>
      <c r="B144" s="36" t="str">
        <f aca="false">REPLACE(A144,4,4,"****")</f>
        <v>166****4563</v>
      </c>
    </row>
    <row r="145" customFormat="false" ht="14.25" hidden="false" customHeight="false" outlineLevel="0" collapsed="false">
      <c r="A145" s="24" t="n">
        <v>13112070818</v>
      </c>
      <c r="B145" s="36" t="str">
        <f aca="false">REPLACE(A145,4,4,"****")</f>
        <v>131****0818</v>
      </c>
    </row>
    <row r="146" customFormat="false" ht="14.25" hidden="false" customHeight="false" outlineLevel="0" collapsed="false">
      <c r="A146" s="24" t="n">
        <v>18825456750</v>
      </c>
      <c r="B146" s="36" t="str">
        <f aca="false">REPLACE(A146,4,4,"****")</f>
        <v>188****6750</v>
      </c>
    </row>
    <row r="147" customFormat="false" ht="14.25" hidden="false" customHeight="false" outlineLevel="0" collapsed="false">
      <c r="A147" s="24" t="n">
        <v>15766649757</v>
      </c>
      <c r="B147" s="36" t="str">
        <f aca="false">REPLACE(A147,4,4,"****")</f>
        <v>157****9757</v>
      </c>
    </row>
    <row r="148" customFormat="false" ht="14.25" hidden="false" customHeight="false" outlineLevel="0" collapsed="false">
      <c r="A148" s="24" t="n">
        <v>15107635084</v>
      </c>
      <c r="B148" s="36" t="str">
        <f aca="false">REPLACE(A148,4,4,"****")</f>
        <v>151****5084</v>
      </c>
    </row>
    <row r="149" customFormat="false" ht="14.25" hidden="false" customHeight="false" outlineLevel="0" collapsed="false">
      <c r="A149" s="24" t="n">
        <v>15220456842</v>
      </c>
      <c r="B149" s="36" t="str">
        <f aca="false">REPLACE(A149,4,4,"****")</f>
        <v>152****6842</v>
      </c>
    </row>
    <row r="150" customFormat="false" ht="14.25" hidden="false" customHeight="false" outlineLevel="0" collapsed="false">
      <c r="A150" s="24" t="n">
        <v>18023188702</v>
      </c>
      <c r="B150" s="36" t="str">
        <f aca="false">REPLACE(A150,4,4,"****")</f>
        <v>180****8702</v>
      </c>
    </row>
    <row r="151" customFormat="false" ht="14.25" hidden="false" customHeight="false" outlineLevel="0" collapsed="false">
      <c r="A151" s="24" t="n">
        <v>18675075729</v>
      </c>
      <c r="B151" s="36" t="str">
        <f aca="false">REPLACE(A151,4,4,"****")</f>
        <v>186****5729</v>
      </c>
    </row>
    <row r="152" customFormat="false" ht="14.25" hidden="false" customHeight="false" outlineLevel="0" collapsed="false">
      <c r="A152" s="24" t="n">
        <v>15018266894</v>
      </c>
      <c r="B152" s="36" t="str">
        <f aca="false">REPLACE(A152,4,4,"****")</f>
        <v>150****6894</v>
      </c>
    </row>
    <row r="153" customFormat="false" ht="14.25" hidden="false" customHeight="false" outlineLevel="0" collapsed="false">
      <c r="A153" s="24" t="n">
        <v>14767253178</v>
      </c>
      <c r="B153" s="36" t="str">
        <f aca="false">REPLACE(A153,4,4,"****")</f>
        <v>147****3178</v>
      </c>
    </row>
    <row r="154" customFormat="false" ht="14.25" hidden="false" customHeight="false" outlineLevel="0" collapsed="false">
      <c r="A154" s="24" t="n">
        <v>17806621618</v>
      </c>
      <c r="B154" s="36" t="str">
        <f aca="false">REPLACE(A154,4,4,"****")</f>
        <v>178****1618</v>
      </c>
    </row>
    <row r="155" customFormat="false" ht="14.25" hidden="false" customHeight="false" outlineLevel="0" collapsed="false">
      <c r="A155" s="24" t="n">
        <v>13435803885</v>
      </c>
      <c r="B155" s="36" t="str">
        <f aca="false">REPLACE(A155,4,4,"****")</f>
        <v>134****3885</v>
      </c>
    </row>
    <row r="156" customFormat="false" ht="14.25" hidden="false" customHeight="false" outlineLevel="0" collapsed="false">
      <c r="A156" s="24" t="n">
        <v>13411941187</v>
      </c>
      <c r="B156" s="36" t="str">
        <f aca="false">REPLACE(A156,4,4,"****")</f>
        <v>134****1187</v>
      </c>
    </row>
    <row r="157" customFormat="false" ht="14.25" hidden="false" customHeight="false" outlineLevel="0" collapsed="false">
      <c r="A157" s="24" t="n">
        <v>13650624874</v>
      </c>
      <c r="B157" s="36" t="str">
        <f aca="false">REPLACE(A157,4,4,"****")</f>
        <v>136****4874</v>
      </c>
    </row>
    <row r="158" customFormat="false" ht="14.25" hidden="false" customHeight="false" outlineLevel="0" collapsed="false">
      <c r="A158" s="24" t="n">
        <v>13543164361</v>
      </c>
      <c r="B158" s="36" t="str">
        <f aca="false">REPLACE(A158,4,4,"****")</f>
        <v>135****4361</v>
      </c>
    </row>
    <row r="159" customFormat="false" ht="14.25" hidden="false" customHeight="false" outlineLevel="0" collapsed="false">
      <c r="A159" s="24" t="n">
        <v>17725959585</v>
      </c>
      <c r="B159" s="36" t="str">
        <f aca="false">REPLACE(A159,4,4,"****")</f>
        <v>177****9585</v>
      </c>
    </row>
    <row r="160" customFormat="false" ht="14.25" hidden="false" customHeight="false" outlineLevel="0" collapsed="false">
      <c r="A160" s="24" t="n">
        <v>15219844169</v>
      </c>
      <c r="B160" s="36" t="str">
        <f aca="false">REPLACE(A160,4,4,"****")</f>
        <v>152****4169</v>
      </c>
    </row>
    <row r="161" customFormat="false" ht="14.25" hidden="false" customHeight="false" outlineLevel="0" collapsed="false">
      <c r="A161" s="24" t="n">
        <v>13828205146</v>
      </c>
      <c r="B161" s="36" t="str">
        <f aca="false">REPLACE(A161,4,4,"****")</f>
        <v>138****5146</v>
      </c>
    </row>
    <row r="162" customFormat="false" ht="14.25" hidden="false" customHeight="false" outlineLevel="0" collapsed="false">
      <c r="A162" s="24" t="n">
        <v>15816170073</v>
      </c>
      <c r="B162" s="36" t="str">
        <f aca="false">REPLACE(A162,4,4,"****")</f>
        <v>158****0073</v>
      </c>
    </row>
    <row r="163" customFormat="false" ht="14.25" hidden="false" customHeight="false" outlineLevel="0" collapsed="false">
      <c r="A163" s="24" t="n">
        <v>15913605720</v>
      </c>
      <c r="B163" s="36" t="str">
        <f aca="false">REPLACE(A163,4,4,"****")</f>
        <v>159****5720</v>
      </c>
    </row>
    <row r="164" customFormat="false" ht="14.25" hidden="false" customHeight="false" outlineLevel="0" collapsed="false">
      <c r="A164" s="24" t="n">
        <v>17512840692</v>
      </c>
      <c r="B164" s="36" t="str">
        <f aca="false">REPLACE(A164,4,4,"****")</f>
        <v>175****0692</v>
      </c>
    </row>
    <row r="165" customFormat="false" ht="14.25" hidden="false" customHeight="false" outlineLevel="0" collapsed="false">
      <c r="A165" s="24" t="n">
        <v>13729150297</v>
      </c>
      <c r="B165" s="36" t="str">
        <f aca="false">REPLACE(A165,4,4,"****")</f>
        <v>137****0297</v>
      </c>
    </row>
    <row r="166" customFormat="false" ht="14.25" hidden="false" customHeight="false" outlineLevel="0" collapsed="false">
      <c r="A166" s="24" t="n">
        <v>13435508901</v>
      </c>
      <c r="B166" s="36" t="str">
        <f aca="false">REPLACE(A166,4,4,"****")</f>
        <v>134****8901</v>
      </c>
    </row>
    <row r="167" customFormat="false" ht="14.25" hidden="false" customHeight="false" outlineLevel="0" collapsed="false">
      <c r="A167" s="24" t="n">
        <v>18023876809</v>
      </c>
      <c r="B167" s="36" t="str">
        <f aca="false">REPLACE(A167,4,4,"****")</f>
        <v>180****6809</v>
      </c>
    </row>
    <row r="168" customFormat="false" ht="14.25" hidden="false" customHeight="false" outlineLevel="0" collapsed="false">
      <c r="A168" s="24" t="n">
        <v>13184896542</v>
      </c>
      <c r="B168" s="36" t="str">
        <f aca="false">REPLACE(A168,4,4,"****")</f>
        <v>131****6542</v>
      </c>
    </row>
    <row r="169" customFormat="false" ht="14.25" hidden="false" customHeight="false" outlineLevel="0" collapsed="false">
      <c r="A169" s="24" t="n">
        <v>17876370399</v>
      </c>
      <c r="B169" s="36" t="str">
        <f aca="false">REPLACE(A169,4,4,"****")</f>
        <v>178****0399</v>
      </c>
    </row>
    <row r="170" customFormat="false" ht="14.25" hidden="false" customHeight="false" outlineLevel="0" collapsed="false">
      <c r="A170" s="24" t="n">
        <v>15707584022</v>
      </c>
      <c r="B170" s="36" t="str">
        <f aca="false">REPLACE(A170,4,4,"****")</f>
        <v>157****4022</v>
      </c>
    </row>
    <row r="171" customFormat="false" ht="14.25" hidden="false" customHeight="false" outlineLevel="0" collapsed="false">
      <c r="A171" s="24" t="n">
        <v>18923998731</v>
      </c>
      <c r="B171" s="36" t="str">
        <f aca="false">REPLACE(A171,4,4,"****")</f>
        <v>189****8731</v>
      </c>
    </row>
    <row r="172" customFormat="false" ht="14.25" hidden="false" customHeight="false" outlineLevel="0" collapsed="false">
      <c r="A172" s="24" t="n">
        <v>18318155020</v>
      </c>
      <c r="B172" s="36" t="str">
        <f aca="false">REPLACE(A172,4,4,"****")</f>
        <v>183****5020</v>
      </c>
    </row>
    <row r="173" customFormat="false" ht="14.25" hidden="false" customHeight="false" outlineLevel="0" collapsed="false">
      <c r="A173" s="24" t="n">
        <v>15766064815</v>
      </c>
      <c r="B173" s="36" t="str">
        <f aca="false">REPLACE(A173,4,4,"****")</f>
        <v>157****4815</v>
      </c>
    </row>
    <row r="174" customFormat="false" ht="14.25" hidden="false" customHeight="false" outlineLevel="0" collapsed="false">
      <c r="A174" s="24" t="n">
        <v>14749904753</v>
      </c>
      <c r="B174" s="36" t="str">
        <f aca="false">REPLACE(A174,4,4,"****")</f>
        <v>147****4753</v>
      </c>
    </row>
    <row r="175" customFormat="false" ht="14.25" hidden="false" customHeight="false" outlineLevel="0" collapsed="false">
      <c r="A175" s="24" t="n">
        <v>18902682043</v>
      </c>
      <c r="B175" s="36" t="str">
        <f aca="false">REPLACE(A175,4,4,"****")</f>
        <v>189****2043</v>
      </c>
    </row>
    <row r="176" customFormat="false" ht="14.25" hidden="false" customHeight="false" outlineLevel="0" collapsed="false">
      <c r="A176" s="24" t="n">
        <v>18899841779</v>
      </c>
      <c r="B176" s="36" t="str">
        <f aca="false">REPLACE(A176,4,4,"****")</f>
        <v>188****1779</v>
      </c>
    </row>
    <row r="177" customFormat="false" ht="14.25" hidden="false" customHeight="false" outlineLevel="0" collapsed="false">
      <c r="A177" s="24" t="n">
        <v>18025021289</v>
      </c>
      <c r="B177" s="36" t="str">
        <f aca="false">REPLACE(A177,4,4,"****")</f>
        <v>180****1289</v>
      </c>
    </row>
    <row r="178" customFormat="false" ht="14.25" hidden="false" customHeight="false" outlineLevel="0" collapsed="false">
      <c r="A178" s="24" t="n">
        <v>13049608830</v>
      </c>
      <c r="B178" s="36" t="str">
        <f aca="false">REPLACE(A178,4,4,"****")</f>
        <v>130****8830</v>
      </c>
    </row>
    <row r="179" customFormat="false" ht="14.25" hidden="false" customHeight="false" outlineLevel="0" collapsed="false">
      <c r="A179" s="24" t="n">
        <v>18219263710</v>
      </c>
      <c r="B179" s="36" t="str">
        <f aca="false">REPLACE(A179,4,4,"****")</f>
        <v>182****3710</v>
      </c>
    </row>
    <row r="180" customFormat="false" ht="14.25" hidden="false" customHeight="false" outlineLevel="0" collapsed="false">
      <c r="A180" s="24" t="n">
        <v>13189234679</v>
      </c>
      <c r="B180" s="36" t="str">
        <f aca="false">REPLACE(A180,4,4,"****")</f>
        <v>131****4679</v>
      </c>
    </row>
    <row r="181" customFormat="false" ht="14.25" hidden="false" customHeight="false" outlineLevel="0" collapsed="false">
      <c r="A181" s="24" t="n">
        <v>18814217661</v>
      </c>
      <c r="B181" s="36" t="str">
        <f aca="false">REPLACE(A181,4,4,"****")</f>
        <v>188****7661</v>
      </c>
    </row>
    <row r="182" customFormat="false" ht="14.25" hidden="false" customHeight="false" outlineLevel="0" collapsed="false">
      <c r="A182" s="24" t="n">
        <v>17325784269</v>
      </c>
      <c r="B182" s="36" t="str">
        <f aca="false">REPLACE(A182,4,4,"****")</f>
        <v>173****4269</v>
      </c>
    </row>
    <row r="183" customFormat="false" ht="14.25" hidden="false" customHeight="false" outlineLevel="0" collapsed="false">
      <c r="A183" s="24" t="n">
        <v>15018109007</v>
      </c>
      <c r="B183" s="36" t="str">
        <f aca="false">REPLACE(A183,4,4,"****")</f>
        <v>150****9007</v>
      </c>
    </row>
    <row r="184" customFormat="false" ht="14.25" hidden="false" customHeight="false" outlineLevel="0" collapsed="false">
      <c r="A184" s="24" t="n">
        <v>15113305109</v>
      </c>
      <c r="B184" s="36" t="str">
        <f aca="false">REPLACE(A184,4,4,"****")</f>
        <v>151****5109</v>
      </c>
    </row>
    <row r="185" customFormat="false" ht="14.25" hidden="false" customHeight="false" outlineLevel="0" collapsed="false">
      <c r="A185" s="24" t="n">
        <v>15876377195</v>
      </c>
      <c r="B185" s="36" t="str">
        <f aca="false">REPLACE(A185,4,4,"****")</f>
        <v>158****7195</v>
      </c>
    </row>
    <row r="186" customFormat="false" ht="14.25" hidden="false" customHeight="false" outlineLevel="0" collapsed="false">
      <c r="A186" s="24" t="n">
        <v>13542942319</v>
      </c>
      <c r="B186" s="36" t="str">
        <f aca="false">REPLACE(A186,4,4,"****")</f>
        <v>135****2319</v>
      </c>
    </row>
    <row r="187" customFormat="false" ht="14.25" hidden="false" customHeight="false" outlineLevel="0" collapsed="false">
      <c r="A187" s="24" t="n">
        <v>13534863089</v>
      </c>
      <c r="B187" s="36" t="str">
        <f aca="false">REPLACE(A187,4,4,"****")</f>
        <v>135****3089</v>
      </c>
    </row>
    <row r="188" customFormat="false" ht="14.25" hidden="false" customHeight="false" outlineLevel="0" collapsed="false">
      <c r="A188" s="24" t="n">
        <v>13138422442</v>
      </c>
      <c r="B188" s="36" t="str">
        <f aca="false">REPLACE(A188,4,4,"****")</f>
        <v>131****2442</v>
      </c>
    </row>
    <row r="189" customFormat="false" ht="14.25" hidden="false" customHeight="false" outlineLevel="0" collapsed="false">
      <c r="A189" s="24" t="n">
        <v>13727512928</v>
      </c>
      <c r="B189" s="36" t="str">
        <f aca="false">REPLACE(A189,4,4,"****")</f>
        <v>137****2928</v>
      </c>
    </row>
    <row r="190" customFormat="false" ht="14.25" hidden="false" customHeight="false" outlineLevel="0" collapsed="false">
      <c r="A190" s="24" t="n">
        <v>13232063456</v>
      </c>
      <c r="B190" s="36" t="str">
        <f aca="false">REPLACE(A190,4,4,"****")</f>
        <v>132****3456</v>
      </c>
    </row>
    <row r="191" customFormat="false" ht="14.25" hidden="false" customHeight="false" outlineLevel="0" collapsed="false">
      <c r="A191" s="24" t="n">
        <v>13622984891</v>
      </c>
      <c r="B191" s="36" t="str">
        <f aca="false">REPLACE(A191,4,4,"****")</f>
        <v>136****4891</v>
      </c>
    </row>
    <row r="192" customFormat="false" ht="14.25" hidden="false" customHeight="false" outlineLevel="0" collapsed="false">
      <c r="A192" s="24" t="n">
        <v>15119752127</v>
      </c>
      <c r="B192" s="36" t="str">
        <f aca="false">REPLACE(A192,4,4,"****")</f>
        <v>151****2127</v>
      </c>
    </row>
    <row r="193" customFormat="false" ht="14.25" hidden="false" customHeight="false" outlineLevel="0" collapsed="false">
      <c r="A193" s="24" t="n">
        <v>15820104755</v>
      </c>
      <c r="B193" s="36" t="str">
        <f aca="false">REPLACE(A193,4,4,"****")</f>
        <v>158****4755</v>
      </c>
    </row>
    <row r="194" customFormat="false" ht="14.25" hidden="false" customHeight="false" outlineLevel="0" collapsed="false">
      <c r="A194" s="24" t="n">
        <v>18531668635</v>
      </c>
      <c r="B194" s="36" t="str">
        <f aca="false">REPLACE(A194,4,4,"****")</f>
        <v>185****8635</v>
      </c>
    </row>
    <row r="195" customFormat="false" ht="14.25" hidden="false" customHeight="false" outlineLevel="0" collapsed="false">
      <c r="A195" s="24" t="n">
        <v>13622424680</v>
      </c>
      <c r="B195" s="36" t="str">
        <f aca="false">REPLACE(A195,4,4,"****")</f>
        <v>136****4680</v>
      </c>
    </row>
    <row r="196" customFormat="false" ht="14.25" hidden="false" customHeight="false" outlineLevel="0" collapsed="false">
      <c r="A196" s="24" t="n">
        <v>15119697767</v>
      </c>
      <c r="B196" s="36" t="str">
        <f aca="false">REPLACE(A196,4,4,"****")</f>
        <v>151****7767</v>
      </c>
    </row>
    <row r="197" customFormat="false" ht="14.25" hidden="false" customHeight="false" outlineLevel="0" collapsed="false">
      <c r="A197" s="24" t="n">
        <v>15113246556</v>
      </c>
      <c r="B197" s="36" t="str">
        <f aca="false">REPLACE(A197,4,4,"****")</f>
        <v>151****6556</v>
      </c>
    </row>
    <row r="198" customFormat="false" ht="14.25" hidden="false" customHeight="false" outlineLevel="0" collapsed="false">
      <c r="A198" s="24" t="n">
        <v>18998714162</v>
      </c>
      <c r="B198" s="36" t="str">
        <f aca="false">REPLACE(A198,4,4,"****")</f>
        <v>189****4162</v>
      </c>
    </row>
    <row r="199" customFormat="false" ht="14.25" hidden="false" customHeight="false" outlineLevel="0" collapsed="false">
      <c r="A199" s="24" t="n">
        <v>13692799432</v>
      </c>
      <c r="B199" s="36" t="str">
        <f aca="false">REPLACE(A199,4,4,"****")</f>
        <v>136****9432</v>
      </c>
    </row>
    <row r="200" customFormat="false" ht="14.25" hidden="false" customHeight="false" outlineLevel="0" collapsed="false">
      <c r="A200" s="24" t="n">
        <v>19864029638</v>
      </c>
      <c r="B200" s="36" t="str">
        <f aca="false">REPLACE(A200,4,4,"****")</f>
        <v>198****9638</v>
      </c>
    </row>
    <row r="201" customFormat="false" ht="14.25" hidden="false" customHeight="false" outlineLevel="0" collapsed="false">
      <c r="A201" s="24" t="n">
        <v>15014376943</v>
      </c>
      <c r="B201" s="36" t="str">
        <f aca="false">REPLACE(A201,4,4,"****")</f>
        <v>150****6943</v>
      </c>
    </row>
    <row r="202" customFormat="false" ht="14.25" hidden="false" customHeight="false" outlineLevel="0" collapsed="false">
      <c r="A202" s="24" t="n">
        <v>14767653984</v>
      </c>
      <c r="B202" s="36" t="str">
        <f aca="false">REPLACE(A202,4,4,"****")</f>
        <v>147****3984</v>
      </c>
    </row>
    <row r="203" customFormat="false" ht="14.25" hidden="false" customHeight="false" outlineLevel="0" collapsed="false">
      <c r="A203" s="24" t="n">
        <v>15915889369</v>
      </c>
      <c r="B203" s="36" t="str">
        <f aca="false">REPLACE(A203,4,4,"****")</f>
        <v>159****9369</v>
      </c>
    </row>
    <row r="204" customFormat="false" ht="14.25" hidden="false" customHeight="false" outlineLevel="0" collapsed="false">
      <c r="A204" s="24" t="n">
        <v>15917733645</v>
      </c>
      <c r="B204" s="36" t="str">
        <f aca="false">REPLACE(A204,4,4,"****")</f>
        <v>159****3645</v>
      </c>
    </row>
    <row r="205" customFormat="false" ht="14.25" hidden="false" customHeight="false" outlineLevel="0" collapsed="false">
      <c r="A205" s="24" t="n">
        <v>13714235548</v>
      </c>
      <c r="B205" s="36" t="str">
        <f aca="false">REPLACE(A205,4,4,"****")</f>
        <v>137****5548</v>
      </c>
    </row>
    <row r="206" customFormat="false" ht="14.25" hidden="false" customHeight="false" outlineLevel="0" collapsed="false">
      <c r="A206" s="24" t="n">
        <v>18818303353</v>
      </c>
      <c r="B206" s="36" t="str">
        <f aca="false">REPLACE(A206,4,4,"****")</f>
        <v>188****3353</v>
      </c>
    </row>
    <row r="207" customFormat="false" ht="14.25" hidden="false" customHeight="false" outlineLevel="0" collapsed="false">
      <c r="A207" s="24" t="n">
        <v>18818302642</v>
      </c>
      <c r="B207" s="36" t="str">
        <f aca="false">REPLACE(A207,4,4,"****")</f>
        <v>188****2642</v>
      </c>
    </row>
    <row r="208" customFormat="false" ht="14.25" hidden="false" customHeight="false" outlineLevel="0" collapsed="false">
      <c r="A208" s="24" t="n">
        <v>13926602306</v>
      </c>
      <c r="B208" s="36" t="str">
        <f aca="false">REPLACE(A208,4,4,"****")</f>
        <v>139****2306</v>
      </c>
    </row>
    <row r="209" customFormat="false" ht="14.25" hidden="false" customHeight="false" outlineLevel="0" collapsed="false">
      <c r="A209" s="24" t="n">
        <v>17817875202</v>
      </c>
      <c r="B209" s="36" t="str">
        <f aca="false">REPLACE(A209,4,4,"****")</f>
        <v>178****5202</v>
      </c>
    </row>
    <row r="210" customFormat="false" ht="14.25" hidden="false" customHeight="false" outlineLevel="0" collapsed="false">
      <c r="A210" s="24" t="n">
        <v>18818303603</v>
      </c>
      <c r="B210" s="36" t="str">
        <f aca="false">REPLACE(A210,4,4,"****")</f>
        <v>188****3603</v>
      </c>
    </row>
    <row r="211" customFormat="false" ht="14.25" hidden="false" customHeight="false" outlineLevel="0" collapsed="false">
      <c r="A211" s="24" t="n">
        <v>13068237956</v>
      </c>
      <c r="B211" s="36" t="str">
        <f aca="false">REPLACE(A211,4,4,"****")</f>
        <v>130****7956</v>
      </c>
    </row>
    <row r="212" customFormat="false" ht="14.25" hidden="false" customHeight="false" outlineLevel="0" collapsed="false">
      <c r="A212" s="24" t="n">
        <v>13660305225</v>
      </c>
      <c r="B212" s="36" t="str">
        <f aca="false">REPLACE(A212,4,4,"****")</f>
        <v>136****5225</v>
      </c>
    </row>
    <row r="213" customFormat="false" ht="14.25" hidden="false" customHeight="false" outlineLevel="0" collapsed="false">
      <c r="A213" s="24" t="n">
        <v>17876473524</v>
      </c>
      <c r="B213" s="36" t="str">
        <f aca="false">REPLACE(A213,4,4,"****")</f>
        <v>178****3524</v>
      </c>
    </row>
    <row r="214" customFormat="false" ht="14.25" hidden="false" customHeight="false" outlineLevel="0" collapsed="false">
      <c r="A214" s="24" t="n">
        <v>13822540120</v>
      </c>
      <c r="B214" s="36" t="str">
        <f aca="false">REPLACE(A214,4,4,"****")</f>
        <v>138****0120</v>
      </c>
    </row>
    <row r="215" customFormat="false" ht="14.25" hidden="false" customHeight="false" outlineLevel="0" collapsed="false">
      <c r="A215" s="24" t="n">
        <v>13510170142</v>
      </c>
      <c r="B215" s="36" t="str">
        <f aca="false">REPLACE(A215,4,4,"****")</f>
        <v>135****0142</v>
      </c>
    </row>
    <row r="216" customFormat="false" ht="14.25" hidden="false" customHeight="false" outlineLevel="0" collapsed="false">
      <c r="A216" s="24" t="n">
        <v>15521418060</v>
      </c>
      <c r="B216" s="36" t="str">
        <f aca="false">REPLACE(A216,4,4,"****")</f>
        <v>155****8060</v>
      </c>
    </row>
    <row r="217" customFormat="false" ht="14.25" hidden="false" customHeight="false" outlineLevel="0" collapsed="false">
      <c r="A217" s="24" t="n">
        <v>13417186798</v>
      </c>
      <c r="B217" s="36" t="str">
        <f aca="false">REPLACE(A217,4,4,"****")</f>
        <v>134****6798</v>
      </c>
    </row>
    <row r="218" customFormat="false" ht="14.25" hidden="false" customHeight="false" outlineLevel="0" collapsed="false">
      <c r="A218" s="24" t="n">
        <v>18818305181</v>
      </c>
      <c r="B218" s="36" t="str">
        <f aca="false">REPLACE(A218,4,4,"****")</f>
        <v>188****5181</v>
      </c>
    </row>
    <row r="219" customFormat="false" ht="14.25" hidden="false" customHeight="false" outlineLevel="0" collapsed="false">
      <c r="A219" s="24" t="n">
        <v>18818304357</v>
      </c>
      <c r="B219" s="36" t="str">
        <f aca="false">REPLACE(A219,4,4,"****")</f>
        <v>188****4357</v>
      </c>
    </row>
    <row r="220" customFormat="false" ht="14.25" hidden="false" customHeight="false" outlineLevel="0" collapsed="false">
      <c r="A220" s="24" t="n">
        <v>13417096127</v>
      </c>
      <c r="B220" s="36" t="str">
        <f aca="false">REPLACE(A220,4,4,"****")</f>
        <v>134****6127</v>
      </c>
    </row>
    <row r="221" customFormat="false" ht="14.25" hidden="false" customHeight="false" outlineLevel="0" collapsed="false">
      <c r="A221" s="24" t="n">
        <v>17896635279</v>
      </c>
      <c r="B221" s="36" t="str">
        <f aca="false">REPLACE(A221,4,4,"****")</f>
        <v>178****5279</v>
      </c>
    </row>
    <row r="222" customFormat="false" ht="14.25" hidden="false" customHeight="false" outlineLevel="0" collapsed="false">
      <c r="A222" s="24" t="n">
        <v>13528560752</v>
      </c>
      <c r="B222" s="36" t="str">
        <f aca="false">REPLACE(A222,4,4,"****")</f>
        <v>135****0752</v>
      </c>
    </row>
    <row r="223" customFormat="false" ht="14.25" hidden="false" customHeight="false" outlineLevel="0" collapsed="false">
      <c r="A223" s="24" t="n">
        <v>15089430331</v>
      </c>
      <c r="B223" s="36" t="str">
        <f aca="false">REPLACE(A223,4,4,"****")</f>
        <v>150****0331</v>
      </c>
    </row>
    <row r="224" customFormat="false" ht="14.25" hidden="false" customHeight="false" outlineLevel="0" collapsed="false">
      <c r="A224" s="24" t="n">
        <v>18198775173</v>
      </c>
      <c r="B224" s="36" t="str">
        <f aca="false">REPLACE(A224,4,4,"****")</f>
        <v>181****5173</v>
      </c>
    </row>
    <row r="225" customFormat="false" ht="14.25" hidden="false" customHeight="false" outlineLevel="0" collapsed="false">
      <c r="A225" s="24" t="n">
        <v>13543249958</v>
      </c>
      <c r="B225" s="36" t="str">
        <f aca="false">REPLACE(A225,4,4,"****")</f>
        <v>135****9958</v>
      </c>
    </row>
    <row r="226" customFormat="false" ht="14.25" hidden="false" customHeight="false" outlineLevel="0" collapsed="false">
      <c r="A226" s="24" t="n">
        <v>13420828910</v>
      </c>
      <c r="B226" s="36" t="str">
        <f aca="false">REPLACE(A226,4,4,"****")</f>
        <v>134****8910</v>
      </c>
    </row>
    <row r="227" customFormat="false" ht="14.25" hidden="false" customHeight="false" outlineLevel="0" collapsed="false">
      <c r="A227" s="24" t="n">
        <v>14750137225</v>
      </c>
      <c r="B227" s="36" t="str">
        <f aca="false">REPLACE(A227,4,4,"****")</f>
        <v>147****7225</v>
      </c>
    </row>
    <row r="228" customFormat="false" ht="14.25" hidden="false" customHeight="false" outlineLevel="0" collapsed="false">
      <c r="A228" s="24" t="n">
        <v>17806588347</v>
      </c>
      <c r="B228" s="36" t="str">
        <f aca="false">REPLACE(A228,4,4,"****")</f>
        <v>178****8347</v>
      </c>
    </row>
    <row r="229" customFormat="false" ht="14.25" hidden="false" customHeight="false" outlineLevel="0" collapsed="false">
      <c r="A229" s="24" t="n">
        <v>15767498330</v>
      </c>
      <c r="B229" s="36" t="str">
        <f aca="false">REPLACE(A229,4,4,"****")</f>
        <v>157****8330</v>
      </c>
    </row>
    <row r="230" customFormat="false" ht="14.25" hidden="false" customHeight="false" outlineLevel="0" collapsed="false">
      <c r="A230" s="24" t="n">
        <v>13437678261</v>
      </c>
      <c r="B230" s="36" t="str">
        <f aca="false">REPLACE(A230,4,4,"****")</f>
        <v>134****8261</v>
      </c>
    </row>
    <row r="231" customFormat="false" ht="14.25" hidden="false" customHeight="false" outlineLevel="0" collapsed="false">
      <c r="A231" s="24" t="n">
        <v>15218235847</v>
      </c>
      <c r="B231" s="36" t="str">
        <f aca="false">REPLACE(A231,4,4,"****")</f>
        <v>152****5847</v>
      </c>
    </row>
    <row r="232" customFormat="false" ht="14.25" hidden="false" customHeight="false" outlineLevel="0" collapsed="false">
      <c r="A232" s="24" t="n">
        <v>18819777707</v>
      </c>
      <c r="B232" s="36" t="str">
        <f aca="false">REPLACE(A232,4,4,"****")</f>
        <v>188****7707</v>
      </c>
    </row>
    <row r="233" customFormat="false" ht="14.25" hidden="false" customHeight="false" outlineLevel="0" collapsed="false">
      <c r="A233" s="24" t="n">
        <v>15815326944</v>
      </c>
      <c r="B233" s="36" t="str">
        <f aca="false">REPLACE(A233,4,4,"****")</f>
        <v>158****6944</v>
      </c>
    </row>
    <row r="234" customFormat="false" ht="14.25" hidden="false" customHeight="false" outlineLevel="0" collapsed="false">
      <c r="A234" s="24" t="n">
        <v>15219052491</v>
      </c>
      <c r="B234" s="36" t="str">
        <f aca="false">REPLACE(A234,4,4,"****")</f>
        <v>152****2491</v>
      </c>
    </row>
    <row r="235" customFormat="false" ht="14.25" hidden="false" customHeight="false" outlineLevel="0" collapsed="false">
      <c r="A235" s="24" t="n">
        <v>18316821830</v>
      </c>
      <c r="B235" s="36" t="str">
        <f aca="false">REPLACE(A235,4,4,"****")</f>
        <v>183****1830</v>
      </c>
    </row>
    <row r="236" customFormat="false" ht="14.25" hidden="false" customHeight="false" outlineLevel="0" collapsed="false">
      <c r="A236" s="24" t="n">
        <v>19849306184</v>
      </c>
      <c r="B236" s="36" t="str">
        <f aca="false">REPLACE(A236,4,4,"****")</f>
        <v>198****6184</v>
      </c>
    </row>
    <row r="237" customFormat="false" ht="14.25" hidden="false" customHeight="false" outlineLevel="0" collapsed="false">
      <c r="A237" s="24" t="n">
        <v>13827831294</v>
      </c>
      <c r="B237" s="36" t="str">
        <f aca="false">REPLACE(A237,4,4,"****")</f>
        <v>138****1294</v>
      </c>
    </row>
    <row r="238" customFormat="false" ht="14.25" hidden="false" customHeight="false" outlineLevel="0" collapsed="false">
      <c r="A238" s="24" t="n">
        <v>13376640791</v>
      </c>
      <c r="B238" s="36" t="str">
        <f aca="false">REPLACE(A238,4,4,"****")</f>
        <v>133****0791</v>
      </c>
    </row>
    <row r="239" customFormat="false" ht="14.25" hidden="false" customHeight="false" outlineLevel="0" collapsed="false">
      <c r="A239" s="24" t="n">
        <v>15975864705</v>
      </c>
      <c r="B239" s="36" t="str">
        <f aca="false">REPLACE(A239,4,4,"****")</f>
        <v>159****4705</v>
      </c>
    </row>
    <row r="240" customFormat="false" ht="14.25" hidden="false" customHeight="false" outlineLevel="0" collapsed="false">
      <c r="A240" s="24" t="n">
        <v>17363457086</v>
      </c>
      <c r="B240" s="36" t="str">
        <f aca="false">REPLACE(A240,4,4,"****")</f>
        <v>173****7086</v>
      </c>
    </row>
    <row r="241" customFormat="false" ht="14.25" hidden="false" customHeight="false" outlineLevel="0" collapsed="false">
      <c r="A241" s="24" t="n">
        <v>18318701103</v>
      </c>
      <c r="B241" s="36" t="str">
        <f aca="false">REPLACE(A241,4,4,"****")</f>
        <v>183****1103</v>
      </c>
    </row>
    <row r="242" customFormat="false" ht="14.25" hidden="false" customHeight="false" outlineLevel="0" collapsed="false">
      <c r="A242" s="24" t="n">
        <v>13719542466</v>
      </c>
      <c r="B242" s="36" t="str">
        <f aca="false">REPLACE(A242,4,4,"****")</f>
        <v>137****2466</v>
      </c>
    </row>
    <row r="243" customFormat="false" ht="14.25" hidden="false" customHeight="false" outlineLevel="0" collapsed="false">
      <c r="A243" s="24" t="n">
        <v>18507687515</v>
      </c>
      <c r="B243" s="36" t="str">
        <f aca="false">REPLACE(A243,4,4,"****")</f>
        <v>185****7515</v>
      </c>
    </row>
    <row r="244" customFormat="false" ht="14.25" hidden="false" customHeight="false" outlineLevel="0" collapsed="false">
      <c r="A244" s="24" t="n">
        <v>13715805123</v>
      </c>
      <c r="B244" s="36" t="str">
        <f aca="false">REPLACE(A244,4,4,"****")</f>
        <v>137****5123</v>
      </c>
    </row>
    <row r="245" customFormat="false" ht="14.25" hidden="false" customHeight="false" outlineLevel="0" collapsed="false">
      <c r="A245" s="24" t="n">
        <v>18319811604</v>
      </c>
      <c r="B245" s="36" t="str">
        <f aca="false">REPLACE(A245,4,4,"****")</f>
        <v>183****1604</v>
      </c>
    </row>
    <row r="246" customFormat="false" ht="14.25" hidden="false" customHeight="false" outlineLevel="0" collapsed="false">
      <c r="A246" s="24" t="n">
        <v>18814298399</v>
      </c>
      <c r="B246" s="36" t="str">
        <f aca="false">REPLACE(A246,4,4,"****")</f>
        <v>188****8399</v>
      </c>
    </row>
    <row r="247" customFormat="false" ht="14.25" hidden="false" customHeight="false" outlineLevel="0" collapsed="false">
      <c r="A247" s="31" t="s">
        <v>908</v>
      </c>
      <c r="B247" s="36" t="str">
        <f aca="false">REPLACE(A247,4,4,"****")</f>
        <v>189****1026</v>
      </c>
    </row>
    <row r="248" customFormat="false" ht="14.25" hidden="false" customHeight="false" outlineLevel="0" collapsed="false">
      <c r="A248" s="38" t="s">
        <v>909</v>
      </c>
      <c r="B248" s="36" t="str">
        <f aca="false">REPLACE(A248,4,4,"****")</f>
        <v>137****4110</v>
      </c>
    </row>
    <row r="249" customFormat="false" ht="14.25" hidden="false" customHeight="false" outlineLevel="0" collapsed="false">
      <c r="A249" s="31" t="s">
        <v>910</v>
      </c>
      <c r="B249" s="36" t="str">
        <f aca="false">REPLACE(A249,4,4,"****")</f>
        <v>157****6247</v>
      </c>
    </row>
    <row r="250" customFormat="false" ht="14.25" hidden="false" customHeight="false" outlineLevel="0" collapsed="false">
      <c r="A250" s="39" t="n">
        <v>15361119496</v>
      </c>
      <c r="B250" s="36" t="str">
        <f aca="false">REPLACE(A250,4,4,"****")</f>
        <v>153****9496</v>
      </c>
    </row>
    <row r="251" customFormat="false" ht="14.25" hidden="false" customHeight="false" outlineLevel="0" collapsed="false">
      <c r="A251" s="31" t="s">
        <v>911</v>
      </c>
      <c r="B251" s="36" t="str">
        <f aca="false">REPLACE(A251,4,4,"****")</f>
        <v>191****2236</v>
      </c>
    </row>
    <row r="252" customFormat="false" ht="14.25" hidden="false" customHeight="false" outlineLevel="0" collapsed="false">
      <c r="A252" s="39" t="n">
        <v>15915563056</v>
      </c>
      <c r="B252" s="36" t="str">
        <f aca="false">REPLACE(A252,4,4,"****")</f>
        <v>159****3056</v>
      </c>
    </row>
    <row r="253" customFormat="false" ht="14.25" hidden="false" customHeight="false" outlineLevel="0" collapsed="false">
      <c r="A253" s="31" t="s">
        <v>912</v>
      </c>
      <c r="B253" s="36" t="str">
        <f aca="false">REPLACE(A253,4,4,"****")</f>
        <v>139****6504</v>
      </c>
    </row>
    <row r="254" customFormat="false" ht="14.25" hidden="false" customHeight="false" outlineLevel="0" collapsed="false">
      <c r="A254" s="31" t="s">
        <v>913</v>
      </c>
      <c r="B254" s="36" t="str">
        <f aca="false">REPLACE(A254,4,4,"****")</f>
        <v>135****3405</v>
      </c>
    </row>
    <row r="255" customFormat="false" ht="14.25" hidden="false" customHeight="false" outlineLevel="0" collapsed="false">
      <c r="A255" s="39" t="n">
        <v>15766934281</v>
      </c>
      <c r="B255" s="36" t="str">
        <f aca="false">REPLACE(A255,4,4,"****")</f>
        <v>157****4281</v>
      </c>
    </row>
    <row r="256" customFormat="false" ht="14.25" hidden="false" customHeight="false" outlineLevel="0" collapsed="false">
      <c r="A256" s="31" t="s">
        <v>914</v>
      </c>
      <c r="B256" s="36" t="str">
        <f aca="false">REPLACE(A256,4,4,"****")</f>
        <v>180****9196</v>
      </c>
    </row>
    <row r="257" customFormat="false" ht="14.25" hidden="false" customHeight="false" outlineLevel="0" collapsed="false">
      <c r="A257" s="31" t="s">
        <v>915</v>
      </c>
      <c r="B257" s="36" t="str">
        <f aca="false">REPLACE(A257,4,4,"****")</f>
        <v>150****3540</v>
      </c>
    </row>
    <row r="258" customFormat="false" ht="14.25" hidden="false" customHeight="false" outlineLevel="0" collapsed="false">
      <c r="A258" s="31" t="s">
        <v>916</v>
      </c>
      <c r="B258" s="36" t="str">
        <f aca="false">REPLACE(A258,4,4,"****")</f>
        <v>136****9573</v>
      </c>
    </row>
    <row r="259" customFormat="false" ht="14.25" hidden="false" customHeight="false" outlineLevel="0" collapsed="false">
      <c r="A259" s="31" t="s">
        <v>917</v>
      </c>
      <c r="B259" s="36" t="str">
        <f aca="false">REPLACE(A259,4,4,"****")</f>
        <v>188****2559</v>
      </c>
    </row>
    <row r="260" customFormat="false" ht="14.25" hidden="false" customHeight="false" outlineLevel="0" collapsed="false">
      <c r="A260" s="31" t="s">
        <v>918</v>
      </c>
      <c r="B260" s="36" t="str">
        <f aca="false">REPLACE(A260,4,4,"****")</f>
        <v>158****0204</v>
      </c>
    </row>
    <row r="261" customFormat="false" ht="14.25" hidden="false" customHeight="false" outlineLevel="0" collapsed="false">
      <c r="A261" s="31" t="s">
        <v>919</v>
      </c>
      <c r="B261" s="36" t="str">
        <f aca="false">REPLACE(A261,4,4,"****")</f>
        <v>183****0056</v>
      </c>
    </row>
    <row r="262" customFormat="false" ht="14.25" hidden="false" customHeight="false" outlineLevel="0" collapsed="false">
      <c r="A262" s="31" t="s">
        <v>920</v>
      </c>
      <c r="B262" s="36" t="str">
        <f aca="false">REPLACE(A262,4,4,"****")</f>
        <v>159****2751</v>
      </c>
    </row>
    <row r="263" customFormat="false" ht="14.25" hidden="false" customHeight="false" outlineLevel="0" collapsed="false">
      <c r="A263" s="31" t="s">
        <v>921</v>
      </c>
      <c r="B263" s="36" t="str">
        <f aca="false">REPLACE(A263,4,4,"****")</f>
        <v>183****4476</v>
      </c>
    </row>
    <row r="264" customFormat="false" ht="14.25" hidden="false" customHeight="false" outlineLevel="0" collapsed="false">
      <c r="A264" s="31" t="s">
        <v>922</v>
      </c>
      <c r="B264" s="36" t="str">
        <f aca="false">REPLACE(A264,4,4,"****")</f>
        <v>136****4611</v>
      </c>
    </row>
    <row r="265" customFormat="false" ht="14.25" hidden="false" customHeight="false" outlineLevel="0" collapsed="false">
      <c r="A265" s="31" t="s">
        <v>923</v>
      </c>
      <c r="B265" s="36" t="str">
        <f aca="false">REPLACE(A265,4,4,"****")</f>
        <v>131****9047</v>
      </c>
    </row>
    <row r="266" customFormat="false" ht="14.25" hidden="false" customHeight="false" outlineLevel="0" collapsed="false">
      <c r="A266" s="31" t="s">
        <v>924</v>
      </c>
      <c r="B266" s="36" t="str">
        <f aca="false">REPLACE(A266,4,4,"****")</f>
        <v>134****8234</v>
      </c>
    </row>
    <row r="267" customFormat="false" ht="14.25" hidden="false" customHeight="false" outlineLevel="0" collapsed="false">
      <c r="A267" s="31" t="s">
        <v>925</v>
      </c>
      <c r="B267" s="36" t="str">
        <f aca="false">REPLACE(A267,4,4,"****")</f>
        <v>183****5819</v>
      </c>
    </row>
    <row r="268" customFormat="false" ht="14.25" hidden="false" customHeight="false" outlineLevel="0" collapsed="false">
      <c r="A268" s="31" t="s">
        <v>926</v>
      </c>
      <c r="B268" s="36" t="str">
        <f aca="false">REPLACE(A268,4,4,"****")</f>
        <v>136****9924</v>
      </c>
    </row>
    <row r="269" customFormat="false" ht="14.25" hidden="false" customHeight="false" outlineLevel="0" collapsed="false">
      <c r="A269" s="31" t="s">
        <v>927</v>
      </c>
      <c r="B269" s="36" t="str">
        <f aca="false">REPLACE(A269,4,4,"****")</f>
        <v>139****3851</v>
      </c>
    </row>
    <row r="270" customFormat="false" ht="14.25" hidden="false" customHeight="false" outlineLevel="0" collapsed="false">
      <c r="A270" s="31" t="s">
        <v>928</v>
      </c>
      <c r="B270" s="36" t="str">
        <f aca="false">REPLACE(A270,4,4,"****")</f>
        <v>187****0295</v>
      </c>
    </row>
    <row r="271" customFormat="false" ht="14.25" hidden="false" customHeight="false" outlineLevel="0" collapsed="false">
      <c r="A271" s="31" t="s">
        <v>929</v>
      </c>
      <c r="B271" s="36" t="str">
        <f aca="false">REPLACE(A271,4,4,"****")</f>
        <v>166****2487</v>
      </c>
    </row>
    <row r="272" customFormat="false" ht="14.25" hidden="false" customHeight="false" outlineLevel="0" collapsed="false">
      <c r="A272" s="31" t="s">
        <v>930</v>
      </c>
      <c r="B272" s="36" t="str">
        <f aca="false">REPLACE(A272,4,4,"****")</f>
        <v>183****3819</v>
      </c>
    </row>
    <row r="273" customFormat="false" ht="14.25" hidden="false" customHeight="false" outlineLevel="0" collapsed="false">
      <c r="A273" s="31" t="s">
        <v>931</v>
      </c>
      <c r="B273" s="36" t="str">
        <f aca="false">REPLACE(A273,4,4,"****")</f>
        <v>180****3303</v>
      </c>
    </row>
    <row r="274" customFormat="false" ht="14.25" hidden="false" customHeight="false" outlineLevel="0" collapsed="false">
      <c r="A274" s="31" t="s">
        <v>932</v>
      </c>
      <c r="B274" s="36" t="str">
        <f aca="false">REPLACE(A274,4,4,"****")</f>
        <v>135****0083</v>
      </c>
    </row>
    <row r="275" customFormat="false" ht="14.25" hidden="false" customHeight="false" outlineLevel="0" collapsed="false">
      <c r="A275" s="31" t="s">
        <v>933</v>
      </c>
      <c r="B275" s="36" t="str">
        <f aca="false">REPLACE(A275,4,4,"****")</f>
        <v>188****0725</v>
      </c>
    </row>
    <row r="276" customFormat="false" ht="14.25" hidden="false" customHeight="false" outlineLevel="0" collapsed="false">
      <c r="A276" s="31" t="s">
        <v>934</v>
      </c>
      <c r="B276" s="36" t="str">
        <f aca="false">REPLACE(A276,4,4,"****")</f>
        <v>158****9737</v>
      </c>
    </row>
    <row r="277" customFormat="false" ht="14.25" hidden="false" customHeight="false" outlineLevel="0" collapsed="false">
      <c r="A277" s="31" t="s">
        <v>935</v>
      </c>
      <c r="B277" s="36" t="str">
        <f aca="false">REPLACE(A277,4,4,"****")</f>
        <v>183****1429</v>
      </c>
    </row>
    <row r="278" customFormat="false" ht="14.25" hidden="false" customHeight="false" outlineLevel="0" collapsed="false">
      <c r="A278" s="31" t="s">
        <v>936</v>
      </c>
      <c r="B278" s="36" t="str">
        <f aca="false">REPLACE(A278,4,4,"****")</f>
        <v>132****9808</v>
      </c>
    </row>
    <row r="279" customFormat="false" ht="14.25" hidden="false" customHeight="false" outlineLevel="0" collapsed="false">
      <c r="A279" s="31" t="s">
        <v>937</v>
      </c>
      <c r="B279" s="36" t="str">
        <f aca="false">REPLACE(A279,4,4,"****")</f>
        <v>133****1265</v>
      </c>
    </row>
    <row r="280" customFormat="false" ht="14.25" hidden="false" customHeight="false" outlineLevel="0" collapsed="false">
      <c r="A280" s="39" t="n">
        <v>17827975884</v>
      </c>
      <c r="B280" s="36" t="str">
        <f aca="false">REPLACE(A280,4,4,"****")</f>
        <v>178****5884</v>
      </c>
    </row>
    <row r="281" customFormat="false" ht="14.25" hidden="false" customHeight="false" outlineLevel="0" collapsed="false">
      <c r="A281" s="39" t="n">
        <v>17820423059</v>
      </c>
      <c r="B281" s="36" t="str">
        <f aca="false">REPLACE(A281,4,4,"****")</f>
        <v>178****3059</v>
      </c>
    </row>
    <row r="282" customFormat="false" ht="14.25" hidden="false" customHeight="false" outlineLevel="0" collapsed="false">
      <c r="A282" s="39" t="s">
        <v>938</v>
      </c>
      <c r="B282" s="36" t="str">
        <f aca="false">REPLACE(A282,4,4,"****")</f>
        <v>158****0251</v>
      </c>
    </row>
    <row r="283" customFormat="false" ht="14.25" hidden="false" customHeight="false" outlineLevel="0" collapsed="false">
      <c r="A283" s="39" t="n">
        <v>13640075836</v>
      </c>
      <c r="B283" s="36" t="str">
        <f aca="false">REPLACE(A283,4,4,"****")</f>
        <v>136****5836</v>
      </c>
    </row>
    <row r="284" customFormat="false" ht="14.25" hidden="false" customHeight="false" outlineLevel="0" collapsed="false">
      <c r="A284" s="31" t="s">
        <v>939</v>
      </c>
      <c r="B284" s="36" t="str">
        <f aca="false">REPLACE(A284,4,4,"****")</f>
        <v>151****6144</v>
      </c>
    </row>
    <row r="285" customFormat="false" ht="14.25" hidden="false" customHeight="false" outlineLevel="0" collapsed="false">
      <c r="A285" s="31" t="s">
        <v>940</v>
      </c>
      <c r="B285" s="36" t="str">
        <f aca="false">REPLACE(A285,4,4,"****")</f>
        <v>178****0516</v>
      </c>
    </row>
    <row r="286" customFormat="false" ht="14.25" hidden="false" customHeight="false" outlineLevel="0" collapsed="false">
      <c r="A286" s="31" t="s">
        <v>941</v>
      </c>
      <c r="B286" s="36" t="str">
        <f aca="false">REPLACE(A286,4,4,"****")</f>
        <v>178****7015</v>
      </c>
    </row>
    <row r="287" customFormat="false" ht="14.25" hidden="false" customHeight="false" outlineLevel="0" collapsed="false">
      <c r="A287" s="31" t="s">
        <v>942</v>
      </c>
      <c r="B287" s="36" t="str">
        <f aca="false">REPLACE(A287,4,4,"****")</f>
        <v>134****0536</v>
      </c>
    </row>
    <row r="288" customFormat="false" ht="14.25" hidden="false" customHeight="false" outlineLevel="0" collapsed="false">
      <c r="A288" s="31" t="s">
        <v>943</v>
      </c>
      <c r="B288" s="36" t="str">
        <f aca="false">REPLACE(A288,4,4,"****")</f>
        <v>136****4491</v>
      </c>
    </row>
    <row r="289" customFormat="false" ht="14.25" hidden="false" customHeight="false" outlineLevel="0" collapsed="false">
      <c r="A289" s="31" t="s">
        <v>944</v>
      </c>
      <c r="B289" s="36" t="str">
        <f aca="false">REPLACE(A289,4,4,"****")</f>
        <v>182****5174</v>
      </c>
    </row>
    <row r="290" customFormat="false" ht="14.25" hidden="false" customHeight="false" outlineLevel="0" collapsed="false">
      <c r="A290" s="31" t="s">
        <v>945</v>
      </c>
      <c r="B290" s="36" t="str">
        <f aca="false">REPLACE(A290,4,4,"****")</f>
        <v>188****4774</v>
      </c>
    </row>
    <row r="291" customFormat="false" ht="14.25" hidden="false" customHeight="false" outlineLevel="0" collapsed="false">
      <c r="A291" s="31" t="s">
        <v>946</v>
      </c>
      <c r="B291" s="36" t="str">
        <f aca="false">REPLACE(A291,4,4,"****")</f>
        <v>183****4081</v>
      </c>
    </row>
    <row r="292" customFormat="false" ht="14.25" hidden="false" customHeight="false" outlineLevel="0" collapsed="false">
      <c r="A292" s="31" t="s">
        <v>947</v>
      </c>
      <c r="B292" s="36" t="str">
        <f aca="false">REPLACE(A292,4,4,"****")</f>
        <v>152****7101</v>
      </c>
    </row>
    <row r="293" customFormat="false" ht="14.25" hidden="false" customHeight="false" outlineLevel="0" collapsed="false">
      <c r="A293" s="31" t="s">
        <v>948</v>
      </c>
      <c r="B293" s="36" t="str">
        <f aca="false">REPLACE(A293,4,4,"****")</f>
        <v>136****8994</v>
      </c>
    </row>
    <row r="294" customFormat="false" ht="14.25" hidden="false" customHeight="false" outlineLevel="0" collapsed="false">
      <c r="A294" s="31" t="s">
        <v>949</v>
      </c>
      <c r="B294" s="36" t="str">
        <f aca="false">REPLACE(A294,4,4,"****")</f>
        <v>157****7760</v>
      </c>
    </row>
    <row r="295" customFormat="false" ht="14.25" hidden="false" customHeight="false" outlineLevel="0" collapsed="false">
      <c r="A295" s="31" t="s">
        <v>950</v>
      </c>
      <c r="B295" s="36" t="str">
        <f aca="false">REPLACE(A295,4,4,"****")</f>
        <v>178****5456</v>
      </c>
    </row>
    <row r="296" customFormat="false" ht="14.25" hidden="false" customHeight="false" outlineLevel="0" collapsed="false">
      <c r="A296" s="31" t="s">
        <v>951</v>
      </c>
      <c r="B296" s="36" t="str">
        <f aca="false">REPLACE(A296,4,4,"****")</f>
        <v>138****0023</v>
      </c>
    </row>
    <row r="297" customFormat="false" ht="14.25" hidden="false" customHeight="false" outlineLevel="0" collapsed="false">
      <c r="A297" s="31" t="s">
        <v>952</v>
      </c>
      <c r="B297" s="36" t="str">
        <f aca="false">REPLACE(A297,4,4,"****")</f>
        <v>151****4625</v>
      </c>
    </row>
    <row r="298" customFormat="false" ht="14.25" hidden="false" customHeight="false" outlineLevel="0" collapsed="false">
      <c r="A298" s="31" t="s">
        <v>953</v>
      </c>
      <c r="B298" s="36" t="str">
        <f aca="false">REPLACE(A298,4,4,"****")</f>
        <v>183****6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6:50:00Z</dcterms:created>
  <dc:creator>李琦</dc:creator>
  <dc:description/>
  <dc:language>en-US</dc:language>
  <cp:lastModifiedBy>Administrator</cp:lastModifiedBy>
  <dcterms:modified xsi:type="dcterms:W3CDTF">2022-11-16T09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77005D8CC1497B90F3F9456158D9EC</vt:lpwstr>
  </property>
  <property fmtid="{D5CDD505-2E9C-101B-9397-08002B2CF9AE}" pid="3" name="KSOProductBuildVer">
    <vt:lpwstr>2052-11.8.6.8810</vt:lpwstr>
  </property>
</Properties>
</file>