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1第二轮市全额" sheetId="1" state="visible" r:id="rId2"/>
    <sheet name="2021第二轮60%部分"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1" uniqueCount="1041">
  <si>
    <r>
      <rPr>
        <sz val="16"/>
        <rFont val="方正小标宋简体"/>
        <family val="4"/>
        <charset val="134"/>
      </rPr>
      <t xml:space="preserve">2021</t>
    </r>
    <r>
      <rPr>
        <sz val="16"/>
        <rFont val="Noto Sans"/>
        <family val="2"/>
      </rPr>
      <t xml:space="preserve">年度第二轮韶关市曲江区扶持高校毕业生在韶就业政策补贴核准人员名单（市财政全额承担）</t>
    </r>
  </si>
  <si>
    <t xml:space="preserve">序号</t>
  </si>
  <si>
    <t xml:space="preserve">姓名</t>
  </si>
  <si>
    <t xml:space="preserve">身份证号</t>
  </si>
  <si>
    <t xml:space="preserve">全日制
学历</t>
  </si>
  <si>
    <t xml:space="preserve">毕业年月</t>
  </si>
  <si>
    <t xml:space="preserve">工作单位名称</t>
  </si>
  <si>
    <t xml:space="preserve">合同期限</t>
  </si>
  <si>
    <t xml:space="preserve">本次申请补贴金额（元）</t>
  </si>
  <si>
    <t xml:space="preserve">购房合同
编号</t>
  </si>
  <si>
    <t xml:space="preserve">租房时间</t>
  </si>
  <si>
    <t xml:space="preserve">银行卡号</t>
  </si>
  <si>
    <t xml:space="preserve">县（市、
区）</t>
  </si>
  <si>
    <t xml:space="preserve">生活补贴</t>
  </si>
  <si>
    <t xml:space="preserve">租房补贴</t>
  </si>
  <si>
    <t xml:space="preserve">购房补贴</t>
  </si>
  <si>
    <t xml:space="preserve">补贴金额合计</t>
  </si>
  <si>
    <t xml:space="preserve">扣税</t>
  </si>
  <si>
    <t xml:space="preserve">扣税实发</t>
  </si>
  <si>
    <t xml:space="preserve">邓巧丽</t>
  </si>
  <si>
    <t xml:space="preserve">352203199******422</t>
  </si>
  <si>
    <t xml:space="preserve">本科</t>
  </si>
  <si>
    <t xml:space="preserve">中海油销售韶关有限公司</t>
  </si>
  <si>
    <t xml:space="preserve">2020.08-2023.07</t>
  </si>
  <si>
    <t xml:space="preserve">2020.11-2021.10</t>
  </si>
  <si>
    <t xml:space="preserve">62179940300******47</t>
  </si>
  <si>
    <t xml:space="preserve">曲江区</t>
  </si>
  <si>
    <t xml:space="preserve">何珊玉</t>
  </si>
  <si>
    <t xml:space="preserve">440221199******660</t>
  </si>
  <si>
    <t xml:space="preserve">广东通驿高速服务区有限公司曲江服务区</t>
  </si>
  <si>
    <t xml:space="preserve">2020.07-2022.06</t>
  </si>
  <si>
    <t xml:space="preserve">62218058200******91</t>
  </si>
  <si>
    <t xml:space="preserve">陈力恒</t>
  </si>
  <si>
    <t xml:space="preserve">440224199******493</t>
  </si>
  <si>
    <t xml:space="preserve">广东电网有限责任公司韶关曲江供电局</t>
  </si>
  <si>
    <t xml:space="preserve">2020.07-2023.07</t>
  </si>
  <si>
    <t xml:space="preserve">2021020182</t>
  </si>
  <si>
    <t xml:space="preserve">62179958200******86</t>
  </si>
  <si>
    <t xml:space="preserve">彭洋</t>
  </si>
  <si>
    <t xml:space="preserve">362204199******010</t>
  </si>
  <si>
    <t xml:space="preserve">大专</t>
  </si>
  <si>
    <t xml:space="preserve">2020.07</t>
  </si>
  <si>
    <t xml:space="preserve">62218058200******05</t>
  </si>
  <si>
    <t xml:space="preserve">黄钰</t>
  </si>
  <si>
    <t xml:space="preserve">440229199******249</t>
  </si>
  <si>
    <t xml:space="preserve">2020.06</t>
  </si>
  <si>
    <t xml:space="preserve">广东省大宝山矿业有限公司医院</t>
  </si>
  <si>
    <t xml:space="preserve">2020.08-2023.08</t>
  </si>
  <si>
    <t xml:space="preserve">62179958200******09</t>
  </si>
  <si>
    <t xml:space="preserve">刘松旖</t>
  </si>
  <si>
    <t xml:space="preserve">440203199******125</t>
  </si>
  <si>
    <t xml:space="preserve">2020.07-2028.07</t>
  </si>
  <si>
    <t xml:space="preserve">62218058200******42</t>
  </si>
  <si>
    <t xml:space="preserve">许冲</t>
  </si>
  <si>
    <t xml:space="preserve">340504199******015</t>
  </si>
  <si>
    <t xml:space="preserve">广东省大宝山矿业有限公司</t>
  </si>
  <si>
    <t xml:space="preserve">62218058200******58</t>
  </si>
  <si>
    <t xml:space="preserve">程京京</t>
  </si>
  <si>
    <t xml:space="preserve">411122199******601</t>
  </si>
  <si>
    <t xml:space="preserve">62218058200******41</t>
  </si>
  <si>
    <t xml:space="preserve">刘钢</t>
  </si>
  <si>
    <t xml:space="preserve">430682199******437</t>
  </si>
  <si>
    <t xml:space="preserve">2020.08-2022.12</t>
  </si>
  <si>
    <t xml:space="preserve">62179955700******98</t>
  </si>
  <si>
    <t xml:space="preserve">钟发</t>
  </si>
  <si>
    <t xml:space="preserve">360782199******096</t>
  </si>
  <si>
    <t xml:space="preserve">硕士研究生</t>
  </si>
  <si>
    <t xml:space="preserve">广东韶钢松山股份有限公司</t>
  </si>
  <si>
    <t xml:space="preserve">2020.04-2025.04</t>
  </si>
  <si>
    <t xml:space="preserve">2020.04-2021.12</t>
  </si>
  <si>
    <t xml:space="preserve">62179958200******08</t>
  </si>
  <si>
    <t xml:space="preserve">黄渝清</t>
  </si>
  <si>
    <t xml:space="preserve">440229199******046</t>
  </si>
  <si>
    <t xml:space="preserve">62218058200******45</t>
  </si>
  <si>
    <t xml:space="preserve">宁梓彬</t>
  </si>
  <si>
    <t xml:space="preserve">440203199******113</t>
  </si>
  <si>
    <t xml:space="preserve">2019.06</t>
  </si>
  <si>
    <t xml:space="preserve">2019.07-2022.07</t>
  </si>
  <si>
    <t xml:space="preserve">62179958200******50</t>
  </si>
  <si>
    <t xml:space="preserve">王嘉庆</t>
  </si>
  <si>
    <t xml:space="preserve">440203199******514</t>
  </si>
  <si>
    <t xml:space="preserve">2020.08-2021.12</t>
  </si>
  <si>
    <t xml:space="preserve">梁耀东</t>
  </si>
  <si>
    <t xml:space="preserve">441283199******974</t>
  </si>
  <si>
    <t xml:space="preserve">2020.11-2022.10</t>
  </si>
  <si>
    <t xml:space="preserve">62218058200******61</t>
  </si>
  <si>
    <t xml:space="preserve">张艳林</t>
  </si>
  <si>
    <t xml:space="preserve">440222199******332</t>
  </si>
  <si>
    <t xml:space="preserve">62179958200******44</t>
  </si>
  <si>
    <t xml:space="preserve">卢杰</t>
  </si>
  <si>
    <t xml:space="preserve">445281199******830</t>
  </si>
  <si>
    <t xml:space="preserve">2020.09-2023.09</t>
  </si>
  <si>
    <t xml:space="preserve">62218058200******10</t>
  </si>
  <si>
    <t xml:space="preserve">何银辉</t>
  </si>
  <si>
    <t xml:space="preserve">530128199******112</t>
  </si>
  <si>
    <t xml:space="preserve">62218058200******35</t>
  </si>
  <si>
    <t xml:space="preserve">邓启聪</t>
  </si>
  <si>
    <t xml:space="preserve">441881199******517</t>
  </si>
  <si>
    <t xml:space="preserve">2020.07-2022.09</t>
  </si>
  <si>
    <t xml:space="preserve">62218058200******43</t>
  </si>
  <si>
    <t xml:space="preserve">郭嘉英</t>
  </si>
  <si>
    <t xml:space="preserve">440204199******412</t>
  </si>
  <si>
    <t xml:space="preserve">2020.07-2023.08</t>
  </si>
  <si>
    <t xml:space="preserve">62218058200******69</t>
  </si>
  <si>
    <t xml:space="preserve">吴俊年</t>
  </si>
  <si>
    <t xml:space="preserve">440204199******413</t>
  </si>
  <si>
    <t xml:space="preserve">62179958200******71</t>
  </si>
  <si>
    <t xml:space="preserve">刘诗韵</t>
  </si>
  <si>
    <t xml:space="preserve">440203199******820</t>
  </si>
  <si>
    <t xml:space="preserve">中国邮政集团有限公司韶关市曲江区分公司</t>
  </si>
  <si>
    <t xml:space="preserve">何瑀宸</t>
  </si>
  <si>
    <t xml:space="preserve">440229199******014</t>
  </si>
  <si>
    <t xml:space="preserve">62218058200******11</t>
  </si>
  <si>
    <t xml:space="preserve">方英豪</t>
  </si>
  <si>
    <t xml:space="preserve">522121199******211</t>
  </si>
  <si>
    <t xml:space="preserve">62218058200******36</t>
  </si>
  <si>
    <t xml:space="preserve">吴云籼</t>
  </si>
  <si>
    <t xml:space="preserve">360731199******054</t>
  </si>
  <si>
    <t xml:space="preserve">2021.01-2021.12</t>
  </si>
  <si>
    <t xml:space="preserve">62218058200******79</t>
  </si>
  <si>
    <t xml:space="preserve">刘辰生</t>
  </si>
  <si>
    <t xml:space="preserve">131127199******258</t>
  </si>
  <si>
    <t xml:space="preserve">44050023403******</t>
  </si>
  <si>
    <t xml:space="preserve">张淑珍 </t>
  </si>
  <si>
    <t xml:space="preserve">440221199******64X</t>
  </si>
  <si>
    <t xml:space="preserve">62218058200******78</t>
  </si>
  <si>
    <t xml:space="preserve">陈囿两</t>
  </si>
  <si>
    <t xml:space="preserve">440221199******612</t>
  </si>
  <si>
    <t xml:space="preserve">2020.11-2023.11</t>
  </si>
  <si>
    <t xml:space="preserve">62179958000******73</t>
  </si>
  <si>
    <t xml:space="preserve">曾扬智</t>
  </si>
  <si>
    <t xml:space="preserve">430921199******01X</t>
  </si>
  <si>
    <t xml:space="preserve">广东烟草韶关市有限公司曲江区分公司</t>
  </si>
  <si>
    <t xml:space="preserve">2020.09-2023.08</t>
  </si>
  <si>
    <t xml:space="preserve">2020.09-2021.10</t>
  </si>
  <si>
    <t xml:space="preserve">62218058200******80</t>
  </si>
  <si>
    <t xml:space="preserve">李铭</t>
  </si>
  <si>
    <t xml:space="preserve">430502199******52X</t>
  </si>
  <si>
    <t xml:space="preserve">62218058200******00</t>
  </si>
  <si>
    <t xml:space="preserve">吕淑华</t>
  </si>
  <si>
    <t xml:space="preserve">440204199******423</t>
  </si>
  <si>
    <t xml:space="preserve">2021.01-2021.10</t>
  </si>
  <si>
    <t xml:space="preserve">62218058200******95</t>
  </si>
  <si>
    <t xml:space="preserve">李建杰</t>
  </si>
  <si>
    <t xml:space="preserve">440221199******910</t>
  </si>
  <si>
    <t xml:space="preserve">2018.06</t>
  </si>
  <si>
    <t xml:space="preserve">2021.08-2026.07</t>
  </si>
  <si>
    <t xml:space="preserve">62218058200******39</t>
  </si>
  <si>
    <t xml:space="preserve">冯思妍</t>
  </si>
  <si>
    <t xml:space="preserve">440203199******525</t>
  </si>
  <si>
    <t xml:space="preserve">62218058200******68</t>
  </si>
  <si>
    <t xml:space="preserve">欧远婷</t>
  </si>
  <si>
    <t xml:space="preserve">440232199******028</t>
  </si>
  <si>
    <t xml:space="preserve">广东省韶关粤江发电有限责任公司</t>
  </si>
  <si>
    <t xml:space="preserve">2020.07-2022.10</t>
  </si>
  <si>
    <t xml:space="preserve">62179958200******83</t>
  </si>
  <si>
    <t xml:space="preserve">张露瑶</t>
  </si>
  <si>
    <t xml:space="preserve">440203199******822</t>
  </si>
  <si>
    <t xml:space="preserve">2020.07-2022.07</t>
  </si>
  <si>
    <t xml:space="preserve">62179958200******24</t>
  </si>
  <si>
    <t xml:space="preserve">彭福平</t>
  </si>
  <si>
    <t xml:space="preserve">440221199******537</t>
  </si>
  <si>
    <t xml:space="preserve">62218058200******04</t>
  </si>
  <si>
    <t xml:space="preserve">陈锐</t>
  </si>
  <si>
    <t xml:space="preserve">440204199******012</t>
  </si>
  <si>
    <t xml:space="preserve">宁鹏宇</t>
  </si>
  <si>
    <t xml:space="preserve">445381199******818</t>
  </si>
  <si>
    <t xml:space="preserve">62218058200******70</t>
  </si>
  <si>
    <t xml:space="preserve">刘钜辉</t>
  </si>
  <si>
    <t xml:space="preserve">441881199******412</t>
  </si>
  <si>
    <t xml:space="preserve">62179958200******34</t>
  </si>
  <si>
    <t xml:space="preserve">韩傲傲</t>
  </si>
  <si>
    <t xml:space="preserve">342221199******519</t>
  </si>
  <si>
    <t xml:space="preserve">62179958200******96</t>
  </si>
  <si>
    <t xml:space="preserve">欧旭帆</t>
  </si>
  <si>
    <t xml:space="preserve">440281199******415 </t>
  </si>
  <si>
    <t xml:space="preserve">62179958200******77</t>
  </si>
  <si>
    <t xml:space="preserve">何国豪</t>
  </si>
  <si>
    <t xml:space="preserve">440223199******215</t>
  </si>
  <si>
    <t xml:space="preserve">62218058200******54</t>
  </si>
  <si>
    <t xml:space="preserve">林应雄</t>
  </si>
  <si>
    <t xml:space="preserve">440222199******014</t>
  </si>
  <si>
    <t xml:space="preserve">62179858000******65</t>
  </si>
  <si>
    <t xml:space="preserve">颜子奇</t>
  </si>
  <si>
    <t xml:space="preserve">440203199******515</t>
  </si>
  <si>
    <t xml:space="preserve">62218058200******60</t>
  </si>
  <si>
    <t xml:space="preserve">范卓超</t>
  </si>
  <si>
    <t xml:space="preserve">442000199******039</t>
  </si>
  <si>
    <t xml:space="preserve">2018.07-2027.07</t>
  </si>
  <si>
    <t xml:space="preserve">2020.07-2021.07</t>
  </si>
  <si>
    <t xml:space="preserve">62179958200******15</t>
  </si>
  <si>
    <t xml:space="preserve">姜威</t>
  </si>
  <si>
    <t xml:space="preserve">440204199******013</t>
  </si>
  <si>
    <t xml:space="preserve">62179958200******98</t>
  </si>
  <si>
    <t xml:space="preserve">周辛格</t>
  </si>
  <si>
    <t xml:space="preserve">220105199******21X</t>
  </si>
  <si>
    <t xml:space="preserve">62218024000******97</t>
  </si>
  <si>
    <t xml:space="preserve">孟祥宇</t>
  </si>
  <si>
    <t xml:space="preserve">220122199******038</t>
  </si>
  <si>
    <t xml:space="preserve">2018.07-2021.07</t>
  </si>
  <si>
    <t xml:space="preserve">王心仪</t>
  </si>
  <si>
    <t xml:space="preserve">440281199******320</t>
  </si>
  <si>
    <t xml:space="preserve">62218058200******55</t>
  </si>
  <si>
    <t xml:space="preserve">钟世友</t>
  </si>
  <si>
    <t xml:space="preserve">440604199******010</t>
  </si>
  <si>
    <t xml:space="preserve">徐展</t>
  </si>
  <si>
    <t xml:space="preserve">430623199******514</t>
  </si>
  <si>
    <t xml:space="preserve">廖嘉懿</t>
  </si>
  <si>
    <t xml:space="preserve">440232199******019</t>
  </si>
  <si>
    <t xml:space="preserve">62179958200******79</t>
  </si>
  <si>
    <t xml:space="preserve">高宇</t>
  </si>
  <si>
    <t xml:space="preserve">230303199******312</t>
  </si>
  <si>
    <t xml:space="preserve">62218058200******46</t>
  </si>
  <si>
    <t xml:space="preserve">李敏榕</t>
  </si>
  <si>
    <t xml:space="preserve">450921199******623</t>
  </si>
  <si>
    <t xml:space="preserve">62218058200******28</t>
  </si>
  <si>
    <t xml:space="preserve">刘松彬</t>
  </si>
  <si>
    <t xml:space="preserve">441821199******413</t>
  </si>
  <si>
    <t xml:space="preserve">62218058200******65</t>
  </si>
  <si>
    <t xml:space="preserve">周广敬</t>
  </si>
  <si>
    <t xml:space="preserve">440811199******819</t>
  </si>
  <si>
    <t xml:space="preserve">龙旺</t>
  </si>
  <si>
    <t xml:space="preserve">429004199******514</t>
  </si>
  <si>
    <t xml:space="preserve">62218058200******52</t>
  </si>
  <si>
    <t xml:space="preserve">张炜</t>
  </si>
  <si>
    <t xml:space="preserve">445302199******623</t>
  </si>
  <si>
    <t xml:space="preserve">62218058200******33</t>
  </si>
  <si>
    <t xml:space="preserve">卢金威</t>
  </si>
  <si>
    <t xml:space="preserve">445323199******214</t>
  </si>
  <si>
    <t xml:space="preserve">62218058200******16</t>
  </si>
  <si>
    <t xml:space="preserve">罗顺鹏</t>
  </si>
  <si>
    <t xml:space="preserve">440281199******814</t>
  </si>
  <si>
    <t xml:space="preserve">62179958200******29</t>
  </si>
  <si>
    <t xml:space="preserve">王成广</t>
  </si>
  <si>
    <t xml:space="preserve">210323199******278</t>
  </si>
  <si>
    <t xml:space="preserve">陈传涛</t>
  </si>
  <si>
    <t xml:space="preserve">431022199******233</t>
  </si>
  <si>
    <t xml:space="preserve">62179958200******70</t>
  </si>
  <si>
    <t xml:space="preserve">蔡搏升</t>
  </si>
  <si>
    <t xml:space="preserve">445121199******151</t>
  </si>
  <si>
    <t xml:space="preserve">62218058200******37</t>
  </si>
  <si>
    <t xml:space="preserve">钟良文</t>
  </si>
  <si>
    <t xml:space="preserve">440223199******017</t>
  </si>
  <si>
    <t xml:space="preserve">王德明</t>
  </si>
  <si>
    <t xml:space="preserve">440232199******119</t>
  </si>
  <si>
    <t xml:space="preserve">62215058270******49</t>
  </si>
  <si>
    <t xml:space="preserve">刘洁</t>
  </si>
  <si>
    <t xml:space="preserve">431122199******916</t>
  </si>
  <si>
    <t xml:space="preserve">郑玺</t>
  </si>
  <si>
    <t xml:space="preserve">410426199******01X</t>
  </si>
  <si>
    <t xml:space="preserve">62218058200******73</t>
  </si>
  <si>
    <t xml:space="preserve">曾万隆</t>
  </si>
  <si>
    <t xml:space="preserve">广东松山职业技术学院</t>
  </si>
  <si>
    <t xml:space="preserve">2020.09-2025.09</t>
  </si>
  <si>
    <t xml:space="preserve">2020.09-2021.09</t>
  </si>
  <si>
    <t xml:space="preserve">孙蒙蒙</t>
  </si>
  <si>
    <t xml:space="preserve">410622199******044</t>
  </si>
  <si>
    <t xml:space="preserve">62218058200******94</t>
  </si>
  <si>
    <t xml:space="preserve">苏梦玲</t>
  </si>
  <si>
    <t xml:space="preserve">440222199******023</t>
  </si>
  <si>
    <t xml:space="preserve">2020.07-2025.07</t>
  </si>
  <si>
    <t xml:space="preserve">D44380132042</t>
  </si>
  <si>
    <t xml:space="preserve">62179958200******33</t>
  </si>
  <si>
    <t xml:space="preserve">韦芳媚</t>
  </si>
  <si>
    <t xml:space="preserve">452226199******162</t>
  </si>
  <si>
    <t xml:space="preserve">广东宝地南华产城发展有限公司</t>
  </si>
  <si>
    <t xml:space="preserve">2019.07-2024.07</t>
  </si>
  <si>
    <t xml:space="preserve">62179958200******13</t>
  </si>
  <si>
    <t xml:space="preserve">王锦茹</t>
  </si>
  <si>
    <t xml:space="preserve">440223199******828</t>
  </si>
  <si>
    <t xml:space="preserve">62215058230******23</t>
  </si>
  <si>
    <t xml:space="preserve">杨彬</t>
  </si>
  <si>
    <t xml:space="preserve">350426199******522</t>
  </si>
  <si>
    <t xml:space="preserve">2020.07-2021.12</t>
  </si>
  <si>
    <t xml:space="preserve">62218058200******98</t>
  </si>
  <si>
    <t xml:space="preserve">武亚林</t>
  </si>
  <si>
    <t xml:space="preserve">412702199******032</t>
  </si>
  <si>
    <t xml:space="preserve">广东韶钢工程技术有限公司</t>
  </si>
  <si>
    <t xml:space="preserve">李俭俭</t>
  </si>
  <si>
    <t xml:space="preserve">342221199******529</t>
  </si>
  <si>
    <t xml:space="preserve">62218058200******72</t>
  </si>
  <si>
    <t xml:space="preserve">吕鸿泽</t>
  </si>
  <si>
    <t xml:space="preserve">441881199******317</t>
  </si>
  <si>
    <t xml:space="preserve">谢乐明</t>
  </si>
  <si>
    <t xml:space="preserve">440281199******230</t>
  </si>
  <si>
    <t xml:space="preserve">62179958200******21</t>
  </si>
  <si>
    <t xml:space="preserve">邓志鸿</t>
  </si>
  <si>
    <t xml:space="preserve">441881199******618</t>
  </si>
  <si>
    <t xml:space="preserve">肖富康</t>
  </si>
  <si>
    <t xml:space="preserve">440205199******213</t>
  </si>
  <si>
    <t xml:space="preserve">贾碧宏</t>
  </si>
  <si>
    <t xml:space="preserve">421125199******238</t>
  </si>
  <si>
    <t xml:space="preserve">2021050305</t>
  </si>
  <si>
    <t xml:space="preserve">闫永航</t>
  </si>
  <si>
    <t xml:space="preserve">410481199******016</t>
  </si>
  <si>
    <t xml:space="preserve">62218058200******13</t>
  </si>
  <si>
    <t xml:space="preserve">刘思妤</t>
  </si>
  <si>
    <t xml:space="preserve">220204199******125</t>
  </si>
  <si>
    <t xml:space="preserve">宝武杰富意特殊钢有限公司</t>
  </si>
  <si>
    <t xml:space="preserve">62218058200******17</t>
  </si>
  <si>
    <t xml:space="preserve">胡乐明</t>
  </si>
  <si>
    <t xml:space="preserve">360728199******115</t>
  </si>
  <si>
    <t xml:space="preserve">62218058200******25</t>
  </si>
  <si>
    <t xml:space="preserve">郝志奎</t>
  </si>
  <si>
    <t xml:space="preserve">341282199******674</t>
  </si>
  <si>
    <t xml:space="preserve">62218058200******75</t>
  </si>
  <si>
    <t xml:space="preserve">龙健焙</t>
  </si>
  <si>
    <t xml:space="preserve">440221199******617</t>
  </si>
  <si>
    <t xml:space="preserve">62218058200******82</t>
  </si>
  <si>
    <t xml:space="preserve">徐楚力</t>
  </si>
  <si>
    <t xml:space="preserve">440203200******217</t>
  </si>
  <si>
    <t xml:space="preserve">62218058200******67</t>
  </si>
  <si>
    <t xml:space="preserve">姜玲</t>
  </si>
  <si>
    <t xml:space="preserve">211282199******220</t>
  </si>
  <si>
    <t xml:space="preserve">广东昆仑信息科技有限公司</t>
  </si>
  <si>
    <t xml:space="preserve">62218058200******47</t>
  </si>
  <si>
    <t xml:space="preserve">陈美旭</t>
  </si>
  <si>
    <t xml:space="preserve">210421199******626</t>
  </si>
  <si>
    <t xml:space="preserve">邓皓予</t>
  </si>
  <si>
    <t xml:space="preserve">440204199******01X</t>
  </si>
  <si>
    <t xml:space="preserve">62218058200******49</t>
  </si>
  <si>
    <t xml:space="preserve">汪涵</t>
  </si>
  <si>
    <t xml:space="preserve">362227199******311</t>
  </si>
  <si>
    <t xml:space="preserve">62218058200******31</t>
  </si>
  <si>
    <t xml:space="preserve">张鑫</t>
  </si>
  <si>
    <t xml:space="preserve">211102199******010</t>
  </si>
  <si>
    <t xml:space="preserve">2020.03</t>
  </si>
  <si>
    <t xml:space="preserve">李班</t>
  </si>
  <si>
    <t xml:space="preserve">232301199******619</t>
  </si>
  <si>
    <t xml:space="preserve">62218058200******30</t>
  </si>
  <si>
    <t xml:space="preserve">潘绵锋</t>
  </si>
  <si>
    <t xml:space="preserve">441826199******015</t>
  </si>
  <si>
    <t xml:space="preserve">陈文旭</t>
  </si>
  <si>
    <t xml:space="preserve">440881199******752</t>
  </si>
  <si>
    <t xml:space="preserve">郭杰诚</t>
  </si>
  <si>
    <t xml:space="preserve">360727199******011</t>
  </si>
  <si>
    <t xml:space="preserve">广东华欣环保科技有限公司</t>
  </si>
  <si>
    <t xml:space="preserve">2021.01-2025.12</t>
  </si>
  <si>
    <t xml:space="preserve">62218058200******48</t>
  </si>
  <si>
    <t xml:space="preserve">李周瑶</t>
  </si>
  <si>
    <t xml:space="preserve">421221199******022</t>
  </si>
  <si>
    <t xml:space="preserve">62218058200******57</t>
  </si>
  <si>
    <t xml:space="preserve">梁瑞琦</t>
  </si>
  <si>
    <t xml:space="preserve">440981199******630</t>
  </si>
  <si>
    <t xml:space="preserve">杨广鹏</t>
  </si>
  <si>
    <t xml:space="preserve">430922200******115</t>
  </si>
  <si>
    <t xml:space="preserve">李汉东</t>
  </si>
  <si>
    <t xml:space="preserve">441581199******11X</t>
  </si>
  <si>
    <t xml:space="preserve">张伟杰</t>
  </si>
  <si>
    <t xml:space="preserve">440221199******816</t>
  </si>
  <si>
    <t xml:space="preserve">60582101622******7</t>
  </si>
  <si>
    <t xml:space="preserve">刘营华</t>
  </si>
  <si>
    <t xml:space="preserve">441481199******995</t>
  </si>
  <si>
    <t xml:space="preserve">2019.06-2022.06</t>
  </si>
  <si>
    <t xml:space="preserve">2020.01-2021.12</t>
  </si>
  <si>
    <t xml:space="preserve">62218058200******84</t>
  </si>
  <si>
    <t xml:space="preserve">李腾辉</t>
  </si>
  <si>
    <t xml:space="preserve">410482199******050</t>
  </si>
  <si>
    <t xml:space="preserve">2019.07</t>
  </si>
  <si>
    <t xml:space="preserve">2019.07-2022.06</t>
  </si>
  <si>
    <t xml:space="preserve">2019.06-2021.12</t>
  </si>
  <si>
    <t xml:space="preserve">62218058200******74</t>
  </si>
  <si>
    <t xml:space="preserve">彭嘉琪</t>
  </si>
  <si>
    <t xml:space="preserve">362229199******01X</t>
  </si>
  <si>
    <t xml:space="preserve">陈宇菲</t>
  </si>
  <si>
    <t xml:space="preserve">445281199******728</t>
  </si>
  <si>
    <t xml:space="preserve">62179958200******64</t>
  </si>
  <si>
    <t xml:space="preserve">彭兴根</t>
  </si>
  <si>
    <t xml:space="preserve">362425199******014</t>
  </si>
  <si>
    <t xml:space="preserve">62179958200******23</t>
  </si>
  <si>
    <t xml:space="preserve">董俊贤</t>
  </si>
  <si>
    <t xml:space="preserve">210604199******014</t>
  </si>
  <si>
    <t xml:space="preserve">吴家榕</t>
  </si>
  <si>
    <t xml:space="preserve">440204199******426</t>
  </si>
  <si>
    <t xml:space="preserve">62179958200******14</t>
  </si>
  <si>
    <t xml:space="preserve">孙艳艳</t>
  </si>
  <si>
    <t xml:space="preserve">150429199******724</t>
  </si>
  <si>
    <t xml:space="preserve">刘军</t>
  </si>
  <si>
    <t xml:space="preserve">362430199******510</t>
  </si>
  <si>
    <t xml:space="preserve">62179958200******07</t>
  </si>
  <si>
    <t xml:space="preserve">张歆曼</t>
  </si>
  <si>
    <t xml:space="preserve">440224199******861</t>
  </si>
  <si>
    <t xml:space="preserve">2019.07-2025.06</t>
  </si>
  <si>
    <t xml:space="preserve">62179958200******87</t>
  </si>
  <si>
    <t xml:space="preserve">邓珺</t>
  </si>
  <si>
    <t xml:space="preserve">440223199******028</t>
  </si>
  <si>
    <t xml:space="preserve">62179958200******57</t>
  </si>
  <si>
    <t xml:space="preserve">尹琦婷</t>
  </si>
  <si>
    <t xml:space="preserve">440281199******42X</t>
  </si>
  <si>
    <t xml:space="preserve">黄晴</t>
  </si>
  <si>
    <t xml:space="preserve">440203199******82X</t>
  </si>
  <si>
    <t xml:space="preserve">2018.02</t>
  </si>
  <si>
    <t xml:space="preserve">黄海贵</t>
  </si>
  <si>
    <t xml:space="preserve">450881199******738</t>
  </si>
  <si>
    <t xml:space="preserve">韶能集团（韶关）华南精锻科技有限公司</t>
  </si>
  <si>
    <t xml:space="preserve">2019.08-2022.12</t>
  </si>
  <si>
    <t xml:space="preserve">62179961000******93</t>
  </si>
  <si>
    <t xml:space="preserve">李华强</t>
  </si>
  <si>
    <t xml:space="preserve">511621199******897</t>
  </si>
  <si>
    <t xml:space="preserve">2018.07</t>
  </si>
  <si>
    <t xml:space="preserve">宝钢特钢韶关有限公司</t>
  </si>
  <si>
    <t xml:space="preserve">2018.07-2023.07</t>
  </si>
  <si>
    <t xml:space="preserve">62179958200******18</t>
  </si>
  <si>
    <t xml:space="preserve">王亚楠</t>
  </si>
  <si>
    <t xml:space="preserve">412726199******136</t>
  </si>
  <si>
    <t xml:space="preserve">2020.01-2020.12</t>
  </si>
  <si>
    <t xml:space="preserve">王文杰</t>
  </si>
  <si>
    <t xml:space="preserve">421281199******017</t>
  </si>
  <si>
    <t xml:space="preserve">62179958200******58</t>
  </si>
  <si>
    <t xml:space="preserve">王琳琳</t>
  </si>
  <si>
    <t xml:space="preserve">210782199******45X</t>
  </si>
  <si>
    <t xml:space="preserve">62179958200******42</t>
  </si>
  <si>
    <t xml:space="preserve">刘鹏</t>
  </si>
  <si>
    <t xml:space="preserve">421081199******312</t>
  </si>
  <si>
    <t xml:space="preserve">62179958200******45</t>
  </si>
  <si>
    <t xml:space="preserve">冯建飞</t>
  </si>
  <si>
    <t xml:space="preserve">232331199******434</t>
  </si>
  <si>
    <t xml:space="preserve">2019.09-2021.12</t>
  </si>
  <si>
    <t xml:space="preserve">62179958200******62</t>
  </si>
  <si>
    <t xml:space="preserve">合计</t>
  </si>
  <si>
    <r>
      <rPr>
        <sz val="14"/>
        <rFont val="方正小标宋简体"/>
        <family val="4"/>
        <charset val="134"/>
      </rPr>
      <t xml:space="preserve">2021</t>
    </r>
    <r>
      <rPr>
        <sz val="14"/>
        <rFont val="Noto Sans"/>
        <family val="2"/>
      </rPr>
      <t xml:space="preserve">年度第二轮韶关市曲江区扶持高校毕业生在韶就业政策补贴核准人员名单（市财政</t>
    </r>
    <r>
      <rPr>
        <sz val="14"/>
        <rFont val="方正小标宋简体"/>
        <family val="4"/>
        <charset val="134"/>
      </rPr>
      <t xml:space="preserve">60%</t>
    </r>
    <r>
      <rPr>
        <sz val="14"/>
        <rFont val="Noto Sans"/>
        <family val="2"/>
      </rPr>
      <t xml:space="preserve">补助部分）</t>
    </r>
  </si>
  <si>
    <t xml:space="preserve">县
（市、区）</t>
  </si>
  <si>
    <t xml:space="preserve">备注</t>
  </si>
  <si>
    <t xml:space="preserve">生活
补贴</t>
  </si>
  <si>
    <r>
      <rPr>
        <b val="true"/>
        <sz val="10"/>
        <rFont val="Noto Sans"/>
        <family val="2"/>
      </rPr>
      <t xml:space="preserve">其中市财政</t>
    </r>
    <r>
      <rPr>
        <b val="true"/>
        <sz val="10"/>
        <rFont val="仿宋_GB2312"/>
        <family val="3"/>
        <charset val="134"/>
      </rPr>
      <t xml:space="preserve">60%</t>
    </r>
    <r>
      <rPr>
        <b val="true"/>
        <sz val="10"/>
        <rFont val="Noto Sans"/>
        <family val="2"/>
      </rPr>
      <t xml:space="preserve">补助部分</t>
    </r>
  </si>
  <si>
    <t xml:space="preserve">市部分扣税</t>
  </si>
  <si>
    <t xml:space="preserve">市部分扣税实发</t>
  </si>
  <si>
    <r>
      <rPr>
        <b val="true"/>
        <sz val="10"/>
        <rFont val="Noto Sans"/>
        <family val="2"/>
      </rPr>
      <t xml:space="preserve">区</t>
    </r>
    <r>
      <rPr>
        <b val="true"/>
        <sz val="10"/>
        <rFont val="仿宋_GB2312"/>
        <family val="3"/>
        <charset val="134"/>
      </rPr>
      <t xml:space="preserve">40%</t>
    </r>
    <r>
      <rPr>
        <b val="true"/>
        <sz val="10"/>
        <rFont val="Noto Sans"/>
        <family val="2"/>
      </rPr>
      <t xml:space="preserve">部分</t>
    </r>
  </si>
  <si>
    <t xml:space="preserve">区部分扣税</t>
  </si>
  <si>
    <t xml:space="preserve">区部分扣税实发</t>
  </si>
  <si>
    <t xml:space="preserve">付杏连</t>
  </si>
  <si>
    <t xml:space="preserve">440232199******820</t>
  </si>
  <si>
    <t xml:space="preserve">韶关海大生物科技有限公司</t>
  </si>
  <si>
    <t xml:space="preserve">62179958200******81</t>
  </si>
  <si>
    <t xml:space="preserve">钟健</t>
  </si>
  <si>
    <t xml:space="preserve">440221199******633</t>
  </si>
  <si>
    <t xml:space="preserve">韶关市曲江区建筑工程有限公司</t>
  </si>
  <si>
    <t xml:space="preserve">2018.07-2021.12</t>
  </si>
  <si>
    <t xml:space="preserve">62179958200******55</t>
  </si>
  <si>
    <t xml:space="preserve">廖文莉</t>
  </si>
  <si>
    <t xml:space="preserve">440221199******628</t>
  </si>
  <si>
    <t xml:space="preserve">韶关市曲江区白土镇人民政府</t>
  </si>
  <si>
    <t xml:space="preserve">罗文</t>
  </si>
  <si>
    <t xml:space="preserve">440221199******918</t>
  </si>
  <si>
    <t xml:space="preserve">韶关市曲江区人民政府办公室</t>
  </si>
  <si>
    <t xml:space="preserve">2019.09-2022.08</t>
  </si>
  <si>
    <t xml:space="preserve">陈鸿</t>
  </si>
  <si>
    <t xml:space="preserve">440229199******070</t>
  </si>
  <si>
    <t xml:space="preserve">公务员</t>
  </si>
  <si>
    <t xml:space="preserve">62218058200******83</t>
  </si>
  <si>
    <t xml:space="preserve">叶冲</t>
  </si>
  <si>
    <t xml:space="preserve">440221199******217</t>
  </si>
  <si>
    <t xml:space="preserve">曲江区樟市镇北约村民委员会</t>
  </si>
  <si>
    <t xml:space="preserve">62179958200******46</t>
  </si>
  <si>
    <t xml:space="preserve">魏思琦</t>
  </si>
  <si>
    <t xml:space="preserve">440203199******829</t>
  </si>
  <si>
    <t xml:space="preserve">韶关市曲江林静能源有限公司</t>
  </si>
  <si>
    <t xml:space="preserve">2018.07-2024.06</t>
  </si>
  <si>
    <t xml:space="preserve">62218858270******74</t>
  </si>
  <si>
    <t xml:space="preserve">朱嘉莉</t>
  </si>
  <si>
    <t xml:space="preserve">440221199******229</t>
  </si>
  <si>
    <t xml:space="preserve">韶关市曲江区就业服务中心</t>
  </si>
  <si>
    <t xml:space="preserve">2020.10-2022.10</t>
  </si>
  <si>
    <t xml:space="preserve">62179958000******58</t>
  </si>
  <si>
    <t xml:space="preserve">陈慧</t>
  </si>
  <si>
    <t xml:space="preserve">440221199******644</t>
  </si>
  <si>
    <t xml:space="preserve">刘祥祺</t>
  </si>
  <si>
    <t xml:space="preserve">440221199******679</t>
  </si>
  <si>
    <t xml:space="preserve">62218058200******88</t>
  </si>
  <si>
    <t xml:space="preserve">管幸</t>
  </si>
  <si>
    <t xml:space="preserve">430981199******369</t>
  </si>
  <si>
    <t xml:space="preserve">62218058200******86</t>
  </si>
  <si>
    <t xml:space="preserve">李嘉鹏</t>
  </si>
  <si>
    <t xml:space="preserve">440221199******61X</t>
  </si>
  <si>
    <t xml:space="preserve">广东阳冈建设工程有限公司</t>
  </si>
  <si>
    <t xml:space="preserve">姜妮君</t>
  </si>
  <si>
    <t xml:space="preserve">事业编制人员</t>
  </si>
  <si>
    <t xml:space="preserve">2020.09-2022.08</t>
  </si>
  <si>
    <t xml:space="preserve">62218058200******21</t>
  </si>
  <si>
    <t xml:space="preserve">刘俊</t>
  </si>
  <si>
    <t xml:space="preserve">440281199******739</t>
  </si>
  <si>
    <t xml:space="preserve">韶关市宏德热轧带钢有限公司</t>
  </si>
  <si>
    <t xml:space="preserve">62218858250******62</t>
  </si>
  <si>
    <t xml:space="preserve">陈捷</t>
  </si>
  <si>
    <t xml:space="preserve">440281199******32X</t>
  </si>
  <si>
    <t xml:space="preserve">杨杰</t>
  </si>
  <si>
    <t xml:space="preserve">430381199******616</t>
  </si>
  <si>
    <t xml:space="preserve">广东中耀环境科技有限公司</t>
  </si>
  <si>
    <t xml:space="preserve">2020.05-2023.05</t>
  </si>
  <si>
    <t xml:space="preserve">62218058200******81</t>
  </si>
  <si>
    <t xml:space="preserve">黄文桃</t>
  </si>
  <si>
    <t xml:space="preserve">441881199******834</t>
  </si>
  <si>
    <t xml:space="preserve">韶关市友辰信息技术有限公司</t>
  </si>
  <si>
    <t xml:space="preserve">2019.01-2022.12</t>
  </si>
  <si>
    <t xml:space="preserve">2018.11-2022.11</t>
  </si>
  <si>
    <t xml:space="preserve">62179958200******20</t>
  </si>
  <si>
    <t xml:space="preserve">喻寅轩</t>
  </si>
  <si>
    <t xml:space="preserve">360121199******511</t>
  </si>
  <si>
    <t xml:space="preserve">吴寒月</t>
  </si>
  <si>
    <t xml:space="preserve">130423198******039</t>
  </si>
  <si>
    <t xml:space="preserve">中共韶关市曲江区委党校</t>
  </si>
  <si>
    <t xml:space="preserve">邓琦</t>
  </si>
  <si>
    <t xml:space="preserve">440202199******927</t>
  </si>
  <si>
    <t xml:space="preserve">严武科</t>
  </si>
  <si>
    <t xml:space="preserve">445224199******055</t>
  </si>
  <si>
    <t xml:space="preserve">韶关市曲江区樟市镇人民政府</t>
  </si>
  <si>
    <t xml:space="preserve">qj20221040055</t>
  </si>
  <si>
    <t xml:space="preserve">62179958200******73</t>
  </si>
  <si>
    <t xml:space="preserve">吴海业</t>
  </si>
  <si>
    <t xml:space="preserve">450521199******859</t>
  </si>
  <si>
    <t xml:space="preserve">韶关市韶关海大生物科技有限公司</t>
  </si>
  <si>
    <t xml:space="preserve">2020.03-2023.03</t>
  </si>
  <si>
    <t xml:space="preserve">赖文意</t>
  </si>
  <si>
    <t xml:space="preserve">440221199******625</t>
  </si>
  <si>
    <t xml:space="preserve">2018.06-2022.06</t>
  </si>
  <si>
    <t xml:space="preserve">62179958200******72</t>
  </si>
  <si>
    <t xml:space="preserve">潘菲菲</t>
  </si>
  <si>
    <t xml:space="preserve">440204199******026</t>
  </si>
  <si>
    <t xml:space="preserve">广东天行健（曲江）律师事务所</t>
  </si>
  <si>
    <t xml:space="preserve">2020.11-2028.10</t>
  </si>
  <si>
    <t xml:space="preserve">62218058200******93</t>
  </si>
  <si>
    <t xml:space="preserve">郑锋</t>
  </si>
  <si>
    <t xml:space="preserve">445202199******014</t>
  </si>
  <si>
    <t xml:space="preserve">姚玉梅</t>
  </si>
  <si>
    <t xml:space="preserve">430502199******061</t>
  </si>
  <si>
    <t xml:space="preserve">韶关市曲江区应急管理局</t>
  </si>
  <si>
    <t xml:space="preserve">何鑫鸿</t>
  </si>
  <si>
    <t xml:space="preserve">431026199******549</t>
  </si>
  <si>
    <t xml:space="preserve">韶关市曲江区马坝镇卫生院</t>
  </si>
  <si>
    <t xml:space="preserve">2020.10-2025.09</t>
  </si>
  <si>
    <t xml:space="preserve">彭瑶</t>
  </si>
  <si>
    <t xml:space="preserve">430725199******486</t>
  </si>
  <si>
    <t xml:space="preserve">韶关市曲江区沙溪镇卫生院</t>
  </si>
  <si>
    <t xml:space="preserve">2020.10-2023.09</t>
  </si>
  <si>
    <t xml:space="preserve">62179958200******16</t>
  </si>
  <si>
    <t xml:space="preserve">许建梅</t>
  </si>
  <si>
    <t xml:space="preserve">440281199******622</t>
  </si>
  <si>
    <t xml:space="preserve">2021.06-2021.12</t>
  </si>
  <si>
    <t xml:space="preserve">62218058200******76</t>
  </si>
  <si>
    <t xml:space="preserve">叶宗众</t>
  </si>
  <si>
    <t xml:space="preserve">440223199******724</t>
  </si>
  <si>
    <t xml:space="preserve">韶关市曲江区樟市镇中心卫生院</t>
  </si>
  <si>
    <t xml:space="preserve">2021.06-2024.06</t>
  </si>
  <si>
    <t xml:space="preserve">62179758200******69</t>
  </si>
  <si>
    <t xml:space="preserve">梁江任</t>
  </si>
  <si>
    <t xml:space="preserve">441900199******970</t>
  </si>
  <si>
    <t xml:space="preserve">2018.11-2021.11</t>
  </si>
  <si>
    <t xml:space="preserve">黎波</t>
  </si>
  <si>
    <t xml:space="preserve">360725199******217</t>
  </si>
  <si>
    <t xml:space="preserve">62215042800******85</t>
  </si>
  <si>
    <t xml:space="preserve">欧阳蓝</t>
  </si>
  <si>
    <t xml:space="preserve">431021199******524</t>
  </si>
  <si>
    <t xml:space="preserve">2019.12-2022.12</t>
  </si>
  <si>
    <t xml:space="preserve">刘翠文</t>
  </si>
  <si>
    <t xml:space="preserve">440221199******225</t>
  </si>
  <si>
    <t xml:space="preserve">2019.09-2022.09</t>
  </si>
  <si>
    <t xml:space="preserve">2019.10-2021.10</t>
  </si>
  <si>
    <t xml:space="preserve">62179958200******69</t>
  </si>
  <si>
    <t xml:space="preserve">陈舒</t>
  </si>
  <si>
    <t xml:space="preserve">440229199******627</t>
  </si>
  <si>
    <t xml:space="preserve">62179958000******76</t>
  </si>
  <si>
    <t xml:space="preserve">黄康</t>
  </si>
  <si>
    <t xml:space="preserve">440203199******841</t>
  </si>
  <si>
    <t xml:space="preserve">韶关市曲江区大塘镇中心卫生院</t>
  </si>
  <si>
    <t xml:space="preserve">李敬文</t>
  </si>
  <si>
    <t xml:space="preserve">440229199******614</t>
  </si>
  <si>
    <t xml:space="preserve">韶关市曲江区罗坑镇卫生院</t>
  </si>
  <si>
    <t xml:space="preserve">2020.09-2022.02</t>
  </si>
  <si>
    <t xml:space="preserve">62109858260******57</t>
  </si>
  <si>
    <t xml:space="preserve">杨嘉敏</t>
  </si>
  <si>
    <t xml:space="preserve">445222199******023</t>
  </si>
  <si>
    <t xml:space="preserve">韶关市曲江区人民医院</t>
  </si>
  <si>
    <t xml:space="preserve">黄虹蝓</t>
  </si>
  <si>
    <t xml:space="preserve">440221199******945</t>
  </si>
  <si>
    <t xml:space="preserve">韶关市曲江区白土镇卫生院</t>
  </si>
  <si>
    <t xml:space="preserve">2018.06-2021.10</t>
  </si>
  <si>
    <t xml:space="preserve">邓烨雯</t>
  </si>
  <si>
    <t xml:space="preserve">440221199******661</t>
  </si>
  <si>
    <t xml:space="preserve">韶关市曲江区妇幼保健院</t>
  </si>
  <si>
    <t xml:space="preserve">2020.09-2022.09</t>
  </si>
  <si>
    <t xml:space="preserve">2020.06-2021.09</t>
  </si>
  <si>
    <t xml:space="preserve">62218058200******02</t>
  </si>
  <si>
    <t xml:space="preserve">范祖龙</t>
  </si>
  <si>
    <t xml:space="preserve">441802199******513</t>
  </si>
  <si>
    <t xml:space="preserve">2019.09-2024.09</t>
  </si>
  <si>
    <t xml:space="preserve">2019.08-2022.07</t>
  </si>
  <si>
    <t xml:space="preserve">62218058200******38</t>
  </si>
  <si>
    <t xml:space="preserve">张倩</t>
  </si>
  <si>
    <t xml:space="preserve">440221199******620</t>
  </si>
  <si>
    <t xml:space="preserve">韶关市马坝建筑工程公司</t>
  </si>
  <si>
    <t xml:space="preserve">2021.03-2026.02</t>
  </si>
  <si>
    <t xml:space="preserve">qj202012240005</t>
  </si>
  <si>
    <t xml:space="preserve">伍斯朴</t>
  </si>
  <si>
    <t xml:space="preserve">440221199******627</t>
  </si>
  <si>
    <t xml:space="preserve">王祖璇</t>
  </si>
  <si>
    <t xml:space="preserve">522401199******421</t>
  </si>
  <si>
    <t xml:space="preserve">韶关启德医院</t>
  </si>
  <si>
    <t xml:space="preserve">2020.07-2023.06</t>
  </si>
  <si>
    <t xml:space="preserve">62218058200******24</t>
  </si>
  <si>
    <t xml:space="preserve">沈廷士</t>
  </si>
  <si>
    <t xml:space="preserve">522622199******01X</t>
  </si>
  <si>
    <t xml:space="preserve">62218058200******32</t>
  </si>
  <si>
    <t xml:space="preserve">张玉琴</t>
  </si>
  <si>
    <t xml:space="preserve">360725199******62X</t>
  </si>
  <si>
    <t xml:space="preserve">韶关市曲江区人民法院</t>
  </si>
  <si>
    <t xml:space="preserve">2019.11-2022.04</t>
  </si>
  <si>
    <t xml:space="preserve">62179958200******47</t>
  </si>
  <si>
    <t xml:space="preserve">黄嘉琪</t>
  </si>
  <si>
    <t xml:space="preserve">440221199******662</t>
  </si>
  <si>
    <t xml:space="preserve">2020.11-2022.11</t>
  </si>
  <si>
    <t xml:space="preserve">62179958000******38</t>
  </si>
  <si>
    <t xml:space="preserve">王丽萍</t>
  </si>
  <si>
    <t xml:space="preserve">440221199******66X</t>
  </si>
  <si>
    <t xml:space="preserve">韶关市曲江区大塘镇人民政府</t>
  </si>
  <si>
    <t xml:space="preserve">张俊浩</t>
  </si>
  <si>
    <t xml:space="preserve">440582199******67X</t>
  </si>
  <si>
    <t xml:space="preserve">韶关市星河生物科技有限公司</t>
  </si>
  <si>
    <t xml:space="preserve">qj2020110002</t>
  </si>
  <si>
    <t xml:space="preserve">62109858210******02</t>
  </si>
  <si>
    <t xml:space="preserve">郑扬阳</t>
  </si>
  <si>
    <t xml:space="preserve">440281199******327</t>
  </si>
  <si>
    <t xml:space="preserve">2020.08-2022.08</t>
  </si>
  <si>
    <t xml:space="preserve">qj2020080125</t>
  </si>
  <si>
    <t xml:space="preserve">肖富云</t>
  </si>
  <si>
    <t xml:space="preserve">440205199******617</t>
  </si>
  <si>
    <t xml:space="preserve">qj2021090600</t>
  </si>
  <si>
    <t xml:space="preserve">叶曦临</t>
  </si>
  <si>
    <t xml:space="preserve">440221199******626</t>
  </si>
  <si>
    <t xml:space="preserve">尹婷</t>
  </si>
  <si>
    <t xml:space="preserve">411323199******026</t>
  </si>
  <si>
    <t xml:space="preserve">韶关市曲江区农村党员干部现代远程教育中心</t>
  </si>
  <si>
    <t xml:space="preserve">62218058200******03</t>
  </si>
  <si>
    <t xml:space="preserve">任程亮</t>
  </si>
  <si>
    <t xml:space="preserve">620102199******518</t>
  </si>
  <si>
    <t xml:space="preserve">2020090245</t>
  </si>
  <si>
    <t xml:space="preserve">62218058200******23</t>
  </si>
  <si>
    <t xml:space="preserve">钟阳莉</t>
  </si>
  <si>
    <t xml:space="preserve">360782199******426</t>
  </si>
  <si>
    <t xml:space="preserve">62218058200******29</t>
  </si>
  <si>
    <t xml:space="preserve">陈睿思</t>
  </si>
  <si>
    <t xml:space="preserve">440221199******611</t>
  </si>
  <si>
    <t xml:space="preserve">qj2020080236</t>
  </si>
  <si>
    <t xml:space="preserve">62218058200******90</t>
  </si>
  <si>
    <t xml:space="preserve">庄家琪</t>
  </si>
  <si>
    <t xml:space="preserve">440513199******964</t>
  </si>
  <si>
    <t xml:space="preserve">王彩红</t>
  </si>
  <si>
    <t xml:space="preserve">142302199******724</t>
  </si>
  <si>
    <t xml:space="preserve">巨海宁</t>
  </si>
  <si>
    <t xml:space="preserve">142422199******920</t>
  </si>
  <si>
    <t xml:space="preserve">中共韶关市曲江区委宣传部</t>
  </si>
  <si>
    <t xml:space="preserve">62218058200******62</t>
  </si>
  <si>
    <t xml:space="preserve">刘福祥</t>
  </si>
  <si>
    <t xml:space="preserve">360721199******298</t>
  </si>
  <si>
    <t xml:space="preserve">62218058200******01</t>
  </si>
  <si>
    <t xml:space="preserve">周心舒</t>
  </si>
  <si>
    <t xml:space="preserve">362421199******910</t>
  </si>
  <si>
    <t xml:space="preserve">韶关市曲江区公民无偿献血站</t>
  </si>
  <si>
    <t xml:space="preserve">黄婷</t>
  </si>
  <si>
    <t xml:space="preserve">522224199******423</t>
  </si>
  <si>
    <t xml:space="preserve">韶关市曲江区农业农村局</t>
  </si>
  <si>
    <t xml:space="preserve">郭家乾</t>
  </si>
  <si>
    <t xml:space="preserve">360724199******056</t>
  </si>
  <si>
    <t xml:space="preserve">2021080099</t>
  </si>
  <si>
    <t xml:space="preserve">黄成</t>
  </si>
  <si>
    <t xml:space="preserve">430481199******270</t>
  </si>
  <si>
    <t xml:space="preserve">韶关市曲江区政府投资建设项目代建中心</t>
  </si>
  <si>
    <t xml:space="preserve">刘敏</t>
  </si>
  <si>
    <t xml:space="preserve">韶关市曲江区第一幼儿园</t>
  </si>
  <si>
    <t xml:space="preserve">02021010105</t>
  </si>
  <si>
    <t xml:space="preserve">62218858270******28</t>
  </si>
  <si>
    <t xml:space="preserve">林丽静</t>
  </si>
  <si>
    <t xml:space="preserve">441581199******123</t>
  </si>
  <si>
    <t xml:space="preserve">韶关市曲江区余靖小学</t>
  </si>
  <si>
    <t xml:space="preserve">62218058200******40</t>
  </si>
  <si>
    <t xml:space="preserve">张心怡</t>
  </si>
  <si>
    <t xml:space="preserve">440281199******747</t>
  </si>
  <si>
    <t xml:space="preserve">韶关市曲江区行政服务中心</t>
  </si>
  <si>
    <t xml:space="preserve">62179960200******97</t>
  </si>
  <si>
    <t xml:space="preserve">陈嘉琪</t>
  </si>
  <si>
    <t xml:space="preserve">440221199******028</t>
  </si>
  <si>
    <t xml:space="preserve">62179758000******70</t>
  </si>
  <si>
    <t xml:space="preserve">张永洪</t>
  </si>
  <si>
    <t xml:space="preserve">440221199******656</t>
  </si>
  <si>
    <t xml:space="preserve">综治办</t>
  </si>
  <si>
    <t xml:space="preserve">62179958200******54</t>
  </si>
  <si>
    <t xml:space="preserve">陈慧琼</t>
  </si>
  <si>
    <t xml:space="preserve">440221199******220</t>
  </si>
  <si>
    <t xml:space="preserve">韶关市曲江区白土镇中心小学</t>
  </si>
  <si>
    <t xml:space="preserve">qj2021010094</t>
  </si>
  <si>
    <t xml:space="preserve">黄素朵</t>
  </si>
  <si>
    <t xml:space="preserve">440233199******009</t>
  </si>
  <si>
    <t xml:space="preserve">韶关市曲江区马坝中学</t>
  </si>
  <si>
    <t xml:space="preserve">62179958200******12</t>
  </si>
  <si>
    <t xml:space="preserve">何丽雪</t>
  </si>
  <si>
    <t xml:space="preserve">440221199******924</t>
  </si>
  <si>
    <t xml:space="preserve">韶关市曲江区小坑镇中心小学</t>
  </si>
  <si>
    <t xml:space="preserve">徐美兰</t>
  </si>
  <si>
    <t xml:space="preserve">440221199******926</t>
  </si>
  <si>
    <t xml:space="preserve">韶关市北纺智造科技有限公司</t>
  </si>
  <si>
    <t xml:space="preserve">62179958200******66</t>
  </si>
  <si>
    <t xml:space="preserve">王淑霞</t>
  </si>
  <si>
    <t xml:space="preserve">440229199******244</t>
  </si>
  <si>
    <t xml:space="preserve">韶关市曲江区乌石镇卫生院</t>
  </si>
  <si>
    <t xml:space="preserve">陈巧</t>
  </si>
  <si>
    <t xml:space="preserve">441423199******346</t>
  </si>
  <si>
    <t xml:space="preserve">韶关市曲江区罗坑学校</t>
  </si>
  <si>
    <t xml:space="preserve">D44380207934</t>
  </si>
  <si>
    <t xml:space="preserve">黄锌洁</t>
  </si>
  <si>
    <t xml:space="preserve">440221199******616</t>
  </si>
  <si>
    <t xml:space="preserve">62179958200******88</t>
  </si>
  <si>
    <t xml:space="preserve">李志芳</t>
  </si>
  <si>
    <t xml:space="preserve">440221199******548</t>
  </si>
  <si>
    <t xml:space="preserve">韶关市韶钢实验学校</t>
  </si>
  <si>
    <t xml:space="preserve">62179958000******15</t>
  </si>
  <si>
    <t xml:space="preserve">刘思琪</t>
  </si>
  <si>
    <t xml:space="preserve">440223199******626</t>
  </si>
  <si>
    <t xml:space="preserve">62179958200******28</t>
  </si>
  <si>
    <t xml:space="preserve">曾慧琳</t>
  </si>
  <si>
    <t xml:space="preserve">440224199******021</t>
  </si>
  <si>
    <t xml:space="preserve">62179958200******84</t>
  </si>
  <si>
    <t xml:space="preserve">谢翠媛</t>
  </si>
  <si>
    <t xml:space="preserve">刘少兰</t>
  </si>
  <si>
    <t xml:space="preserve">440281199******240</t>
  </si>
  <si>
    <t xml:space="preserve">62179958200******36</t>
  </si>
  <si>
    <t xml:space="preserve">刘芳琳</t>
  </si>
  <si>
    <t xml:space="preserve">440221199******029</t>
  </si>
  <si>
    <t xml:space="preserve">曲江区大塘镇中心幼儿园</t>
  </si>
  <si>
    <t xml:space="preserve">余莲</t>
  </si>
  <si>
    <t xml:space="preserve">440202199******32X</t>
  </si>
  <si>
    <t xml:space="preserve">62218058200******14</t>
  </si>
  <si>
    <t xml:space="preserve">王雅琪</t>
  </si>
  <si>
    <t xml:space="preserve">430623199******229</t>
  </si>
  <si>
    <t xml:space="preserve">韶关市曲江区城南小学</t>
  </si>
  <si>
    <t xml:space="preserve">62179955700******31</t>
  </si>
  <si>
    <t xml:space="preserve">罗利</t>
  </si>
  <si>
    <t xml:space="preserve">440281199******627</t>
  </si>
  <si>
    <t xml:space="preserve">韶关市曲江区小坑镇中心幼儿园</t>
  </si>
  <si>
    <t xml:space="preserve">62179958200******38</t>
  </si>
  <si>
    <t xml:space="preserve">官文婷</t>
  </si>
  <si>
    <t xml:space="preserve">440184199******523</t>
  </si>
  <si>
    <t xml:space="preserve">韶关市曲江区第一小学</t>
  </si>
  <si>
    <t xml:space="preserve">62179958200******35</t>
  </si>
  <si>
    <t xml:space="preserve">廖谨锋</t>
  </si>
  <si>
    <t xml:space="preserve">440232199******613</t>
  </si>
  <si>
    <t xml:space="preserve">韶关市曲江区大塘中学</t>
  </si>
  <si>
    <t xml:space="preserve">62215058270******25</t>
  </si>
  <si>
    <t xml:space="preserve">黄丽</t>
  </si>
  <si>
    <t xml:space="preserve">韶关市曲江区沙溪镇中心小学</t>
  </si>
  <si>
    <t xml:space="preserve">62179958200******02</t>
  </si>
  <si>
    <t xml:space="preserve">谭志嘉</t>
  </si>
  <si>
    <t xml:space="preserve">440221199******513</t>
  </si>
  <si>
    <t xml:space="preserve">韶关市曲江区自然资源局</t>
  </si>
  <si>
    <t xml:space="preserve">钟流</t>
  </si>
  <si>
    <t xml:space="preserve">440222199******012</t>
  </si>
  <si>
    <t xml:space="preserve">曲江区自然资源局</t>
  </si>
  <si>
    <t xml:space="preserve">陈致璁</t>
  </si>
  <si>
    <t xml:space="preserve">440203199******112</t>
  </si>
  <si>
    <t xml:space="preserve">韶关市曲江区樟市镇中心小学</t>
  </si>
  <si>
    <t xml:space="preserve">62179958200******31</t>
  </si>
  <si>
    <t xml:space="preserve">余珊</t>
  </si>
  <si>
    <t xml:space="preserve">441422199******623</t>
  </si>
  <si>
    <t xml:space="preserve">韶关市曲江区九龄小学</t>
  </si>
  <si>
    <t xml:space="preserve">2019.08-2022.08</t>
  </si>
  <si>
    <t xml:space="preserve">62159959620******72</t>
  </si>
  <si>
    <t xml:space="preserve">罗燕红</t>
  </si>
  <si>
    <t xml:space="preserve">440223199******226</t>
  </si>
  <si>
    <t xml:space="preserve">2020.08-2021.08</t>
  </si>
  <si>
    <t xml:space="preserve">62179958200******52</t>
  </si>
  <si>
    <t xml:space="preserve">邹雯青</t>
  </si>
  <si>
    <t xml:space="preserve">440232199******025</t>
  </si>
  <si>
    <t xml:space="preserve">江敏</t>
  </si>
  <si>
    <t xml:space="preserve">440232199******029</t>
  </si>
  <si>
    <t xml:space="preserve">2021.05-2022.09</t>
  </si>
  <si>
    <t xml:space="preserve">62218858270******79</t>
  </si>
  <si>
    <t xml:space="preserve">张会婷</t>
  </si>
  <si>
    <t xml:space="preserve">441881199******929</t>
  </si>
  <si>
    <t xml:space="preserve">62179958200******68</t>
  </si>
  <si>
    <t xml:space="preserve">钟菊英</t>
  </si>
  <si>
    <t xml:space="preserve">440204199******023</t>
  </si>
  <si>
    <t xml:space="preserve">62179958200******63</t>
  </si>
  <si>
    <t xml:space="preserve">周芷齐</t>
  </si>
  <si>
    <t xml:space="preserve">440183199******828</t>
  </si>
  <si>
    <t xml:space="preserve">62109860200******03</t>
  </si>
  <si>
    <t xml:space="preserve">廖雁</t>
  </si>
  <si>
    <t xml:space="preserve">440281199******425</t>
  </si>
  <si>
    <t xml:space="preserve">62179958200******11</t>
  </si>
  <si>
    <t xml:space="preserve">卢萍</t>
  </si>
  <si>
    <t xml:space="preserve">440223199******020</t>
  </si>
  <si>
    <t xml:space="preserve">2020.10-2021.10</t>
  </si>
  <si>
    <t xml:space="preserve">邓兰英</t>
  </si>
  <si>
    <t xml:space="preserve">440222199******229</t>
  </si>
  <si>
    <t xml:space="preserve">62218858220******03</t>
  </si>
  <si>
    <t xml:space="preserve">郭广威</t>
  </si>
  <si>
    <t xml:space="preserve">440221199******630</t>
  </si>
  <si>
    <t xml:space="preserve">邱绮娴</t>
  </si>
  <si>
    <t xml:space="preserve">440221199******622</t>
  </si>
  <si>
    <t xml:space="preserve">韶关市曲江区实验小学</t>
  </si>
  <si>
    <t xml:space="preserve">62179958200******53</t>
  </si>
  <si>
    <t xml:space="preserve">付润香</t>
  </si>
  <si>
    <t xml:space="preserve">440281199******520</t>
  </si>
  <si>
    <t xml:space="preserve">卢颖辉</t>
  </si>
  <si>
    <t xml:space="preserve">440204199******64X</t>
  </si>
  <si>
    <t xml:space="preserve">刘良浩</t>
  </si>
  <si>
    <t xml:space="preserve">441821199******618</t>
  </si>
  <si>
    <t xml:space="preserve">韶关市曲江区第三小学</t>
  </si>
  <si>
    <t xml:space="preserve">62159960110******45</t>
  </si>
  <si>
    <t xml:space="preserve">谭伟历</t>
  </si>
  <si>
    <t xml:space="preserve">441881199******120</t>
  </si>
  <si>
    <t xml:space="preserve">62218858200******64</t>
  </si>
  <si>
    <t xml:space="preserve">钟慧燕</t>
  </si>
  <si>
    <t xml:space="preserve">440782199******023</t>
  </si>
  <si>
    <t xml:space="preserve">62179958200******03</t>
  </si>
  <si>
    <t xml:space="preserve">陈建霞</t>
  </si>
  <si>
    <t xml:space="preserve">440222199******928</t>
  </si>
  <si>
    <t xml:space="preserve">韶关市曲江区大塘镇中心小学</t>
  </si>
  <si>
    <t xml:space="preserve">62215058220******69</t>
  </si>
  <si>
    <t xml:space="preserve">何雯迅</t>
  </si>
  <si>
    <t xml:space="preserve">440221199******223</t>
  </si>
  <si>
    <t xml:space="preserve">李淑妍</t>
  </si>
  <si>
    <t xml:space="preserve">韶关市曲江区沙溪中学</t>
  </si>
  <si>
    <t xml:space="preserve">62179758000******22</t>
  </si>
  <si>
    <t xml:space="preserve">朱顺玲</t>
  </si>
  <si>
    <t xml:space="preserve">440221199******821</t>
  </si>
  <si>
    <t xml:space="preserve">韶关市曲江区樟市中学</t>
  </si>
  <si>
    <t xml:space="preserve">D44391078969</t>
  </si>
  <si>
    <t xml:space="preserve">62179958200******30</t>
  </si>
  <si>
    <t xml:space="preserve">唐雯意</t>
  </si>
  <si>
    <t xml:space="preserve">邹鸿韬</t>
  </si>
  <si>
    <t xml:space="preserve">440881199******125</t>
  </si>
  <si>
    <t xml:space="preserve">2020.09-2021.08</t>
  </si>
  <si>
    <t xml:space="preserve">宋颖仪</t>
  </si>
  <si>
    <t xml:space="preserve">440784199******624</t>
  </si>
  <si>
    <t xml:space="preserve">何颖璇</t>
  </si>
  <si>
    <t xml:space="preserve">440232199******044</t>
  </si>
  <si>
    <t xml:space="preserve">刘玉婷</t>
  </si>
  <si>
    <t xml:space="preserve">440204199******328</t>
  </si>
  <si>
    <t xml:space="preserve">邓秋</t>
  </si>
  <si>
    <t xml:space="preserve">440223199******168</t>
  </si>
  <si>
    <t xml:space="preserve">2020.05-2022.05</t>
  </si>
  <si>
    <t xml:space="preserve">62218058200******27</t>
  </si>
  <si>
    <t xml:space="preserve">潘晓冰</t>
  </si>
  <si>
    <t xml:space="preserve">441423199******467</t>
  </si>
  <si>
    <t xml:space="preserve">彭婉莹</t>
  </si>
  <si>
    <t xml:space="preserve">440204199******62X</t>
  </si>
  <si>
    <t xml:space="preserve">62218058200******51</t>
  </si>
  <si>
    <t xml:space="preserve">钟欣妍</t>
  </si>
  <si>
    <t xml:space="preserve">440222199******04X</t>
  </si>
  <si>
    <t xml:space="preserve">邱素榕</t>
  </si>
  <si>
    <t xml:space="preserve">440221199******665</t>
  </si>
  <si>
    <t xml:space="preserve">韶关市曲江区第二幼儿园</t>
  </si>
  <si>
    <t xml:space="preserve">官丽娟</t>
  </si>
  <si>
    <t xml:space="preserve">441881199******241</t>
  </si>
  <si>
    <t xml:space="preserve">沈志媚</t>
  </si>
  <si>
    <t xml:space="preserve">440221199******641</t>
  </si>
  <si>
    <t xml:space="preserve">60582101022******5</t>
  </si>
  <si>
    <t xml:space="preserve">廖雨如</t>
  </si>
  <si>
    <t xml:space="preserve">440221199******966</t>
  </si>
  <si>
    <t xml:space="preserve">62218058200******18</t>
  </si>
  <si>
    <t xml:space="preserve">邝新妹</t>
  </si>
  <si>
    <t xml:space="preserve">440232199******721</t>
  </si>
  <si>
    <t xml:space="preserve">韶关市曲江区乌石学校</t>
  </si>
  <si>
    <t xml:space="preserve">62179958200******75</t>
  </si>
  <si>
    <t xml:space="preserve">许富瑜</t>
  </si>
  <si>
    <t xml:space="preserve">440281199******427</t>
  </si>
  <si>
    <t xml:space="preserve">罗樱</t>
  </si>
  <si>
    <t xml:space="preserve">张婷</t>
  </si>
  <si>
    <t xml:space="preserve">440203199******728</t>
  </si>
  <si>
    <t xml:space="preserve">韶关市曲江区大塘镇中心幼儿园</t>
  </si>
  <si>
    <t xml:space="preserve">62179758200******79</t>
  </si>
  <si>
    <t xml:space="preserve">龚慧</t>
  </si>
  <si>
    <t xml:space="preserve">440221199******52X</t>
  </si>
  <si>
    <t xml:space="preserve">韶关市曲江区沙溪镇中心幼儿园</t>
  </si>
  <si>
    <t xml:space="preserve">李俞奇</t>
  </si>
  <si>
    <t xml:space="preserve">62179758200******25</t>
  </si>
  <si>
    <t xml:space="preserve">蔡美玲</t>
  </si>
  <si>
    <t xml:space="preserve">440204199******227</t>
  </si>
  <si>
    <t xml:space="preserve">杨玉莲</t>
  </si>
  <si>
    <t xml:space="preserve">440224199******409</t>
  </si>
  <si>
    <t xml:space="preserve">62179758000******72</t>
  </si>
  <si>
    <t xml:space="preserve">丘耀通</t>
  </si>
  <si>
    <t xml:space="preserve">440232199******815</t>
  </si>
  <si>
    <t xml:space="preserve">62218058200******77</t>
  </si>
  <si>
    <t xml:space="preserve">黄平</t>
  </si>
  <si>
    <t xml:space="preserve">440183199******433</t>
  </si>
  <si>
    <t xml:space="preserve">62109858000******29</t>
  </si>
  <si>
    <t xml:space="preserve">李政璋</t>
  </si>
  <si>
    <t xml:space="preserve">440221199******631</t>
  </si>
  <si>
    <t xml:space="preserve">62218058200******22</t>
  </si>
  <si>
    <t xml:space="preserve">廖淑清</t>
  </si>
  <si>
    <t xml:space="preserve">李梅</t>
  </si>
  <si>
    <t xml:space="preserve">440221199******545</t>
  </si>
  <si>
    <t xml:space="preserve">韶关市曲江区九龄幼儿园</t>
  </si>
  <si>
    <t xml:space="preserve">2021.05-2022.05</t>
  </si>
  <si>
    <t xml:space="preserve">62179958000******22</t>
  </si>
  <si>
    <t xml:space="preserve">钟圣雅</t>
  </si>
  <si>
    <t xml:space="preserve">440203199******426</t>
  </si>
  <si>
    <t xml:space="preserve">2020.02-2022.05</t>
  </si>
  <si>
    <t xml:space="preserve">62218058200******44</t>
  </si>
  <si>
    <t xml:space="preserve">曾玲</t>
  </si>
  <si>
    <t xml:space="preserve">440205199******627</t>
  </si>
  <si>
    <t xml:space="preserve">62179858000******20</t>
  </si>
  <si>
    <t xml:space="preserve">侯淑婷</t>
  </si>
  <si>
    <t xml:space="preserve">440221199******321</t>
  </si>
  <si>
    <t xml:space="preserve">韶关市曲江区曲江中学</t>
  </si>
  <si>
    <t xml:space="preserve">62179958200******51</t>
  </si>
  <si>
    <t xml:space="preserve">饶慧</t>
  </si>
  <si>
    <t xml:space="preserve">440222199******049</t>
  </si>
  <si>
    <t xml:space="preserve">2018.12</t>
  </si>
  <si>
    <t xml:space="preserve">鄂婧雯</t>
  </si>
  <si>
    <t xml:space="preserve">210682199******142</t>
  </si>
  <si>
    <t xml:space="preserve">qj2021020256</t>
  </si>
  <si>
    <t xml:space="preserve">李君怡</t>
  </si>
  <si>
    <t xml:space="preserve">温伟辉</t>
  </si>
  <si>
    <t xml:space="preserve">441621199******412</t>
  </si>
  <si>
    <t xml:space="preserve">黄艺</t>
  </si>
  <si>
    <t xml:space="preserve">梁思琦</t>
  </si>
  <si>
    <t xml:space="preserve">王奔</t>
  </si>
  <si>
    <t xml:space="preserve">370811199******255</t>
  </si>
  <si>
    <t xml:space="preserve">许铭</t>
  </si>
  <si>
    <t xml:space="preserve">韶关市曲江区人民检察院</t>
  </si>
  <si>
    <t xml:space="preserve">张晨</t>
  </si>
  <si>
    <t xml:space="preserve">小坑镇人民政府</t>
  </si>
  <si>
    <t xml:space="preserve">张慧</t>
  </si>
  <si>
    <t xml:space="preserve">440202199******327</t>
  </si>
  <si>
    <t xml:space="preserve">陈家丽</t>
  </si>
  <si>
    <t xml:space="preserve">440203199******563</t>
  </si>
  <si>
    <t xml:space="preserve">62218058200******09</t>
  </si>
  <si>
    <t xml:space="preserve">张秀菊</t>
  </si>
  <si>
    <t xml:space="preserve">440224199******406</t>
  </si>
  <si>
    <t xml:space="preserve">qj2021100083</t>
  </si>
  <si>
    <t xml:space="preserve">胡洁怡</t>
  </si>
  <si>
    <t xml:space="preserve">440221199******648</t>
  </si>
  <si>
    <t xml:space="preserve">朱艳玲</t>
  </si>
  <si>
    <t xml:space="preserve">刘嘉雯</t>
  </si>
  <si>
    <t xml:space="preserve">62218058200******56</t>
  </si>
  <si>
    <t xml:space="preserve">董卫红</t>
  </si>
  <si>
    <t xml:space="preserve">440223199******623</t>
  </si>
  <si>
    <t xml:space="preserve">62218058200******64</t>
  </si>
  <si>
    <t xml:space="preserve">朱慧琪</t>
  </si>
  <si>
    <t xml:space="preserve">440204199******022</t>
  </si>
  <si>
    <t xml:space="preserve">赖琳珂</t>
  </si>
  <si>
    <t xml:space="preserve">440223199******027</t>
  </si>
  <si>
    <t xml:space="preserve">张慧琼</t>
  </si>
  <si>
    <t xml:space="preserve">62218058200******07</t>
  </si>
  <si>
    <t xml:space="preserve">肖海峡</t>
  </si>
  <si>
    <t xml:space="preserve">422826199******529</t>
  </si>
  <si>
    <t xml:space="preserve">邓淑珍</t>
  </si>
  <si>
    <t xml:space="preserve">440221199******227</t>
  </si>
  <si>
    <t xml:space="preserve">62218059100******43</t>
  </si>
  <si>
    <t xml:space="preserve">叶丽珍</t>
  </si>
  <si>
    <t xml:space="preserve">440204199******963</t>
  </si>
  <si>
    <t xml:space="preserve">韶关市曲江区第一中学</t>
  </si>
  <si>
    <t xml:space="preserve">徐明明</t>
  </si>
  <si>
    <t xml:space="preserve">441322199******34X</t>
  </si>
  <si>
    <t xml:space="preserve">2020.08-2022.09</t>
  </si>
  <si>
    <t xml:space="preserve">官嘉琪</t>
  </si>
  <si>
    <t xml:space="preserve">朱文英</t>
  </si>
  <si>
    <t xml:space="preserve">440224199******325</t>
  </si>
  <si>
    <t xml:space="preserve">韶关市曲江初级中学</t>
  </si>
  <si>
    <t xml:space="preserve">40000000870063942</t>
  </si>
  <si>
    <t xml:space="preserve">62218858200******46</t>
  </si>
  <si>
    <t xml:space="preserve">赖泽斌</t>
  </si>
  <si>
    <t xml:space="preserve">445222199******053</t>
  </si>
  <si>
    <t xml:space="preserve">魏玉婷</t>
  </si>
  <si>
    <t xml:space="preserve">440203199******442</t>
  </si>
  <si>
    <t xml:space="preserve">62218058200******85</t>
  </si>
  <si>
    <t xml:space="preserve">刘长娣</t>
  </si>
  <si>
    <t xml:space="preserve">360723199******321</t>
  </si>
  <si>
    <t xml:space="preserve">黄怡琳</t>
  </si>
  <si>
    <t xml:space="preserve">440203199******524</t>
  </si>
  <si>
    <t xml:space="preserve">刘钰倩</t>
  </si>
  <si>
    <t xml:space="preserve">360727199******025</t>
  </si>
  <si>
    <t xml:space="preserve">韶关市曲江区职业技术学校</t>
  </si>
  <si>
    <t xml:space="preserve">2020.11-2021.11</t>
  </si>
  <si>
    <t xml:space="preserve">岳琰</t>
  </si>
  <si>
    <t xml:space="preserve">440281199******324</t>
  </si>
  <si>
    <t xml:space="preserve">62218058200******15</t>
  </si>
  <si>
    <t xml:space="preserve">吕静</t>
  </si>
  <si>
    <t xml:space="preserve">440223199******025</t>
  </si>
  <si>
    <t xml:space="preserve">62218058200******99</t>
  </si>
  <si>
    <t xml:space="preserve">池玉华</t>
  </si>
  <si>
    <t xml:space="preserve">341223199******564</t>
  </si>
  <si>
    <t xml:space="preserve">曾玄芳</t>
  </si>
  <si>
    <t xml:space="preserve">432501199******026</t>
  </si>
  <si>
    <t xml:space="preserve">韶关市北纺智造有限公司</t>
  </si>
  <si>
    <t xml:space="preserve">2020.06-2023.05</t>
  </si>
  <si>
    <t xml:space="preserve">林春婷</t>
  </si>
  <si>
    <t xml:space="preserve">440224199******285</t>
  </si>
  <si>
    <t xml:space="preserve">62167458240******33</t>
  </si>
  <si>
    <t xml:space="preserve">罗欧文</t>
  </si>
  <si>
    <t xml:space="preserve">440281199******722</t>
  </si>
  <si>
    <t xml:space="preserve">孟芳</t>
  </si>
  <si>
    <t xml:space="preserve">430723199******82X</t>
  </si>
  <si>
    <t xml:space="preserve">韶关市曲江区罗坑镇人民政府</t>
  </si>
  <si>
    <t xml:space="preserve">李芳方</t>
  </si>
  <si>
    <t xml:space="preserve">430481199******380</t>
  </si>
  <si>
    <t xml:space="preserve">冯颖</t>
  </si>
  <si>
    <t xml:space="preserve">韶关市曲江区马坝镇人民政府</t>
  </si>
  <si>
    <t xml:space="preserve">62218858200******56</t>
  </si>
  <si>
    <t xml:space="preserve">肖安琪</t>
  </si>
  <si>
    <t xml:space="preserve">440221199******621</t>
  </si>
  <si>
    <t xml:space="preserve">韶关市曲江区沙溪镇人民政府</t>
  </si>
  <si>
    <t xml:space="preserve">62179958200******85</t>
  </si>
  <si>
    <t xml:space="preserve">陈瑜</t>
  </si>
  <si>
    <t xml:space="preserve">420821199******369</t>
  </si>
  <si>
    <t xml:space="preserve">韶关市曲江区枫湾镇人民政府</t>
  </si>
  <si>
    <t xml:space="preserve">彭文熙</t>
  </si>
  <si>
    <t xml:space="preserve">362429199******018</t>
  </si>
  <si>
    <t xml:space="preserve">韶关市曲江区乌石镇人民政府</t>
  </si>
  <si>
    <t xml:space="preserve">2020.10-2021.09</t>
  </si>
  <si>
    <t xml:space="preserve">62179958200******05</t>
  </si>
  <si>
    <t xml:space="preserve">冯晓媛</t>
  </si>
  <si>
    <t xml:space="preserve">440221199******248</t>
  </si>
  <si>
    <t xml:space="preserve">至卓飞高线路板（曲江）有限公司</t>
  </si>
  <si>
    <t xml:space="preserve">2018.05-2025.08</t>
  </si>
  <si>
    <t xml:space="preserve">62179958000******98</t>
  </si>
  <si>
    <t xml:space="preserve">张军</t>
  </si>
  <si>
    <t xml:space="preserve">411327199******018</t>
  </si>
  <si>
    <t xml:space="preserve">韶关汽车客运南站</t>
  </si>
  <si>
    <t xml:space="preserve">徐海明</t>
  </si>
  <si>
    <t xml:space="preserve">440223199******218</t>
  </si>
  <si>
    <t xml:space="preserve">韶关市曲江区审计局</t>
  </si>
  <si>
    <t xml:space="preserve">谭萍</t>
  </si>
  <si>
    <t xml:space="preserve">431022199******689</t>
  </si>
  <si>
    <t xml:space="preserve">62218058200******87</t>
  </si>
  <si>
    <t xml:space="preserve">杜洋</t>
  </si>
  <si>
    <t xml:space="preserve">152921199******316</t>
  </si>
  <si>
    <t xml:space="preserve">62218819001******28</t>
  </si>
  <si>
    <t xml:space="preserve">王启敏</t>
  </si>
  <si>
    <t xml:space="preserve">440221199******632</t>
  </si>
  <si>
    <t xml:space="preserve">62218058200******89</t>
  </si>
  <si>
    <t xml:space="preserve">刘淑慧</t>
  </si>
  <si>
    <t xml:space="preserve">2019.08-2024.08</t>
  </si>
  <si>
    <t xml:space="preserve">肖荔</t>
  </si>
  <si>
    <t xml:space="preserve">440229199******088</t>
  </si>
  <si>
    <t xml:space="preserve">2019.05-2022.01</t>
  </si>
  <si>
    <t xml:space="preserve">谢俊彦</t>
  </si>
  <si>
    <t xml:space="preserve">441623199******617</t>
  </si>
  <si>
    <t xml:space="preserve">62109859830******81</t>
  </si>
  <si>
    <t xml:space="preserve">陈玲</t>
  </si>
  <si>
    <t xml:space="preserve">2020.12-2021.12</t>
  </si>
</sst>
</file>

<file path=xl/styles.xml><?xml version="1.0" encoding="utf-8"?>
<styleSheet xmlns="http://schemas.openxmlformats.org/spreadsheetml/2006/main">
  <numFmts count="11">
    <numFmt numFmtId="164" formatCode="General"/>
    <numFmt numFmtId="165" formatCode="@"/>
    <numFmt numFmtId="166" formatCode="0.00_ "/>
    <numFmt numFmtId="167" formatCode="yyyy/m/d;@"/>
    <numFmt numFmtId="168" formatCode="mm/dd/yy;@"/>
    <numFmt numFmtId="169" formatCode="#,##0.00"/>
    <numFmt numFmtId="170" formatCode="_ * #,##0.00_ ;_ * \-#,##0.00_ ;_ * \-??_ ;_ @_ "/>
    <numFmt numFmtId="171" formatCode="yyyy\.mm"/>
    <numFmt numFmtId="172" formatCode="0_);[RED]\(0\)"/>
    <numFmt numFmtId="173" formatCode="yyyy\年m\月;@"/>
    <numFmt numFmtId="174" formatCode="yyyy\年m\月d\日;@"/>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Arial"/>
      <family val="2"/>
    </font>
    <font>
      <sz val="16"/>
      <name val="方正小标宋简体"/>
      <family val="4"/>
      <charset val="134"/>
    </font>
    <font>
      <sz val="16"/>
      <name val="Noto Sans"/>
      <family val="2"/>
    </font>
    <font>
      <b val="true"/>
      <sz val="10"/>
      <name val="Noto Sans"/>
      <family val="2"/>
    </font>
    <font>
      <b val="true"/>
      <sz val="9"/>
      <name val="Noto Sans"/>
      <family val="2"/>
    </font>
    <font>
      <sz val="10"/>
      <name val="Noto Sans"/>
      <family val="2"/>
    </font>
    <font>
      <sz val="10"/>
      <name val="宋体"/>
      <family val="0"/>
      <charset val="134"/>
    </font>
    <font>
      <sz val="12"/>
      <name val="Noto Sans"/>
      <family val="2"/>
    </font>
    <font>
      <sz val="9"/>
      <name val="宋体"/>
      <family val="0"/>
      <charset val="134"/>
    </font>
    <font>
      <sz val="14"/>
      <name val="方正小标宋简体"/>
      <family val="4"/>
      <charset val="134"/>
    </font>
    <font>
      <sz val="14"/>
      <name val="Noto Sans"/>
      <family val="2"/>
    </font>
    <font>
      <b val="true"/>
      <sz val="12"/>
      <name val="Noto Sans"/>
      <family val="2"/>
    </font>
    <font>
      <b val="true"/>
      <sz val="1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市财政60%补助部分_12" xfId="23"/>
    <cellStyle name="常规_市财政60%补助部分_13" xfId="24"/>
    <cellStyle name="常规_市财政60%补助部分_14" xfId="25"/>
    <cellStyle name="常规_市财政60%补助部分_15" xfId="26"/>
    <cellStyle name="常规_市财政60%补助部分_16" xfId="27"/>
    <cellStyle name="常规_市财政60%补助部分_17" xfId="28"/>
    <cellStyle name="常规_市财政60%补助部分_18" xfId="29"/>
    <cellStyle name="常规_市财政60%补助部分_2" xfId="30"/>
    <cellStyle name="常规_市财政60%补助部分_20" xfId="31"/>
    <cellStyle name="常规_市财政60%补助部分_21" xfId="32"/>
    <cellStyle name="常规_市财政60%补助部分_23" xfId="33"/>
    <cellStyle name="常规_市财政60%补助部分_24" xfId="34"/>
    <cellStyle name="常规_市财政60%补助部分_26" xfId="35"/>
    <cellStyle name="常规_市财政60%补助部分_29" xfId="36"/>
    <cellStyle name="常规_市财政60%补助部分_3" xfId="37"/>
    <cellStyle name="常规_市财政60%补助部分_4" xfId="38"/>
    <cellStyle name="常规_市财政60%补助部分_5" xfId="39"/>
    <cellStyle name="常规_市财政60%补助部分_6" xfId="40"/>
    <cellStyle name="常规_市财政60%补助部分_7" xfId="41"/>
    <cellStyle name="常规_市财政全额承担" xfId="42"/>
    <cellStyle name="常规_财务部_1" xfId="43"/>
  </cellStyles>
  <dxfs count="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6" min="6" style="0" width="12.99"/>
    <col collapsed="false" customWidth="true" hidden="false" outlineLevel="0" max="8" min="8" style="0" width="11.36"/>
    <col collapsed="false" customWidth="true" hidden="false" outlineLevel="0" max="9" min="9" style="0" width="12.62"/>
    <col collapsed="false" customWidth="true" hidden="false" outlineLevel="0" max="10" min="10" style="0" width="11.36"/>
    <col collapsed="false" customWidth="true" hidden="false" outlineLevel="0" max="11" min="11" style="0" width="11.99"/>
    <col collapsed="false" customWidth="true" hidden="false" outlineLevel="0" max="12" min="12" style="1" width="11.99"/>
    <col collapsed="false" customWidth="true" hidden="false" outlineLevel="0" max="13" min="13" style="1" width="12.24"/>
    <col collapsed="false" customWidth="true" hidden="false" outlineLevel="0" max="14" min="14" style="0" width="11.12"/>
    <col collapsed="false" customWidth="true" hidden="false" outlineLevel="0" max="15" min="15" style="0" width="9.87"/>
    <col collapsed="false" customWidth="true" hidden="false" outlineLevel="0" max="16" min="16" style="0" width="11.12"/>
    <col collapsed="false" customWidth="true" hidden="false" outlineLevel="0" max="17" min="17" style="0" width="9.99"/>
  </cols>
  <sheetData>
    <row r="1" customFormat="false" ht="50" hidden="false" customHeight="true" outlineLevel="0" collapsed="false">
      <c r="A1" s="2" t="s">
        <v>0</v>
      </c>
      <c r="B1" s="2"/>
      <c r="C1" s="2"/>
      <c r="D1" s="2"/>
      <c r="E1" s="2"/>
      <c r="F1" s="2"/>
      <c r="G1" s="2"/>
      <c r="H1" s="2"/>
      <c r="I1" s="2"/>
      <c r="J1" s="2"/>
      <c r="K1" s="2"/>
      <c r="L1" s="2"/>
      <c r="M1" s="2"/>
      <c r="N1" s="2"/>
      <c r="O1" s="2"/>
      <c r="P1" s="2"/>
      <c r="Q1" s="2"/>
    </row>
    <row r="2" customFormat="false" ht="20" hidden="false" customHeight="true" outlineLevel="0" collapsed="false">
      <c r="A2" s="3" t="s">
        <v>1</v>
      </c>
      <c r="B2" s="3" t="s">
        <v>2</v>
      </c>
      <c r="C2" s="4" t="s">
        <v>3</v>
      </c>
      <c r="D2" s="4" t="s">
        <v>4</v>
      </c>
      <c r="E2" s="4" t="s">
        <v>5</v>
      </c>
      <c r="F2" s="3" t="s">
        <v>6</v>
      </c>
      <c r="G2" s="5" t="s">
        <v>7</v>
      </c>
      <c r="H2" s="6" t="s">
        <v>8</v>
      </c>
      <c r="I2" s="6"/>
      <c r="J2" s="6"/>
      <c r="K2" s="6"/>
      <c r="L2" s="6"/>
      <c r="M2" s="6"/>
      <c r="N2" s="3" t="s">
        <v>9</v>
      </c>
      <c r="O2" s="5" t="s">
        <v>10</v>
      </c>
      <c r="P2" s="4" t="s">
        <v>11</v>
      </c>
      <c r="Q2" s="3" t="s">
        <v>12</v>
      </c>
    </row>
    <row r="3" customFormat="false" ht="20" hidden="false" customHeight="true" outlineLevel="0" collapsed="false">
      <c r="A3" s="3"/>
      <c r="B3" s="3"/>
      <c r="C3" s="4"/>
      <c r="D3" s="4"/>
      <c r="E3" s="4"/>
      <c r="F3" s="3"/>
      <c r="G3" s="5"/>
      <c r="H3" s="7" t="s">
        <v>13</v>
      </c>
      <c r="I3" s="7" t="s">
        <v>14</v>
      </c>
      <c r="J3" s="8" t="s">
        <v>15</v>
      </c>
      <c r="K3" s="8" t="s">
        <v>16</v>
      </c>
      <c r="L3" s="8" t="s">
        <v>17</v>
      </c>
      <c r="M3" s="8" t="s">
        <v>18</v>
      </c>
      <c r="N3" s="3"/>
      <c r="O3" s="5"/>
      <c r="P3" s="4"/>
      <c r="Q3" s="3"/>
    </row>
    <row r="4" customFormat="false" ht="38" hidden="false" customHeight="true" outlineLevel="0" collapsed="false">
      <c r="A4" s="9" t="n">
        <v>1</v>
      </c>
      <c r="B4" s="10" t="s">
        <v>19</v>
      </c>
      <c r="C4" s="11" t="s">
        <v>20</v>
      </c>
      <c r="D4" s="10" t="s">
        <v>21</v>
      </c>
      <c r="E4" s="10" t="n">
        <v>2020.06</v>
      </c>
      <c r="F4" s="12" t="s">
        <v>22</v>
      </c>
      <c r="G4" s="13" t="s">
        <v>23</v>
      </c>
      <c r="H4" s="14" t="n">
        <v>6000</v>
      </c>
      <c r="I4" s="14" t="n">
        <v>2400</v>
      </c>
      <c r="J4" s="14" t="n">
        <v>0</v>
      </c>
      <c r="K4" s="14" t="n">
        <v>8400</v>
      </c>
      <c r="L4" s="14" t="n">
        <f aca="false">K4*20%</f>
        <v>1680</v>
      </c>
      <c r="M4" s="14" t="n">
        <f aca="false">K4-L4</f>
        <v>6720</v>
      </c>
      <c r="N4" s="15"/>
      <c r="O4" s="11" t="s">
        <v>24</v>
      </c>
      <c r="P4" s="11" t="s">
        <v>25</v>
      </c>
      <c r="Q4" s="10" t="s">
        <v>26</v>
      </c>
    </row>
    <row r="5" customFormat="false" ht="38" hidden="false" customHeight="true" outlineLevel="0" collapsed="false">
      <c r="A5" s="9" t="n">
        <v>2</v>
      </c>
      <c r="B5" s="10" t="s">
        <v>27</v>
      </c>
      <c r="C5" s="11" t="s">
        <v>28</v>
      </c>
      <c r="D5" s="16" t="s">
        <v>21</v>
      </c>
      <c r="E5" s="10" t="n">
        <v>2020.07</v>
      </c>
      <c r="F5" s="12" t="s">
        <v>29</v>
      </c>
      <c r="G5" s="13" t="s">
        <v>30</v>
      </c>
      <c r="H5" s="14" t="n">
        <v>6000</v>
      </c>
      <c r="I5" s="14" t="n">
        <v>0</v>
      </c>
      <c r="J5" s="14" t="n">
        <v>0</v>
      </c>
      <c r="K5" s="14" t="n">
        <v>6000</v>
      </c>
      <c r="L5" s="14" t="n">
        <f aca="false">K5*20%</f>
        <v>1200</v>
      </c>
      <c r="M5" s="14" t="n">
        <f aca="false">K5-L5</f>
        <v>4800</v>
      </c>
      <c r="N5" s="15"/>
      <c r="O5" s="15"/>
      <c r="P5" s="11" t="s">
        <v>31</v>
      </c>
      <c r="Q5" s="10" t="s">
        <v>26</v>
      </c>
    </row>
    <row r="6" customFormat="false" ht="38" hidden="false" customHeight="true" outlineLevel="0" collapsed="false">
      <c r="A6" s="9" t="n">
        <v>3</v>
      </c>
      <c r="B6" s="10" t="s">
        <v>32</v>
      </c>
      <c r="C6" s="11" t="s">
        <v>33</v>
      </c>
      <c r="D6" s="10" t="s">
        <v>21</v>
      </c>
      <c r="E6" s="10" t="n">
        <v>2020.06</v>
      </c>
      <c r="F6" s="12" t="s">
        <v>34</v>
      </c>
      <c r="G6" s="17" t="s">
        <v>35</v>
      </c>
      <c r="H6" s="14" t="n">
        <v>6000</v>
      </c>
      <c r="I6" s="14" t="n">
        <v>0</v>
      </c>
      <c r="J6" s="14" t="n">
        <v>15000</v>
      </c>
      <c r="K6" s="14" t="n">
        <v>21000</v>
      </c>
      <c r="L6" s="14" t="n">
        <f aca="false">K6*20%</f>
        <v>4200</v>
      </c>
      <c r="M6" s="14" t="n">
        <f aca="false">K6-L6</f>
        <v>16800</v>
      </c>
      <c r="N6" s="17" t="s">
        <v>36</v>
      </c>
      <c r="O6" s="16"/>
      <c r="P6" s="17" t="s">
        <v>37</v>
      </c>
      <c r="Q6" s="10" t="s">
        <v>26</v>
      </c>
    </row>
    <row r="7" customFormat="false" ht="38" hidden="false" customHeight="true" outlineLevel="0" collapsed="false">
      <c r="A7" s="9" t="n">
        <v>4</v>
      </c>
      <c r="B7" s="16" t="s">
        <v>38</v>
      </c>
      <c r="C7" s="17" t="s">
        <v>39</v>
      </c>
      <c r="D7" s="16" t="s">
        <v>40</v>
      </c>
      <c r="E7" s="17" t="s">
        <v>41</v>
      </c>
      <c r="F7" s="12" t="s">
        <v>34</v>
      </c>
      <c r="G7" s="17" t="s">
        <v>35</v>
      </c>
      <c r="H7" s="14" t="n">
        <v>3600</v>
      </c>
      <c r="I7" s="14" t="n">
        <v>0</v>
      </c>
      <c r="J7" s="14" t="n">
        <v>0</v>
      </c>
      <c r="K7" s="14" t="n">
        <v>3600</v>
      </c>
      <c r="L7" s="14" t="n">
        <f aca="false">K7*20%</f>
        <v>720</v>
      </c>
      <c r="M7" s="14" t="n">
        <f aca="false">K7-L7</f>
        <v>2880</v>
      </c>
      <c r="N7" s="16"/>
      <c r="O7" s="16"/>
      <c r="P7" s="17" t="s">
        <v>42</v>
      </c>
      <c r="Q7" s="10" t="s">
        <v>26</v>
      </c>
    </row>
    <row r="8" customFormat="false" ht="38" hidden="false" customHeight="true" outlineLevel="0" collapsed="false">
      <c r="A8" s="9" t="n">
        <v>5</v>
      </c>
      <c r="B8" s="16" t="s">
        <v>43</v>
      </c>
      <c r="C8" s="17" t="s">
        <v>44</v>
      </c>
      <c r="D8" s="16" t="s">
        <v>40</v>
      </c>
      <c r="E8" s="17" t="s">
        <v>45</v>
      </c>
      <c r="F8" s="12" t="s">
        <v>46</v>
      </c>
      <c r="G8" s="17" t="s">
        <v>47</v>
      </c>
      <c r="H8" s="14" t="n">
        <v>3600</v>
      </c>
      <c r="I8" s="14" t="n">
        <v>0</v>
      </c>
      <c r="J8" s="14" t="n">
        <v>0</v>
      </c>
      <c r="K8" s="14" t="n">
        <v>3600</v>
      </c>
      <c r="L8" s="14" t="n">
        <f aca="false">K8*20%</f>
        <v>720</v>
      </c>
      <c r="M8" s="14" t="n">
        <f aca="false">K8-L8</f>
        <v>2880</v>
      </c>
      <c r="N8" s="16"/>
      <c r="O8" s="16"/>
      <c r="P8" s="17" t="s">
        <v>48</v>
      </c>
      <c r="Q8" s="10" t="s">
        <v>26</v>
      </c>
    </row>
    <row r="9" customFormat="false" ht="38" hidden="false" customHeight="true" outlineLevel="0" collapsed="false">
      <c r="A9" s="9" t="n">
        <v>6</v>
      </c>
      <c r="B9" s="16" t="s">
        <v>49</v>
      </c>
      <c r="C9" s="17" t="s">
        <v>50</v>
      </c>
      <c r="D9" s="16" t="s">
        <v>21</v>
      </c>
      <c r="E9" s="17" t="s">
        <v>45</v>
      </c>
      <c r="F9" s="12" t="s">
        <v>34</v>
      </c>
      <c r="G9" s="17" t="s">
        <v>51</v>
      </c>
      <c r="H9" s="14" t="n">
        <v>6000</v>
      </c>
      <c r="I9" s="14" t="n">
        <v>0</v>
      </c>
      <c r="J9" s="14" t="n">
        <v>0</v>
      </c>
      <c r="K9" s="14" t="n">
        <v>6000</v>
      </c>
      <c r="L9" s="14" t="n">
        <f aca="false">K9*20%</f>
        <v>1200</v>
      </c>
      <c r="M9" s="14" t="n">
        <f aca="false">K9-L9</f>
        <v>4800</v>
      </c>
      <c r="N9" s="16"/>
      <c r="O9" s="16"/>
      <c r="P9" s="17" t="s">
        <v>52</v>
      </c>
      <c r="Q9" s="10" t="s">
        <v>26</v>
      </c>
    </row>
    <row r="10" customFormat="false" ht="38" hidden="false" customHeight="true" outlineLevel="0" collapsed="false">
      <c r="A10" s="9" t="n">
        <v>7</v>
      </c>
      <c r="B10" s="16" t="s">
        <v>53</v>
      </c>
      <c r="C10" s="17" t="s">
        <v>54</v>
      </c>
      <c r="D10" s="16" t="s">
        <v>21</v>
      </c>
      <c r="E10" s="17" t="s">
        <v>45</v>
      </c>
      <c r="F10" s="12" t="s">
        <v>55</v>
      </c>
      <c r="G10" s="17" t="s">
        <v>35</v>
      </c>
      <c r="H10" s="14" t="n">
        <v>6000</v>
      </c>
      <c r="I10" s="14" t="n">
        <v>0</v>
      </c>
      <c r="J10" s="14" t="n">
        <v>0</v>
      </c>
      <c r="K10" s="14" t="n">
        <v>6000</v>
      </c>
      <c r="L10" s="14" t="n">
        <f aca="false">K10*20%</f>
        <v>1200</v>
      </c>
      <c r="M10" s="14" t="n">
        <f aca="false">K10-L10</f>
        <v>4800</v>
      </c>
      <c r="N10" s="16"/>
      <c r="O10" s="16"/>
      <c r="P10" s="17" t="s">
        <v>56</v>
      </c>
      <c r="Q10" s="10" t="s">
        <v>26</v>
      </c>
    </row>
    <row r="11" customFormat="false" ht="38" hidden="false" customHeight="true" outlineLevel="0" collapsed="false">
      <c r="A11" s="9" t="n">
        <v>8</v>
      </c>
      <c r="B11" s="16" t="s">
        <v>57</v>
      </c>
      <c r="C11" s="17" t="s">
        <v>58</v>
      </c>
      <c r="D11" s="16" t="s">
        <v>21</v>
      </c>
      <c r="E11" s="17" t="s">
        <v>45</v>
      </c>
      <c r="F11" s="12" t="s">
        <v>55</v>
      </c>
      <c r="G11" s="17" t="s">
        <v>35</v>
      </c>
      <c r="H11" s="14" t="n">
        <v>6000</v>
      </c>
      <c r="I11" s="14" t="n">
        <v>0</v>
      </c>
      <c r="J11" s="14" t="n">
        <v>0</v>
      </c>
      <c r="K11" s="14" t="n">
        <v>6000</v>
      </c>
      <c r="L11" s="14" t="n">
        <f aca="false">K11*20%</f>
        <v>1200</v>
      </c>
      <c r="M11" s="14" t="n">
        <f aca="false">K11-L11</f>
        <v>4800</v>
      </c>
      <c r="N11" s="16"/>
      <c r="O11" s="16"/>
      <c r="P11" s="17" t="s">
        <v>59</v>
      </c>
      <c r="Q11" s="10" t="s">
        <v>26</v>
      </c>
    </row>
    <row r="12" customFormat="false" ht="38" hidden="false" customHeight="true" outlineLevel="0" collapsed="false">
      <c r="A12" s="9" t="n">
        <v>9</v>
      </c>
      <c r="B12" s="16" t="s">
        <v>60</v>
      </c>
      <c r="C12" s="17" t="s">
        <v>61</v>
      </c>
      <c r="D12" s="10" t="s">
        <v>21</v>
      </c>
      <c r="E12" s="17" t="s">
        <v>45</v>
      </c>
      <c r="F12" s="12" t="s">
        <v>55</v>
      </c>
      <c r="G12" s="17" t="s">
        <v>35</v>
      </c>
      <c r="H12" s="14" t="n">
        <v>6000</v>
      </c>
      <c r="I12" s="14" t="n">
        <v>2400</v>
      </c>
      <c r="J12" s="14" t="n">
        <v>0</v>
      </c>
      <c r="K12" s="14" t="n">
        <v>8400</v>
      </c>
      <c r="L12" s="14" t="n">
        <f aca="false">K12*20%</f>
        <v>1680</v>
      </c>
      <c r="M12" s="14" t="n">
        <f aca="false">K12-L12</f>
        <v>6720</v>
      </c>
      <c r="N12" s="16"/>
      <c r="O12" s="17" t="s">
        <v>62</v>
      </c>
      <c r="P12" s="17" t="s">
        <v>63</v>
      </c>
      <c r="Q12" s="10" t="s">
        <v>26</v>
      </c>
    </row>
    <row r="13" customFormat="false" ht="38" hidden="false" customHeight="true" outlineLevel="0" collapsed="false">
      <c r="A13" s="9" t="n">
        <v>10</v>
      </c>
      <c r="B13" s="16" t="s">
        <v>64</v>
      </c>
      <c r="C13" s="17" t="s">
        <v>65</v>
      </c>
      <c r="D13" s="16" t="s">
        <v>66</v>
      </c>
      <c r="E13" s="16" t="n">
        <v>2020.01</v>
      </c>
      <c r="F13" s="16" t="s">
        <v>67</v>
      </c>
      <c r="G13" s="17" t="s">
        <v>68</v>
      </c>
      <c r="H13" s="14" t="n">
        <v>12000</v>
      </c>
      <c r="I13" s="14" t="n">
        <v>2400</v>
      </c>
      <c r="J13" s="14" t="n">
        <v>0</v>
      </c>
      <c r="K13" s="14" t="n">
        <v>14400</v>
      </c>
      <c r="L13" s="14" t="n">
        <f aca="false">K13*20%</f>
        <v>2880</v>
      </c>
      <c r="M13" s="14" t="n">
        <f aca="false">K13-L13</f>
        <v>11520</v>
      </c>
      <c r="N13" s="10"/>
      <c r="O13" s="11" t="s">
        <v>69</v>
      </c>
      <c r="P13" s="17" t="s">
        <v>70</v>
      </c>
      <c r="Q13" s="10" t="s">
        <v>26</v>
      </c>
    </row>
    <row r="14" customFormat="false" ht="38" hidden="false" customHeight="true" outlineLevel="0" collapsed="false">
      <c r="A14" s="9" t="n">
        <v>11</v>
      </c>
      <c r="B14" s="16" t="s">
        <v>71</v>
      </c>
      <c r="C14" s="17" t="s">
        <v>72</v>
      </c>
      <c r="D14" s="16" t="s">
        <v>21</v>
      </c>
      <c r="E14" s="17" t="s">
        <v>41</v>
      </c>
      <c r="F14" s="12" t="s">
        <v>34</v>
      </c>
      <c r="G14" s="17" t="s">
        <v>51</v>
      </c>
      <c r="H14" s="14" t="n">
        <v>6000</v>
      </c>
      <c r="I14" s="14" t="n">
        <v>0</v>
      </c>
      <c r="J14" s="14" t="n">
        <v>0</v>
      </c>
      <c r="K14" s="14" t="n">
        <v>6000</v>
      </c>
      <c r="L14" s="14" t="n">
        <f aca="false">K14*20%</f>
        <v>1200</v>
      </c>
      <c r="M14" s="14" t="n">
        <f aca="false">K14-L14</f>
        <v>4800</v>
      </c>
      <c r="N14" s="16"/>
      <c r="O14" s="16"/>
      <c r="P14" s="17" t="s">
        <v>73</v>
      </c>
      <c r="Q14" s="10" t="s">
        <v>26</v>
      </c>
    </row>
    <row r="15" customFormat="false" ht="38" hidden="false" customHeight="true" outlineLevel="0" collapsed="false">
      <c r="A15" s="9" t="n">
        <v>12</v>
      </c>
      <c r="B15" s="16" t="s">
        <v>74</v>
      </c>
      <c r="C15" s="17" t="s">
        <v>75</v>
      </c>
      <c r="D15" s="16" t="s">
        <v>40</v>
      </c>
      <c r="E15" s="17" t="s">
        <v>76</v>
      </c>
      <c r="F15" s="12" t="s">
        <v>34</v>
      </c>
      <c r="G15" s="17" t="s">
        <v>77</v>
      </c>
      <c r="H15" s="14" t="n">
        <v>3600</v>
      </c>
      <c r="I15" s="14" t="n">
        <v>0</v>
      </c>
      <c r="J15" s="14" t="n">
        <v>0</v>
      </c>
      <c r="K15" s="14" t="n">
        <v>3600</v>
      </c>
      <c r="L15" s="14" t="n">
        <f aca="false">K15*20%</f>
        <v>720</v>
      </c>
      <c r="M15" s="14" t="n">
        <f aca="false">K15-L15</f>
        <v>2880</v>
      </c>
      <c r="N15" s="16"/>
      <c r="O15" s="16"/>
      <c r="P15" s="17" t="s">
        <v>78</v>
      </c>
      <c r="Q15" s="10" t="s">
        <v>26</v>
      </c>
    </row>
    <row r="16" customFormat="false" ht="38" hidden="false" customHeight="true" outlineLevel="0" collapsed="false">
      <c r="A16" s="9" t="n">
        <v>13</v>
      </c>
      <c r="B16" s="16" t="s">
        <v>79</v>
      </c>
      <c r="C16" s="17" t="s">
        <v>80</v>
      </c>
      <c r="D16" s="10" t="s">
        <v>21</v>
      </c>
      <c r="E16" s="17" t="s">
        <v>45</v>
      </c>
      <c r="F16" s="12" t="s">
        <v>55</v>
      </c>
      <c r="G16" s="17" t="s">
        <v>35</v>
      </c>
      <c r="H16" s="14" t="n">
        <v>6000</v>
      </c>
      <c r="I16" s="14" t="n">
        <v>2400</v>
      </c>
      <c r="J16" s="14" t="n">
        <v>0</v>
      </c>
      <c r="K16" s="14" t="n">
        <v>8400</v>
      </c>
      <c r="L16" s="14" t="n">
        <f aca="false">K16*20%</f>
        <v>1680</v>
      </c>
      <c r="M16" s="14" t="n">
        <f aca="false">K16-L16</f>
        <v>6720</v>
      </c>
      <c r="N16" s="16"/>
      <c r="O16" s="17" t="s">
        <v>81</v>
      </c>
      <c r="P16" s="17" t="s">
        <v>70</v>
      </c>
      <c r="Q16" s="10" t="s">
        <v>26</v>
      </c>
    </row>
    <row r="17" customFormat="false" ht="38" hidden="false" customHeight="true" outlineLevel="0" collapsed="false">
      <c r="A17" s="9" t="n">
        <v>14</v>
      </c>
      <c r="B17" s="16" t="s">
        <v>82</v>
      </c>
      <c r="C17" s="17" t="s">
        <v>83</v>
      </c>
      <c r="D17" s="10" t="s">
        <v>21</v>
      </c>
      <c r="E17" s="17" t="s">
        <v>45</v>
      </c>
      <c r="F17" s="12" t="s">
        <v>22</v>
      </c>
      <c r="G17" s="17" t="s">
        <v>35</v>
      </c>
      <c r="H17" s="14" t="n">
        <v>6000</v>
      </c>
      <c r="I17" s="14" t="n">
        <v>2400</v>
      </c>
      <c r="J17" s="14" t="n">
        <v>0</v>
      </c>
      <c r="K17" s="14" t="n">
        <v>8400</v>
      </c>
      <c r="L17" s="14" t="n">
        <f aca="false">K17*20%</f>
        <v>1680</v>
      </c>
      <c r="M17" s="14" t="n">
        <f aca="false">K17-L17</f>
        <v>6720</v>
      </c>
      <c r="N17" s="16"/>
      <c r="O17" s="17" t="s">
        <v>84</v>
      </c>
      <c r="P17" s="17" t="s">
        <v>85</v>
      </c>
      <c r="Q17" s="10" t="s">
        <v>26</v>
      </c>
    </row>
    <row r="18" customFormat="false" ht="38" hidden="false" customHeight="true" outlineLevel="0" collapsed="false">
      <c r="A18" s="9" t="n">
        <v>15</v>
      </c>
      <c r="B18" s="16" t="s">
        <v>86</v>
      </c>
      <c r="C18" s="17" t="s">
        <v>87</v>
      </c>
      <c r="D18" s="16" t="s">
        <v>40</v>
      </c>
      <c r="E18" s="17" t="s">
        <v>76</v>
      </c>
      <c r="F18" s="12" t="s">
        <v>34</v>
      </c>
      <c r="G18" s="17" t="s">
        <v>77</v>
      </c>
      <c r="H18" s="14" t="n">
        <v>3600</v>
      </c>
      <c r="I18" s="14" t="n">
        <v>0</v>
      </c>
      <c r="J18" s="14" t="n">
        <v>0</v>
      </c>
      <c r="K18" s="14" t="n">
        <v>3600</v>
      </c>
      <c r="L18" s="14" t="n">
        <f aca="false">K18*20%</f>
        <v>720</v>
      </c>
      <c r="M18" s="14" t="n">
        <f aca="false">K18-L18</f>
        <v>2880</v>
      </c>
      <c r="N18" s="16"/>
      <c r="O18" s="16"/>
      <c r="P18" s="17" t="s">
        <v>88</v>
      </c>
      <c r="Q18" s="10" t="s">
        <v>26</v>
      </c>
    </row>
    <row r="19" customFormat="false" ht="38" hidden="false" customHeight="true" outlineLevel="0" collapsed="false">
      <c r="A19" s="9" t="n">
        <v>16</v>
      </c>
      <c r="B19" s="16" t="s">
        <v>89</v>
      </c>
      <c r="C19" s="17" t="s">
        <v>90</v>
      </c>
      <c r="D19" s="16" t="s">
        <v>21</v>
      </c>
      <c r="E19" s="17" t="s">
        <v>45</v>
      </c>
      <c r="F19" s="12" t="s">
        <v>55</v>
      </c>
      <c r="G19" s="17" t="s">
        <v>91</v>
      </c>
      <c r="H19" s="14" t="n">
        <v>6000</v>
      </c>
      <c r="I19" s="14" t="n">
        <v>0</v>
      </c>
      <c r="J19" s="14" t="n">
        <v>0</v>
      </c>
      <c r="K19" s="14" t="n">
        <v>6000</v>
      </c>
      <c r="L19" s="14" t="n">
        <f aca="false">K19*20%</f>
        <v>1200</v>
      </c>
      <c r="M19" s="14" t="n">
        <f aca="false">K19-L19</f>
        <v>4800</v>
      </c>
      <c r="N19" s="16"/>
      <c r="O19" s="16"/>
      <c r="P19" s="17" t="s">
        <v>92</v>
      </c>
      <c r="Q19" s="10" t="s">
        <v>26</v>
      </c>
    </row>
    <row r="20" customFormat="false" ht="38" hidden="false" customHeight="true" outlineLevel="0" collapsed="false">
      <c r="A20" s="9" t="n">
        <v>17</v>
      </c>
      <c r="B20" s="16" t="s">
        <v>93</v>
      </c>
      <c r="C20" s="17" t="s">
        <v>94</v>
      </c>
      <c r="D20" s="16" t="s">
        <v>21</v>
      </c>
      <c r="E20" s="17" t="s">
        <v>45</v>
      </c>
      <c r="F20" s="12" t="s">
        <v>55</v>
      </c>
      <c r="G20" s="17" t="s">
        <v>35</v>
      </c>
      <c r="H20" s="14" t="n">
        <v>6000</v>
      </c>
      <c r="I20" s="14" t="n">
        <v>0</v>
      </c>
      <c r="J20" s="14" t="n">
        <v>0</v>
      </c>
      <c r="K20" s="14" t="n">
        <v>6000</v>
      </c>
      <c r="L20" s="14" t="n">
        <f aca="false">K20*20%</f>
        <v>1200</v>
      </c>
      <c r="M20" s="14" t="n">
        <f aca="false">K20-L20</f>
        <v>4800</v>
      </c>
      <c r="N20" s="16"/>
      <c r="O20" s="16"/>
      <c r="P20" s="17" t="s">
        <v>95</v>
      </c>
      <c r="Q20" s="10" t="s">
        <v>26</v>
      </c>
    </row>
    <row r="21" customFormat="false" ht="38" hidden="false" customHeight="true" outlineLevel="0" collapsed="false">
      <c r="A21" s="9" t="n">
        <v>18</v>
      </c>
      <c r="B21" s="16" t="s">
        <v>96</v>
      </c>
      <c r="C21" s="17" t="s">
        <v>97</v>
      </c>
      <c r="D21" s="10" t="s">
        <v>21</v>
      </c>
      <c r="E21" s="17" t="s">
        <v>45</v>
      </c>
      <c r="F21" s="12" t="s">
        <v>55</v>
      </c>
      <c r="G21" s="17" t="s">
        <v>35</v>
      </c>
      <c r="H21" s="14" t="n">
        <v>6000</v>
      </c>
      <c r="I21" s="14" t="n">
        <v>2400</v>
      </c>
      <c r="J21" s="14" t="n">
        <v>0</v>
      </c>
      <c r="K21" s="14" t="n">
        <v>8400</v>
      </c>
      <c r="L21" s="14" t="n">
        <f aca="false">K21*20%</f>
        <v>1680</v>
      </c>
      <c r="M21" s="14" t="n">
        <f aca="false">K21-L21</f>
        <v>6720</v>
      </c>
      <c r="N21" s="16"/>
      <c r="O21" s="17" t="s">
        <v>98</v>
      </c>
      <c r="P21" s="17" t="s">
        <v>99</v>
      </c>
      <c r="Q21" s="10" t="s">
        <v>26</v>
      </c>
    </row>
    <row r="22" customFormat="false" ht="38" hidden="false" customHeight="true" outlineLevel="0" collapsed="false">
      <c r="A22" s="9" t="n">
        <v>19</v>
      </c>
      <c r="B22" s="16" t="s">
        <v>100</v>
      </c>
      <c r="C22" s="17" t="s">
        <v>101</v>
      </c>
      <c r="D22" s="16" t="s">
        <v>21</v>
      </c>
      <c r="E22" s="17" t="s">
        <v>41</v>
      </c>
      <c r="F22" s="12" t="s">
        <v>55</v>
      </c>
      <c r="G22" s="17" t="s">
        <v>102</v>
      </c>
      <c r="H22" s="14" t="n">
        <v>6000</v>
      </c>
      <c r="I22" s="14" t="n">
        <v>0</v>
      </c>
      <c r="J22" s="14" t="n">
        <v>0</v>
      </c>
      <c r="K22" s="14" t="n">
        <v>6000</v>
      </c>
      <c r="L22" s="14" t="n">
        <f aca="false">K22*20%</f>
        <v>1200</v>
      </c>
      <c r="M22" s="14" t="n">
        <f aca="false">K22-L22</f>
        <v>4800</v>
      </c>
      <c r="N22" s="16"/>
      <c r="O22" s="16"/>
      <c r="P22" s="17" t="s">
        <v>103</v>
      </c>
      <c r="Q22" s="10" t="s">
        <v>26</v>
      </c>
    </row>
    <row r="23" customFormat="false" ht="38" hidden="false" customHeight="true" outlineLevel="0" collapsed="false">
      <c r="A23" s="9" t="n">
        <v>20</v>
      </c>
      <c r="B23" s="10" t="s">
        <v>104</v>
      </c>
      <c r="C23" s="17" t="s">
        <v>105</v>
      </c>
      <c r="D23" s="16" t="s">
        <v>40</v>
      </c>
      <c r="E23" s="17" t="s">
        <v>41</v>
      </c>
      <c r="F23" s="12" t="s">
        <v>55</v>
      </c>
      <c r="G23" s="17" t="s">
        <v>35</v>
      </c>
      <c r="H23" s="14" t="n">
        <v>3600</v>
      </c>
      <c r="I23" s="14" t="n">
        <v>0</v>
      </c>
      <c r="J23" s="14" t="n">
        <v>0</v>
      </c>
      <c r="K23" s="14" t="n">
        <v>3600</v>
      </c>
      <c r="L23" s="14" t="n">
        <f aca="false">K23*20%</f>
        <v>720</v>
      </c>
      <c r="M23" s="14" t="n">
        <f aca="false">K23-L23</f>
        <v>2880</v>
      </c>
      <c r="N23" s="16"/>
      <c r="O23" s="16"/>
      <c r="P23" s="17" t="s">
        <v>106</v>
      </c>
      <c r="Q23" s="10" t="s">
        <v>26</v>
      </c>
    </row>
    <row r="24" customFormat="false" ht="38" hidden="false" customHeight="true" outlineLevel="0" collapsed="false">
      <c r="A24" s="9" t="n">
        <v>21</v>
      </c>
      <c r="B24" s="16" t="s">
        <v>107</v>
      </c>
      <c r="C24" s="17" t="s">
        <v>108</v>
      </c>
      <c r="D24" s="16" t="s">
        <v>21</v>
      </c>
      <c r="E24" s="17" t="s">
        <v>45</v>
      </c>
      <c r="F24" s="12" t="s">
        <v>109</v>
      </c>
      <c r="G24" s="17" t="s">
        <v>35</v>
      </c>
      <c r="H24" s="14" t="n">
        <v>6000</v>
      </c>
      <c r="I24" s="14" t="n">
        <v>0</v>
      </c>
      <c r="J24" s="14" t="n">
        <v>0</v>
      </c>
      <c r="K24" s="14" t="n">
        <v>6000</v>
      </c>
      <c r="L24" s="14" t="n">
        <f aca="false">K24*20%</f>
        <v>1200</v>
      </c>
      <c r="M24" s="14" t="n">
        <f aca="false">K24-L24</f>
        <v>4800</v>
      </c>
      <c r="N24" s="16"/>
      <c r="O24" s="16"/>
      <c r="P24" s="17" t="s">
        <v>92</v>
      </c>
      <c r="Q24" s="10" t="s">
        <v>26</v>
      </c>
    </row>
    <row r="25" customFormat="false" ht="38" hidden="false" customHeight="true" outlineLevel="0" collapsed="false">
      <c r="A25" s="9" t="n">
        <v>22</v>
      </c>
      <c r="B25" s="16" t="s">
        <v>110</v>
      </c>
      <c r="C25" s="17" t="s">
        <v>111</v>
      </c>
      <c r="D25" s="16" t="s">
        <v>21</v>
      </c>
      <c r="E25" s="17" t="s">
        <v>41</v>
      </c>
      <c r="F25" s="12" t="s">
        <v>34</v>
      </c>
      <c r="G25" s="17" t="s">
        <v>35</v>
      </c>
      <c r="H25" s="14" t="n">
        <v>6000</v>
      </c>
      <c r="I25" s="14" t="n">
        <v>0</v>
      </c>
      <c r="J25" s="14" t="n">
        <v>0</v>
      </c>
      <c r="K25" s="14" t="n">
        <v>6000</v>
      </c>
      <c r="L25" s="14" t="n">
        <f aca="false">K25*20%</f>
        <v>1200</v>
      </c>
      <c r="M25" s="14" t="n">
        <f aca="false">K25-L25</f>
        <v>4800</v>
      </c>
      <c r="N25" s="16"/>
      <c r="O25" s="16"/>
      <c r="P25" s="17" t="s">
        <v>112</v>
      </c>
      <c r="Q25" s="10" t="s">
        <v>26</v>
      </c>
    </row>
    <row r="26" customFormat="false" ht="38" hidden="false" customHeight="true" outlineLevel="0" collapsed="false">
      <c r="A26" s="9" t="n">
        <v>23</v>
      </c>
      <c r="B26" s="10" t="s">
        <v>113</v>
      </c>
      <c r="C26" s="11" t="s">
        <v>114</v>
      </c>
      <c r="D26" s="10" t="s">
        <v>21</v>
      </c>
      <c r="E26" s="10" t="n">
        <v>2020.06</v>
      </c>
      <c r="F26" s="12" t="s">
        <v>55</v>
      </c>
      <c r="G26" s="13" t="s">
        <v>35</v>
      </c>
      <c r="H26" s="14" t="n">
        <v>6000</v>
      </c>
      <c r="I26" s="14" t="n">
        <v>2400</v>
      </c>
      <c r="J26" s="14" t="n">
        <v>0</v>
      </c>
      <c r="K26" s="14" t="n">
        <v>8400</v>
      </c>
      <c r="L26" s="14" t="n">
        <f aca="false">K26*20%</f>
        <v>1680</v>
      </c>
      <c r="M26" s="14" t="n">
        <f aca="false">K26-L26</f>
        <v>6720</v>
      </c>
      <c r="N26" s="15"/>
      <c r="O26" s="15" t="s">
        <v>30</v>
      </c>
      <c r="P26" s="11" t="s">
        <v>115</v>
      </c>
      <c r="Q26" s="10" t="s">
        <v>26</v>
      </c>
    </row>
    <row r="27" customFormat="false" ht="38" hidden="false" customHeight="true" outlineLevel="0" collapsed="false">
      <c r="A27" s="9" t="n">
        <v>24</v>
      </c>
      <c r="B27" s="16" t="s">
        <v>116</v>
      </c>
      <c r="C27" s="17" t="s">
        <v>117</v>
      </c>
      <c r="D27" s="10" t="s">
        <v>21</v>
      </c>
      <c r="E27" s="17" t="s">
        <v>41</v>
      </c>
      <c r="F27" s="12" t="s">
        <v>55</v>
      </c>
      <c r="G27" s="17" t="s">
        <v>91</v>
      </c>
      <c r="H27" s="14" t="n">
        <v>6000</v>
      </c>
      <c r="I27" s="14" t="n">
        <v>2000</v>
      </c>
      <c r="J27" s="14" t="n">
        <v>0</v>
      </c>
      <c r="K27" s="14" t="n">
        <v>8000</v>
      </c>
      <c r="L27" s="14" t="n">
        <f aca="false">K27*20%</f>
        <v>1600</v>
      </c>
      <c r="M27" s="14" t="n">
        <f aca="false">K27-L27</f>
        <v>6400</v>
      </c>
      <c r="N27" s="16"/>
      <c r="O27" s="17" t="s">
        <v>118</v>
      </c>
      <c r="P27" s="17" t="s">
        <v>119</v>
      </c>
      <c r="Q27" s="10" t="s">
        <v>26</v>
      </c>
    </row>
    <row r="28" customFormat="false" ht="38" hidden="false" customHeight="true" outlineLevel="0" collapsed="false">
      <c r="A28" s="9" t="n">
        <v>25</v>
      </c>
      <c r="B28" s="10" t="s">
        <v>120</v>
      </c>
      <c r="C28" s="17" t="s">
        <v>121</v>
      </c>
      <c r="D28" s="10" t="s">
        <v>66</v>
      </c>
      <c r="E28" s="10" t="n">
        <v>2020.01</v>
      </c>
      <c r="F28" s="12" t="s">
        <v>67</v>
      </c>
      <c r="G28" s="11" t="s">
        <v>68</v>
      </c>
      <c r="H28" s="14" t="n">
        <v>12000</v>
      </c>
      <c r="I28" s="14" t="n">
        <v>0</v>
      </c>
      <c r="J28" s="14" t="n">
        <v>0</v>
      </c>
      <c r="K28" s="14" t="n">
        <v>12000</v>
      </c>
      <c r="L28" s="14" t="n">
        <f aca="false">K28*20%</f>
        <v>2400</v>
      </c>
      <c r="M28" s="14" t="n">
        <f aca="false">K28-L28</f>
        <v>9600</v>
      </c>
      <c r="N28" s="10"/>
      <c r="O28" s="10"/>
      <c r="P28" s="17" t="s">
        <v>122</v>
      </c>
      <c r="Q28" s="10" t="s">
        <v>26</v>
      </c>
    </row>
    <row r="29" customFormat="false" ht="38" hidden="false" customHeight="true" outlineLevel="0" collapsed="false">
      <c r="A29" s="9" t="n">
        <v>26</v>
      </c>
      <c r="B29" s="16" t="s">
        <v>123</v>
      </c>
      <c r="C29" s="17" t="s">
        <v>124</v>
      </c>
      <c r="D29" s="16" t="s">
        <v>21</v>
      </c>
      <c r="E29" s="17" t="s">
        <v>45</v>
      </c>
      <c r="F29" s="12" t="s">
        <v>109</v>
      </c>
      <c r="G29" s="17" t="s">
        <v>35</v>
      </c>
      <c r="H29" s="14" t="n">
        <v>6000</v>
      </c>
      <c r="I29" s="14" t="n">
        <v>0</v>
      </c>
      <c r="J29" s="14" t="n">
        <v>0</v>
      </c>
      <c r="K29" s="14" t="n">
        <v>6000</v>
      </c>
      <c r="L29" s="14" t="n">
        <f aca="false">K29*20%</f>
        <v>1200</v>
      </c>
      <c r="M29" s="14" t="n">
        <f aca="false">K29-L29</f>
        <v>4800</v>
      </c>
      <c r="N29" s="16"/>
      <c r="O29" s="16"/>
      <c r="P29" s="17" t="s">
        <v>125</v>
      </c>
      <c r="Q29" s="10" t="s">
        <v>26</v>
      </c>
    </row>
    <row r="30" customFormat="false" ht="38" hidden="false" customHeight="true" outlineLevel="0" collapsed="false">
      <c r="A30" s="9" t="n">
        <v>27</v>
      </c>
      <c r="B30" s="16" t="s">
        <v>126</v>
      </c>
      <c r="C30" s="17" t="s">
        <v>127</v>
      </c>
      <c r="D30" s="16" t="s">
        <v>40</v>
      </c>
      <c r="E30" s="17" t="s">
        <v>41</v>
      </c>
      <c r="F30" s="12" t="s">
        <v>55</v>
      </c>
      <c r="G30" s="17" t="s">
        <v>128</v>
      </c>
      <c r="H30" s="14" t="n">
        <v>3600</v>
      </c>
      <c r="I30" s="14" t="n">
        <v>0</v>
      </c>
      <c r="J30" s="14" t="n">
        <v>0</v>
      </c>
      <c r="K30" s="14" t="n">
        <v>3600</v>
      </c>
      <c r="L30" s="14" t="n">
        <f aca="false">K30*20%</f>
        <v>720</v>
      </c>
      <c r="M30" s="14" t="n">
        <f aca="false">K30-L30</f>
        <v>2880</v>
      </c>
      <c r="N30" s="16"/>
      <c r="O30" s="16"/>
      <c r="P30" s="17" t="s">
        <v>129</v>
      </c>
      <c r="Q30" s="10" t="s">
        <v>26</v>
      </c>
    </row>
    <row r="31" customFormat="false" ht="38" hidden="false" customHeight="true" outlineLevel="0" collapsed="false">
      <c r="A31" s="9" t="n">
        <v>28</v>
      </c>
      <c r="B31" s="16" t="s">
        <v>130</v>
      </c>
      <c r="C31" s="17" t="s">
        <v>131</v>
      </c>
      <c r="D31" s="10" t="s">
        <v>21</v>
      </c>
      <c r="E31" s="17" t="s">
        <v>45</v>
      </c>
      <c r="F31" s="12" t="s">
        <v>132</v>
      </c>
      <c r="G31" s="17" t="s">
        <v>133</v>
      </c>
      <c r="H31" s="14" t="n">
        <v>6000</v>
      </c>
      <c r="I31" s="14" t="n">
        <v>2400</v>
      </c>
      <c r="J31" s="14" t="n">
        <v>0</v>
      </c>
      <c r="K31" s="14" t="n">
        <v>8400</v>
      </c>
      <c r="L31" s="14" t="n">
        <f aca="false">K31*20%</f>
        <v>1680</v>
      </c>
      <c r="M31" s="14" t="n">
        <f aca="false">K31-L31</f>
        <v>6720</v>
      </c>
      <c r="N31" s="16"/>
      <c r="O31" s="17" t="s">
        <v>134</v>
      </c>
      <c r="P31" s="17" t="s">
        <v>135</v>
      </c>
      <c r="Q31" s="10" t="s">
        <v>26</v>
      </c>
    </row>
    <row r="32" customFormat="false" ht="38" hidden="false" customHeight="true" outlineLevel="0" collapsed="false">
      <c r="A32" s="9" t="n">
        <v>29</v>
      </c>
      <c r="B32" s="16" t="s">
        <v>136</v>
      </c>
      <c r="C32" s="17" t="s">
        <v>137</v>
      </c>
      <c r="D32" s="16" t="s">
        <v>21</v>
      </c>
      <c r="E32" s="17" t="s">
        <v>41</v>
      </c>
      <c r="F32" s="12" t="s">
        <v>109</v>
      </c>
      <c r="G32" s="17" t="s">
        <v>35</v>
      </c>
      <c r="H32" s="14" t="n">
        <v>6000</v>
      </c>
      <c r="I32" s="14" t="n">
        <v>0</v>
      </c>
      <c r="J32" s="14" t="n">
        <v>0</v>
      </c>
      <c r="K32" s="14" t="n">
        <v>6000</v>
      </c>
      <c r="L32" s="14" t="n">
        <f aca="false">K32*20%</f>
        <v>1200</v>
      </c>
      <c r="M32" s="14" t="n">
        <f aca="false">K32-L32</f>
        <v>4800</v>
      </c>
      <c r="N32" s="16"/>
      <c r="O32" s="16"/>
      <c r="P32" s="17" t="s">
        <v>138</v>
      </c>
      <c r="Q32" s="10" t="s">
        <v>26</v>
      </c>
    </row>
    <row r="33" customFormat="false" ht="38" hidden="false" customHeight="true" outlineLevel="0" collapsed="false">
      <c r="A33" s="9" t="n">
        <v>30</v>
      </c>
      <c r="B33" s="16" t="s">
        <v>139</v>
      </c>
      <c r="C33" s="17" t="s">
        <v>140</v>
      </c>
      <c r="D33" s="10" t="s">
        <v>21</v>
      </c>
      <c r="E33" s="17" t="s">
        <v>41</v>
      </c>
      <c r="F33" s="12" t="s">
        <v>55</v>
      </c>
      <c r="G33" s="17" t="s">
        <v>91</v>
      </c>
      <c r="H33" s="14" t="n">
        <v>6000</v>
      </c>
      <c r="I33" s="14" t="n">
        <v>2000</v>
      </c>
      <c r="J33" s="14" t="n">
        <v>0</v>
      </c>
      <c r="K33" s="14" t="n">
        <v>8000</v>
      </c>
      <c r="L33" s="14" t="n">
        <f aca="false">K33*20%</f>
        <v>1600</v>
      </c>
      <c r="M33" s="14" t="n">
        <f aca="false">K33-L33</f>
        <v>6400</v>
      </c>
      <c r="N33" s="16"/>
      <c r="O33" s="17" t="s">
        <v>141</v>
      </c>
      <c r="P33" s="17" t="s">
        <v>142</v>
      </c>
      <c r="Q33" s="10" t="s">
        <v>26</v>
      </c>
    </row>
    <row r="34" customFormat="false" ht="38" hidden="false" customHeight="true" outlineLevel="0" collapsed="false">
      <c r="A34" s="9" t="n">
        <v>31</v>
      </c>
      <c r="B34" s="16" t="s">
        <v>143</v>
      </c>
      <c r="C34" s="17" t="s">
        <v>144</v>
      </c>
      <c r="D34" s="16" t="s">
        <v>40</v>
      </c>
      <c r="E34" s="17" t="s">
        <v>145</v>
      </c>
      <c r="F34" s="12" t="s">
        <v>55</v>
      </c>
      <c r="G34" s="17" t="s">
        <v>146</v>
      </c>
      <c r="H34" s="14" t="n">
        <v>3600</v>
      </c>
      <c r="I34" s="14" t="n">
        <v>0</v>
      </c>
      <c r="J34" s="14" t="n">
        <v>0</v>
      </c>
      <c r="K34" s="14" t="n">
        <v>3600</v>
      </c>
      <c r="L34" s="14" t="n">
        <f aca="false">K34*20%</f>
        <v>720</v>
      </c>
      <c r="M34" s="14" t="n">
        <f aca="false">K34-L34</f>
        <v>2880</v>
      </c>
      <c r="N34" s="16"/>
      <c r="O34" s="16"/>
      <c r="P34" s="17" t="s">
        <v>147</v>
      </c>
      <c r="Q34" s="10" t="s">
        <v>26</v>
      </c>
    </row>
    <row r="35" customFormat="false" ht="38" hidden="false" customHeight="true" outlineLevel="0" collapsed="false">
      <c r="A35" s="9" t="n">
        <v>32</v>
      </c>
      <c r="B35" s="16" t="s">
        <v>148</v>
      </c>
      <c r="C35" s="17" t="s">
        <v>149</v>
      </c>
      <c r="D35" s="16" t="s">
        <v>21</v>
      </c>
      <c r="E35" s="17" t="s">
        <v>45</v>
      </c>
      <c r="F35" s="12" t="s">
        <v>109</v>
      </c>
      <c r="G35" s="17" t="s">
        <v>35</v>
      </c>
      <c r="H35" s="14" t="n">
        <v>6000</v>
      </c>
      <c r="I35" s="14" t="n">
        <v>0</v>
      </c>
      <c r="J35" s="14" t="n">
        <v>0</v>
      </c>
      <c r="K35" s="14" t="n">
        <v>6000</v>
      </c>
      <c r="L35" s="14" t="n">
        <f aca="false">K35*20%</f>
        <v>1200</v>
      </c>
      <c r="M35" s="14" t="n">
        <f aca="false">K35-L35</f>
        <v>4800</v>
      </c>
      <c r="N35" s="16"/>
      <c r="O35" s="16"/>
      <c r="P35" s="17" t="s">
        <v>150</v>
      </c>
      <c r="Q35" s="10" t="s">
        <v>26</v>
      </c>
    </row>
    <row r="36" customFormat="false" ht="38" hidden="false" customHeight="true" outlineLevel="0" collapsed="false">
      <c r="A36" s="9" t="n">
        <v>33</v>
      </c>
      <c r="B36" s="10" t="s">
        <v>151</v>
      </c>
      <c r="C36" s="11" t="s">
        <v>152</v>
      </c>
      <c r="D36" s="10" t="s">
        <v>21</v>
      </c>
      <c r="E36" s="18" t="n">
        <v>2019.07</v>
      </c>
      <c r="F36" s="12" t="s">
        <v>153</v>
      </c>
      <c r="G36" s="19" t="s">
        <v>77</v>
      </c>
      <c r="H36" s="14" t="n">
        <v>6000</v>
      </c>
      <c r="I36" s="14" t="n">
        <v>2400</v>
      </c>
      <c r="J36" s="14" t="n">
        <v>0</v>
      </c>
      <c r="K36" s="14" t="n">
        <v>8400</v>
      </c>
      <c r="L36" s="14" t="n">
        <f aca="false">K36*20%</f>
        <v>1680</v>
      </c>
      <c r="M36" s="14" t="n">
        <f aca="false">K36-L36</f>
        <v>6720</v>
      </c>
      <c r="N36" s="10"/>
      <c r="O36" s="20" t="s">
        <v>154</v>
      </c>
      <c r="P36" s="18" t="s">
        <v>155</v>
      </c>
      <c r="Q36" s="10" t="s">
        <v>26</v>
      </c>
    </row>
    <row r="37" customFormat="false" ht="38" hidden="false" customHeight="true" outlineLevel="0" collapsed="false">
      <c r="A37" s="9" t="n">
        <v>34</v>
      </c>
      <c r="B37" s="10" t="s">
        <v>156</v>
      </c>
      <c r="C37" s="11" t="s">
        <v>157</v>
      </c>
      <c r="D37" s="10" t="s">
        <v>21</v>
      </c>
      <c r="E37" s="18" t="n">
        <v>2019.07</v>
      </c>
      <c r="F37" s="12" t="s">
        <v>153</v>
      </c>
      <c r="G37" s="19" t="s">
        <v>77</v>
      </c>
      <c r="H37" s="14" t="n">
        <v>6000</v>
      </c>
      <c r="I37" s="14" t="n">
        <v>2400</v>
      </c>
      <c r="J37" s="14" t="n">
        <v>0</v>
      </c>
      <c r="K37" s="14" t="n">
        <v>8400</v>
      </c>
      <c r="L37" s="14" t="n">
        <f aca="false">K37*20%</f>
        <v>1680</v>
      </c>
      <c r="M37" s="14" t="n">
        <f aca="false">K37-L37</f>
        <v>6720</v>
      </c>
      <c r="N37" s="10"/>
      <c r="O37" s="20" t="s">
        <v>158</v>
      </c>
      <c r="P37" s="18" t="s">
        <v>159</v>
      </c>
      <c r="Q37" s="10" t="s">
        <v>26</v>
      </c>
    </row>
    <row r="38" customFormat="false" ht="38" hidden="false" customHeight="true" outlineLevel="0" collapsed="false">
      <c r="A38" s="9" t="n">
        <v>35</v>
      </c>
      <c r="B38" s="10" t="s">
        <v>160</v>
      </c>
      <c r="C38" s="11" t="s">
        <v>161</v>
      </c>
      <c r="D38" s="10" t="s">
        <v>21</v>
      </c>
      <c r="E38" s="18" t="n">
        <v>2019.07</v>
      </c>
      <c r="F38" s="12" t="s">
        <v>153</v>
      </c>
      <c r="G38" s="19" t="s">
        <v>77</v>
      </c>
      <c r="H38" s="14" t="n">
        <v>6000</v>
      </c>
      <c r="I38" s="14" t="n">
        <v>2400</v>
      </c>
      <c r="J38" s="14" t="n">
        <v>0</v>
      </c>
      <c r="K38" s="14" t="n">
        <v>8400</v>
      </c>
      <c r="L38" s="14" t="n">
        <f aca="false">K38*20%</f>
        <v>1680</v>
      </c>
      <c r="M38" s="14" t="n">
        <f aca="false">K38-L38</f>
        <v>6720</v>
      </c>
      <c r="N38" s="10"/>
      <c r="O38" s="20" t="s">
        <v>158</v>
      </c>
      <c r="P38" s="18" t="s">
        <v>162</v>
      </c>
      <c r="Q38" s="10" t="s">
        <v>26</v>
      </c>
    </row>
    <row r="39" customFormat="false" ht="38" hidden="false" customHeight="true" outlineLevel="0" collapsed="false">
      <c r="A39" s="9" t="n">
        <v>36</v>
      </c>
      <c r="B39" s="10" t="s">
        <v>163</v>
      </c>
      <c r="C39" s="11" t="s">
        <v>164</v>
      </c>
      <c r="D39" s="10" t="s">
        <v>21</v>
      </c>
      <c r="E39" s="18" t="n">
        <v>2019.07</v>
      </c>
      <c r="F39" s="12" t="s">
        <v>153</v>
      </c>
      <c r="G39" s="19" t="s">
        <v>77</v>
      </c>
      <c r="H39" s="14" t="n">
        <v>6000</v>
      </c>
      <c r="I39" s="14" t="n">
        <v>2400</v>
      </c>
      <c r="J39" s="14" t="n">
        <v>0</v>
      </c>
      <c r="K39" s="14" t="n">
        <v>8400</v>
      </c>
      <c r="L39" s="14" t="n">
        <f aca="false">K39*20%</f>
        <v>1680</v>
      </c>
      <c r="M39" s="14" t="n">
        <f aca="false">K39-L39</f>
        <v>6720</v>
      </c>
      <c r="N39" s="10"/>
      <c r="O39" s="20" t="s">
        <v>158</v>
      </c>
      <c r="P39" s="18" t="s">
        <v>48</v>
      </c>
      <c r="Q39" s="10" t="s">
        <v>26</v>
      </c>
    </row>
    <row r="40" customFormat="false" ht="38" hidden="false" customHeight="true" outlineLevel="0" collapsed="false">
      <c r="A40" s="9" t="n">
        <v>37</v>
      </c>
      <c r="B40" s="10" t="s">
        <v>165</v>
      </c>
      <c r="C40" s="11" t="s">
        <v>166</v>
      </c>
      <c r="D40" s="10" t="s">
        <v>21</v>
      </c>
      <c r="E40" s="18" t="n">
        <v>2019.07</v>
      </c>
      <c r="F40" s="12" t="s">
        <v>153</v>
      </c>
      <c r="G40" s="19" t="s">
        <v>77</v>
      </c>
      <c r="H40" s="14" t="n">
        <v>6000</v>
      </c>
      <c r="I40" s="14" t="n">
        <v>2400</v>
      </c>
      <c r="J40" s="14" t="n">
        <v>0</v>
      </c>
      <c r="K40" s="14" t="n">
        <v>8400</v>
      </c>
      <c r="L40" s="14" t="n">
        <f aca="false">K40*20%</f>
        <v>1680</v>
      </c>
      <c r="M40" s="14" t="n">
        <f aca="false">K40-L40</f>
        <v>6720</v>
      </c>
      <c r="N40" s="10"/>
      <c r="O40" s="20" t="s">
        <v>158</v>
      </c>
      <c r="P40" s="18" t="s">
        <v>167</v>
      </c>
      <c r="Q40" s="10" t="s">
        <v>26</v>
      </c>
    </row>
    <row r="41" customFormat="false" ht="38" hidden="false" customHeight="true" outlineLevel="0" collapsed="false">
      <c r="A41" s="9" t="n">
        <v>38</v>
      </c>
      <c r="B41" s="10" t="s">
        <v>168</v>
      </c>
      <c r="C41" s="11" t="s">
        <v>169</v>
      </c>
      <c r="D41" s="10" t="s">
        <v>21</v>
      </c>
      <c r="E41" s="18" t="n">
        <v>2019.07</v>
      </c>
      <c r="F41" s="12" t="s">
        <v>153</v>
      </c>
      <c r="G41" s="19" t="s">
        <v>77</v>
      </c>
      <c r="H41" s="14" t="n">
        <v>6000</v>
      </c>
      <c r="I41" s="14" t="n">
        <v>2400</v>
      </c>
      <c r="J41" s="14" t="n">
        <v>0</v>
      </c>
      <c r="K41" s="14" t="n">
        <v>8400</v>
      </c>
      <c r="L41" s="14" t="n">
        <f aca="false">K41*20%</f>
        <v>1680</v>
      </c>
      <c r="M41" s="14" t="n">
        <f aca="false">K41-L41</f>
        <v>6720</v>
      </c>
      <c r="N41" s="10"/>
      <c r="O41" s="20" t="s">
        <v>158</v>
      </c>
      <c r="P41" s="18" t="s">
        <v>170</v>
      </c>
      <c r="Q41" s="10" t="s">
        <v>26</v>
      </c>
    </row>
    <row r="42" customFormat="false" ht="38" hidden="false" customHeight="true" outlineLevel="0" collapsed="false">
      <c r="A42" s="9" t="n">
        <v>39</v>
      </c>
      <c r="B42" s="10" t="s">
        <v>171</v>
      </c>
      <c r="C42" s="11" t="s">
        <v>172</v>
      </c>
      <c r="D42" s="10" t="s">
        <v>21</v>
      </c>
      <c r="E42" s="18" t="n">
        <v>2019.07</v>
      </c>
      <c r="F42" s="12" t="s">
        <v>153</v>
      </c>
      <c r="G42" s="19" t="s">
        <v>77</v>
      </c>
      <c r="H42" s="14" t="n">
        <v>6000</v>
      </c>
      <c r="I42" s="14" t="n">
        <v>2400</v>
      </c>
      <c r="J42" s="14" t="n">
        <v>0</v>
      </c>
      <c r="K42" s="14" t="n">
        <v>8400</v>
      </c>
      <c r="L42" s="14" t="n">
        <f aca="false">K42*20%</f>
        <v>1680</v>
      </c>
      <c r="M42" s="14" t="n">
        <f aca="false">K42-L42</f>
        <v>6720</v>
      </c>
      <c r="N42" s="10"/>
      <c r="O42" s="20" t="s">
        <v>158</v>
      </c>
      <c r="P42" s="18" t="s">
        <v>173</v>
      </c>
      <c r="Q42" s="10" t="s">
        <v>26</v>
      </c>
    </row>
    <row r="43" customFormat="false" ht="38" hidden="false" customHeight="true" outlineLevel="0" collapsed="false">
      <c r="A43" s="9" t="n">
        <v>40</v>
      </c>
      <c r="B43" s="10" t="s">
        <v>174</v>
      </c>
      <c r="C43" s="11" t="s">
        <v>175</v>
      </c>
      <c r="D43" s="16" t="s">
        <v>40</v>
      </c>
      <c r="E43" s="18" t="n">
        <v>2019.07</v>
      </c>
      <c r="F43" s="12" t="s">
        <v>153</v>
      </c>
      <c r="G43" s="19" t="s">
        <v>77</v>
      </c>
      <c r="H43" s="14" t="n">
        <v>3600</v>
      </c>
      <c r="I43" s="14" t="n">
        <v>2400</v>
      </c>
      <c r="J43" s="14" t="n">
        <v>0</v>
      </c>
      <c r="K43" s="14" t="n">
        <v>6000</v>
      </c>
      <c r="L43" s="14" t="n">
        <f aca="false">K43*20%</f>
        <v>1200</v>
      </c>
      <c r="M43" s="14" t="n">
        <f aca="false">K43-L43</f>
        <v>4800</v>
      </c>
      <c r="N43" s="10"/>
      <c r="O43" s="20" t="s">
        <v>158</v>
      </c>
      <c r="P43" s="18" t="s">
        <v>176</v>
      </c>
      <c r="Q43" s="10" t="s">
        <v>26</v>
      </c>
    </row>
    <row r="44" customFormat="false" ht="38" hidden="false" customHeight="true" outlineLevel="0" collapsed="false">
      <c r="A44" s="9" t="n">
        <v>41</v>
      </c>
      <c r="B44" s="10" t="s">
        <v>177</v>
      </c>
      <c r="C44" s="11" t="s">
        <v>178</v>
      </c>
      <c r="D44" s="16" t="s">
        <v>40</v>
      </c>
      <c r="E44" s="18" t="n">
        <v>2019.07</v>
      </c>
      <c r="F44" s="12" t="s">
        <v>153</v>
      </c>
      <c r="G44" s="19" t="s">
        <v>77</v>
      </c>
      <c r="H44" s="14" t="n">
        <v>3600</v>
      </c>
      <c r="I44" s="14" t="n">
        <v>2400</v>
      </c>
      <c r="J44" s="14" t="n">
        <v>0</v>
      </c>
      <c r="K44" s="14" t="n">
        <v>6000</v>
      </c>
      <c r="L44" s="14" t="n">
        <f aca="false">K44*20%</f>
        <v>1200</v>
      </c>
      <c r="M44" s="14" t="n">
        <f aca="false">K44-L44</f>
        <v>4800</v>
      </c>
      <c r="N44" s="10"/>
      <c r="O44" s="20" t="s">
        <v>158</v>
      </c>
      <c r="P44" s="18" t="s">
        <v>179</v>
      </c>
      <c r="Q44" s="10" t="s">
        <v>26</v>
      </c>
    </row>
    <row r="45" customFormat="false" ht="38" hidden="false" customHeight="true" outlineLevel="0" collapsed="false">
      <c r="A45" s="9" t="n">
        <v>42</v>
      </c>
      <c r="B45" s="10" t="s">
        <v>180</v>
      </c>
      <c r="C45" s="11" t="s">
        <v>181</v>
      </c>
      <c r="D45" s="16" t="s">
        <v>40</v>
      </c>
      <c r="E45" s="18" t="n">
        <v>2019.07</v>
      </c>
      <c r="F45" s="12" t="s">
        <v>153</v>
      </c>
      <c r="G45" s="19" t="s">
        <v>77</v>
      </c>
      <c r="H45" s="14" t="n">
        <v>3600</v>
      </c>
      <c r="I45" s="14" t="n">
        <v>2400</v>
      </c>
      <c r="J45" s="14" t="n">
        <v>0</v>
      </c>
      <c r="K45" s="14" t="n">
        <v>6000</v>
      </c>
      <c r="L45" s="14" t="n">
        <f aca="false">K45*20%</f>
        <v>1200</v>
      </c>
      <c r="M45" s="14" t="n">
        <f aca="false">K45-L45</f>
        <v>4800</v>
      </c>
      <c r="N45" s="10"/>
      <c r="O45" s="20" t="s">
        <v>158</v>
      </c>
      <c r="P45" s="18" t="s">
        <v>182</v>
      </c>
      <c r="Q45" s="10" t="s">
        <v>26</v>
      </c>
    </row>
    <row r="46" customFormat="false" ht="38" hidden="false" customHeight="true" outlineLevel="0" collapsed="false">
      <c r="A46" s="9" t="n">
        <v>43</v>
      </c>
      <c r="B46" s="10" t="s">
        <v>183</v>
      </c>
      <c r="C46" s="11" t="s">
        <v>184</v>
      </c>
      <c r="D46" s="16" t="s">
        <v>40</v>
      </c>
      <c r="E46" s="18" t="n">
        <v>2018.06</v>
      </c>
      <c r="F46" s="12" t="s">
        <v>153</v>
      </c>
      <c r="G46" s="19" t="s">
        <v>77</v>
      </c>
      <c r="H46" s="14" t="n">
        <v>3600</v>
      </c>
      <c r="I46" s="14" t="n">
        <v>2400</v>
      </c>
      <c r="J46" s="14" t="n">
        <v>0</v>
      </c>
      <c r="K46" s="14" t="n">
        <v>6000</v>
      </c>
      <c r="L46" s="14" t="n">
        <f aca="false">K46*20%</f>
        <v>1200</v>
      </c>
      <c r="M46" s="14" t="n">
        <f aca="false">K46-L46</f>
        <v>4800</v>
      </c>
      <c r="N46" s="10"/>
      <c r="O46" s="20" t="s">
        <v>158</v>
      </c>
      <c r="P46" s="18" t="s">
        <v>185</v>
      </c>
      <c r="Q46" s="10" t="s">
        <v>26</v>
      </c>
    </row>
    <row r="47" customFormat="false" ht="38" hidden="false" customHeight="true" outlineLevel="0" collapsed="false">
      <c r="A47" s="9" t="n">
        <v>44</v>
      </c>
      <c r="B47" s="10" t="s">
        <v>186</v>
      </c>
      <c r="C47" s="11" t="s">
        <v>187</v>
      </c>
      <c r="D47" s="10" t="s">
        <v>21</v>
      </c>
      <c r="E47" s="18" t="n">
        <v>2018.07</v>
      </c>
      <c r="F47" s="12" t="s">
        <v>153</v>
      </c>
      <c r="G47" s="19" t="s">
        <v>188</v>
      </c>
      <c r="H47" s="14" t="n">
        <v>6000</v>
      </c>
      <c r="I47" s="14" t="n">
        <v>2400</v>
      </c>
      <c r="J47" s="14" t="n">
        <v>0</v>
      </c>
      <c r="K47" s="14" t="n">
        <v>8400</v>
      </c>
      <c r="L47" s="14" t="n">
        <f aca="false">K47*20%</f>
        <v>1680</v>
      </c>
      <c r="M47" s="14" t="n">
        <f aca="false">K47-L47</f>
        <v>6720</v>
      </c>
      <c r="N47" s="10"/>
      <c r="O47" s="20" t="s">
        <v>189</v>
      </c>
      <c r="P47" s="18" t="s">
        <v>190</v>
      </c>
      <c r="Q47" s="10" t="s">
        <v>26</v>
      </c>
    </row>
    <row r="48" customFormat="false" ht="38" hidden="false" customHeight="true" outlineLevel="0" collapsed="false">
      <c r="A48" s="9" t="n">
        <v>45</v>
      </c>
      <c r="B48" s="10" t="s">
        <v>191</v>
      </c>
      <c r="C48" s="11" t="s">
        <v>192</v>
      </c>
      <c r="D48" s="10" t="s">
        <v>21</v>
      </c>
      <c r="E48" s="18" t="n">
        <v>2018.07</v>
      </c>
      <c r="F48" s="12" t="s">
        <v>153</v>
      </c>
      <c r="G48" s="19" t="s">
        <v>188</v>
      </c>
      <c r="H48" s="14" t="n">
        <v>6000</v>
      </c>
      <c r="I48" s="14" t="n">
        <v>2400</v>
      </c>
      <c r="J48" s="14" t="n">
        <v>0</v>
      </c>
      <c r="K48" s="14" t="n">
        <v>8400</v>
      </c>
      <c r="L48" s="14" t="n">
        <f aca="false">K48*20%</f>
        <v>1680</v>
      </c>
      <c r="M48" s="14" t="n">
        <f aca="false">K48-L48</f>
        <v>6720</v>
      </c>
      <c r="N48" s="10"/>
      <c r="O48" s="20" t="s">
        <v>189</v>
      </c>
      <c r="P48" s="18" t="s">
        <v>193</v>
      </c>
      <c r="Q48" s="10" t="s">
        <v>26</v>
      </c>
    </row>
    <row r="49" customFormat="false" ht="38" hidden="false" customHeight="true" outlineLevel="0" collapsed="false">
      <c r="A49" s="9" t="n">
        <v>46</v>
      </c>
      <c r="B49" s="10" t="s">
        <v>194</v>
      </c>
      <c r="C49" s="11" t="s">
        <v>195</v>
      </c>
      <c r="D49" s="10" t="s">
        <v>21</v>
      </c>
      <c r="E49" s="18" t="n">
        <v>2018.07</v>
      </c>
      <c r="F49" s="12" t="s">
        <v>153</v>
      </c>
      <c r="G49" s="19" t="s">
        <v>188</v>
      </c>
      <c r="H49" s="14" t="n">
        <v>6000</v>
      </c>
      <c r="I49" s="14" t="n">
        <v>2400</v>
      </c>
      <c r="J49" s="14" t="n">
        <v>0</v>
      </c>
      <c r="K49" s="14" t="n">
        <v>8400</v>
      </c>
      <c r="L49" s="14" t="n">
        <f aca="false">K49*20%</f>
        <v>1680</v>
      </c>
      <c r="M49" s="14" t="n">
        <f aca="false">K49-L49</f>
        <v>6720</v>
      </c>
      <c r="N49" s="10"/>
      <c r="O49" s="20" t="s">
        <v>189</v>
      </c>
      <c r="P49" s="18" t="s">
        <v>196</v>
      </c>
      <c r="Q49" s="10" t="s">
        <v>26</v>
      </c>
    </row>
    <row r="50" customFormat="false" ht="38" hidden="false" customHeight="true" outlineLevel="0" collapsed="false">
      <c r="A50" s="9" t="n">
        <v>47</v>
      </c>
      <c r="B50" s="10" t="s">
        <v>197</v>
      </c>
      <c r="C50" s="11" t="s">
        <v>198</v>
      </c>
      <c r="D50" s="10" t="s">
        <v>21</v>
      </c>
      <c r="E50" s="18" t="n">
        <v>2018.07</v>
      </c>
      <c r="F50" s="12" t="s">
        <v>153</v>
      </c>
      <c r="G50" s="19" t="s">
        <v>188</v>
      </c>
      <c r="H50" s="14" t="n">
        <v>6000</v>
      </c>
      <c r="I50" s="14" t="n">
        <v>2400</v>
      </c>
      <c r="J50" s="14" t="n">
        <v>0</v>
      </c>
      <c r="K50" s="14" t="n">
        <v>8400</v>
      </c>
      <c r="L50" s="14" t="n">
        <f aca="false">K50*20%</f>
        <v>1680</v>
      </c>
      <c r="M50" s="14" t="n">
        <f aca="false">K50-L50</f>
        <v>6720</v>
      </c>
      <c r="N50" s="10"/>
      <c r="O50" s="20" t="s">
        <v>199</v>
      </c>
      <c r="P50" s="18" t="s">
        <v>162</v>
      </c>
      <c r="Q50" s="10" t="s">
        <v>26</v>
      </c>
    </row>
    <row r="51" customFormat="false" ht="38" hidden="false" customHeight="true" outlineLevel="0" collapsed="false">
      <c r="A51" s="9" t="n">
        <v>48</v>
      </c>
      <c r="B51" s="10" t="s">
        <v>200</v>
      </c>
      <c r="C51" s="11" t="s">
        <v>201</v>
      </c>
      <c r="D51" s="16" t="s">
        <v>40</v>
      </c>
      <c r="E51" s="18" t="n">
        <v>2018.07</v>
      </c>
      <c r="F51" s="12" t="s">
        <v>153</v>
      </c>
      <c r="G51" s="19" t="s">
        <v>188</v>
      </c>
      <c r="H51" s="14" t="n">
        <v>3600</v>
      </c>
      <c r="I51" s="14" t="n">
        <v>2400</v>
      </c>
      <c r="J51" s="14" t="n">
        <v>0</v>
      </c>
      <c r="K51" s="14" t="n">
        <v>6000</v>
      </c>
      <c r="L51" s="14" t="n">
        <f aca="false">K51*20%</f>
        <v>1200</v>
      </c>
      <c r="M51" s="14" t="n">
        <f aca="false">K51-L51</f>
        <v>4800</v>
      </c>
      <c r="N51" s="10"/>
      <c r="O51" s="20" t="s">
        <v>189</v>
      </c>
      <c r="P51" s="18" t="s">
        <v>202</v>
      </c>
      <c r="Q51" s="10" t="s">
        <v>26</v>
      </c>
    </row>
    <row r="52" customFormat="false" ht="38" hidden="false" customHeight="true" outlineLevel="0" collapsed="false">
      <c r="A52" s="9" t="n">
        <v>49</v>
      </c>
      <c r="B52" s="10" t="s">
        <v>203</v>
      </c>
      <c r="C52" s="11" t="s">
        <v>204</v>
      </c>
      <c r="D52" s="10" t="s">
        <v>21</v>
      </c>
      <c r="E52" s="18" t="n">
        <v>2020.07</v>
      </c>
      <c r="F52" s="12" t="s">
        <v>153</v>
      </c>
      <c r="G52" s="11" t="s">
        <v>35</v>
      </c>
      <c r="H52" s="14" t="n">
        <v>6000</v>
      </c>
      <c r="I52" s="14" t="n">
        <v>2400</v>
      </c>
      <c r="J52" s="14" t="n">
        <v>0</v>
      </c>
      <c r="K52" s="14" t="n">
        <v>8400</v>
      </c>
      <c r="L52" s="14" t="n">
        <f aca="false">K52*20%</f>
        <v>1680</v>
      </c>
      <c r="M52" s="14" t="n">
        <f aca="false">K52-L52</f>
        <v>6720</v>
      </c>
      <c r="N52" s="10"/>
      <c r="O52" s="20" t="s">
        <v>35</v>
      </c>
      <c r="P52" s="18" t="s">
        <v>92</v>
      </c>
      <c r="Q52" s="10" t="s">
        <v>26</v>
      </c>
    </row>
    <row r="53" customFormat="false" ht="38" hidden="false" customHeight="true" outlineLevel="0" collapsed="false">
      <c r="A53" s="9" t="n">
        <v>50</v>
      </c>
      <c r="B53" s="10" t="s">
        <v>205</v>
      </c>
      <c r="C53" s="11" t="s">
        <v>206</v>
      </c>
      <c r="D53" s="10" t="s">
        <v>21</v>
      </c>
      <c r="E53" s="18" t="n">
        <v>2020.07</v>
      </c>
      <c r="F53" s="12" t="s">
        <v>153</v>
      </c>
      <c r="G53" s="11" t="s">
        <v>35</v>
      </c>
      <c r="H53" s="14" t="n">
        <v>6000</v>
      </c>
      <c r="I53" s="14" t="n">
        <v>2400</v>
      </c>
      <c r="J53" s="14" t="n">
        <v>0</v>
      </c>
      <c r="K53" s="14" t="n">
        <v>8400</v>
      </c>
      <c r="L53" s="14" t="n">
        <f aca="false">K53*20%</f>
        <v>1680</v>
      </c>
      <c r="M53" s="14" t="n">
        <f aca="false">K53-L53</f>
        <v>6720</v>
      </c>
      <c r="N53" s="10"/>
      <c r="O53" s="20" t="s">
        <v>35</v>
      </c>
      <c r="P53" s="18" t="s">
        <v>135</v>
      </c>
      <c r="Q53" s="10" t="s">
        <v>26</v>
      </c>
    </row>
    <row r="54" customFormat="false" ht="38" hidden="false" customHeight="true" outlineLevel="0" collapsed="false">
      <c r="A54" s="9" t="n">
        <v>51</v>
      </c>
      <c r="B54" s="10" t="s">
        <v>207</v>
      </c>
      <c r="C54" s="11" t="s">
        <v>208</v>
      </c>
      <c r="D54" s="10" t="s">
        <v>21</v>
      </c>
      <c r="E54" s="18" t="n">
        <v>2020.07</v>
      </c>
      <c r="F54" s="12" t="s">
        <v>153</v>
      </c>
      <c r="G54" s="11" t="s">
        <v>35</v>
      </c>
      <c r="H54" s="14" t="n">
        <v>6000</v>
      </c>
      <c r="I54" s="14" t="n">
        <v>2400</v>
      </c>
      <c r="J54" s="14" t="n">
        <v>0</v>
      </c>
      <c r="K54" s="14" t="n">
        <v>8400</v>
      </c>
      <c r="L54" s="14" t="n">
        <f aca="false">K54*20%</f>
        <v>1680</v>
      </c>
      <c r="M54" s="14" t="n">
        <f aca="false">K54-L54</f>
        <v>6720</v>
      </c>
      <c r="N54" s="10"/>
      <c r="O54" s="20" t="s">
        <v>35</v>
      </c>
      <c r="P54" s="18" t="s">
        <v>209</v>
      </c>
      <c r="Q54" s="10" t="s">
        <v>26</v>
      </c>
    </row>
    <row r="55" customFormat="false" ht="38" hidden="false" customHeight="true" outlineLevel="0" collapsed="false">
      <c r="A55" s="9" t="n">
        <v>52</v>
      </c>
      <c r="B55" s="10" t="s">
        <v>210</v>
      </c>
      <c r="C55" s="11" t="s">
        <v>211</v>
      </c>
      <c r="D55" s="10" t="s">
        <v>21</v>
      </c>
      <c r="E55" s="18" t="n">
        <v>2020.07</v>
      </c>
      <c r="F55" s="12" t="s">
        <v>153</v>
      </c>
      <c r="G55" s="11" t="s">
        <v>35</v>
      </c>
      <c r="H55" s="14" t="n">
        <v>6000</v>
      </c>
      <c r="I55" s="14" t="n">
        <v>2400</v>
      </c>
      <c r="J55" s="14" t="n">
        <v>0</v>
      </c>
      <c r="K55" s="14" t="n">
        <v>8400</v>
      </c>
      <c r="L55" s="14" t="n">
        <f aca="false">K55*20%</f>
        <v>1680</v>
      </c>
      <c r="M55" s="14" t="n">
        <f aca="false">K55-L55</f>
        <v>6720</v>
      </c>
      <c r="N55" s="10"/>
      <c r="O55" s="20" t="s">
        <v>35</v>
      </c>
      <c r="P55" s="18" t="s">
        <v>212</v>
      </c>
      <c r="Q55" s="10" t="s">
        <v>26</v>
      </c>
    </row>
    <row r="56" customFormat="false" ht="38" hidden="false" customHeight="true" outlineLevel="0" collapsed="false">
      <c r="A56" s="9" t="n">
        <v>53</v>
      </c>
      <c r="B56" s="10" t="s">
        <v>213</v>
      </c>
      <c r="C56" s="11" t="s">
        <v>214</v>
      </c>
      <c r="D56" s="10" t="s">
        <v>21</v>
      </c>
      <c r="E56" s="18" t="n">
        <v>2020.07</v>
      </c>
      <c r="F56" s="12" t="s">
        <v>153</v>
      </c>
      <c r="G56" s="11" t="s">
        <v>35</v>
      </c>
      <c r="H56" s="14" t="n">
        <v>6000</v>
      </c>
      <c r="I56" s="14" t="n">
        <v>2400</v>
      </c>
      <c r="J56" s="14" t="n">
        <v>0</v>
      </c>
      <c r="K56" s="14" t="n">
        <v>8400</v>
      </c>
      <c r="L56" s="14" t="n">
        <f aca="false">K56*20%</f>
        <v>1680</v>
      </c>
      <c r="M56" s="14" t="n">
        <f aca="false">K56-L56</f>
        <v>6720</v>
      </c>
      <c r="N56" s="10"/>
      <c r="O56" s="20" t="s">
        <v>35</v>
      </c>
      <c r="P56" s="18" t="s">
        <v>215</v>
      </c>
      <c r="Q56" s="10" t="s">
        <v>26</v>
      </c>
    </row>
    <row r="57" customFormat="false" ht="38" hidden="false" customHeight="true" outlineLevel="0" collapsed="false">
      <c r="A57" s="9" t="n">
        <v>54</v>
      </c>
      <c r="B57" s="10" t="s">
        <v>216</v>
      </c>
      <c r="C57" s="11" t="s">
        <v>217</v>
      </c>
      <c r="D57" s="10" t="s">
        <v>21</v>
      </c>
      <c r="E57" s="18" t="n">
        <v>2020.07</v>
      </c>
      <c r="F57" s="12" t="s">
        <v>153</v>
      </c>
      <c r="G57" s="11" t="s">
        <v>35</v>
      </c>
      <c r="H57" s="14" t="n">
        <v>6000</v>
      </c>
      <c r="I57" s="14" t="n">
        <v>2400</v>
      </c>
      <c r="J57" s="14" t="n">
        <v>0</v>
      </c>
      <c r="K57" s="14" t="n">
        <v>8400</v>
      </c>
      <c r="L57" s="14" t="n">
        <f aca="false">K57*20%</f>
        <v>1680</v>
      </c>
      <c r="M57" s="14" t="n">
        <f aca="false">K57-L57</f>
        <v>6720</v>
      </c>
      <c r="N57" s="10"/>
      <c r="O57" s="20" t="s">
        <v>35</v>
      </c>
      <c r="P57" s="18" t="s">
        <v>218</v>
      </c>
      <c r="Q57" s="10" t="s">
        <v>26</v>
      </c>
    </row>
    <row r="58" customFormat="false" ht="38" hidden="false" customHeight="true" outlineLevel="0" collapsed="false">
      <c r="A58" s="9" t="n">
        <v>55</v>
      </c>
      <c r="B58" s="10" t="s">
        <v>219</v>
      </c>
      <c r="C58" s="11" t="s">
        <v>220</v>
      </c>
      <c r="D58" s="10" t="s">
        <v>21</v>
      </c>
      <c r="E58" s="18" t="n">
        <v>2020.07</v>
      </c>
      <c r="F58" s="12" t="s">
        <v>153</v>
      </c>
      <c r="G58" s="11" t="s">
        <v>35</v>
      </c>
      <c r="H58" s="14" t="n">
        <v>6000</v>
      </c>
      <c r="I58" s="14" t="n">
        <v>2400</v>
      </c>
      <c r="J58" s="14" t="n">
        <v>0</v>
      </c>
      <c r="K58" s="14" t="n">
        <v>8400</v>
      </c>
      <c r="L58" s="14" t="n">
        <f aca="false">K58*20%</f>
        <v>1680</v>
      </c>
      <c r="M58" s="14" t="n">
        <f aca="false">K58-L58</f>
        <v>6720</v>
      </c>
      <c r="N58" s="10"/>
      <c r="O58" s="20" t="s">
        <v>35</v>
      </c>
      <c r="P58" s="18" t="s">
        <v>85</v>
      </c>
      <c r="Q58" s="10" t="s">
        <v>26</v>
      </c>
    </row>
    <row r="59" customFormat="false" ht="38" hidden="false" customHeight="true" outlineLevel="0" collapsed="false">
      <c r="A59" s="9" t="n">
        <v>56</v>
      </c>
      <c r="B59" s="10" t="s">
        <v>221</v>
      </c>
      <c r="C59" s="11" t="s">
        <v>222</v>
      </c>
      <c r="D59" s="10" t="s">
        <v>21</v>
      </c>
      <c r="E59" s="18" t="n">
        <v>2019.06</v>
      </c>
      <c r="F59" s="12" t="s">
        <v>153</v>
      </c>
      <c r="G59" s="11" t="s">
        <v>35</v>
      </c>
      <c r="H59" s="14" t="n">
        <v>6000</v>
      </c>
      <c r="I59" s="14" t="n">
        <v>2400</v>
      </c>
      <c r="J59" s="14" t="n">
        <v>0</v>
      </c>
      <c r="K59" s="14" t="n">
        <v>8400</v>
      </c>
      <c r="L59" s="14" t="n">
        <f aca="false">K59*20%</f>
        <v>1680</v>
      </c>
      <c r="M59" s="14" t="n">
        <f aca="false">K59-L59</f>
        <v>6720</v>
      </c>
      <c r="N59" s="10"/>
      <c r="O59" s="20" t="s">
        <v>35</v>
      </c>
      <c r="P59" s="18" t="s">
        <v>223</v>
      </c>
      <c r="Q59" s="10" t="s">
        <v>26</v>
      </c>
    </row>
    <row r="60" customFormat="false" ht="38" hidden="false" customHeight="true" outlineLevel="0" collapsed="false">
      <c r="A60" s="9" t="n">
        <v>57</v>
      </c>
      <c r="B60" s="10" t="s">
        <v>224</v>
      </c>
      <c r="C60" s="11" t="s">
        <v>225</v>
      </c>
      <c r="D60" s="10" t="s">
        <v>21</v>
      </c>
      <c r="E60" s="18" t="n">
        <v>2020.07</v>
      </c>
      <c r="F60" s="12" t="s">
        <v>153</v>
      </c>
      <c r="G60" s="11" t="s">
        <v>35</v>
      </c>
      <c r="H60" s="14" t="n">
        <v>6000</v>
      </c>
      <c r="I60" s="14" t="n">
        <v>2400</v>
      </c>
      <c r="J60" s="14" t="n">
        <v>0</v>
      </c>
      <c r="K60" s="14" t="n">
        <v>8400</v>
      </c>
      <c r="L60" s="14" t="n">
        <f aca="false">K60*20%</f>
        <v>1680</v>
      </c>
      <c r="M60" s="14" t="n">
        <f aca="false">K60-L60</f>
        <v>6720</v>
      </c>
      <c r="N60" s="10"/>
      <c r="O60" s="20" t="s">
        <v>35</v>
      </c>
      <c r="P60" s="18" t="s">
        <v>226</v>
      </c>
      <c r="Q60" s="10" t="s">
        <v>26</v>
      </c>
    </row>
    <row r="61" customFormat="false" ht="38" hidden="false" customHeight="true" outlineLevel="0" collapsed="false">
      <c r="A61" s="9" t="n">
        <v>58</v>
      </c>
      <c r="B61" s="10" t="s">
        <v>227</v>
      </c>
      <c r="C61" s="11" t="s">
        <v>228</v>
      </c>
      <c r="D61" s="10" t="s">
        <v>21</v>
      </c>
      <c r="E61" s="18" t="n">
        <v>2020.07</v>
      </c>
      <c r="F61" s="12" t="s">
        <v>153</v>
      </c>
      <c r="G61" s="11" t="s">
        <v>35</v>
      </c>
      <c r="H61" s="14" t="n">
        <v>6000</v>
      </c>
      <c r="I61" s="14" t="n">
        <v>2400</v>
      </c>
      <c r="J61" s="14" t="n">
        <v>0</v>
      </c>
      <c r="K61" s="14" t="n">
        <v>8400</v>
      </c>
      <c r="L61" s="14" t="n">
        <f aca="false">K61*20%</f>
        <v>1680</v>
      </c>
      <c r="M61" s="14" t="n">
        <f aca="false">K61-L61</f>
        <v>6720</v>
      </c>
      <c r="N61" s="10"/>
      <c r="O61" s="20" t="s">
        <v>35</v>
      </c>
      <c r="P61" s="18" t="s">
        <v>229</v>
      </c>
      <c r="Q61" s="10" t="s">
        <v>26</v>
      </c>
    </row>
    <row r="62" customFormat="false" ht="38" hidden="false" customHeight="true" outlineLevel="0" collapsed="false">
      <c r="A62" s="9" t="n">
        <v>59</v>
      </c>
      <c r="B62" s="10" t="s">
        <v>230</v>
      </c>
      <c r="C62" s="11" t="s">
        <v>231</v>
      </c>
      <c r="D62" s="16" t="s">
        <v>40</v>
      </c>
      <c r="E62" s="18" t="n">
        <v>2020.07</v>
      </c>
      <c r="F62" s="12" t="s">
        <v>153</v>
      </c>
      <c r="G62" s="11" t="s">
        <v>35</v>
      </c>
      <c r="H62" s="14" t="n">
        <v>3600</v>
      </c>
      <c r="I62" s="14" t="n">
        <v>2400</v>
      </c>
      <c r="J62" s="14" t="n">
        <v>0</v>
      </c>
      <c r="K62" s="14" t="n">
        <v>6000</v>
      </c>
      <c r="L62" s="14" t="n">
        <f aca="false">K62*20%</f>
        <v>1200</v>
      </c>
      <c r="M62" s="14" t="n">
        <f aca="false">K62-L62</f>
        <v>4800</v>
      </c>
      <c r="N62" s="10"/>
      <c r="O62" s="20" t="s">
        <v>35</v>
      </c>
      <c r="P62" s="18" t="s">
        <v>232</v>
      </c>
      <c r="Q62" s="10" t="s">
        <v>26</v>
      </c>
    </row>
    <row r="63" customFormat="false" ht="38" hidden="false" customHeight="true" outlineLevel="0" collapsed="false">
      <c r="A63" s="9" t="n">
        <v>60</v>
      </c>
      <c r="B63" s="10" t="s">
        <v>233</v>
      </c>
      <c r="C63" s="11" t="s">
        <v>234</v>
      </c>
      <c r="D63" s="10" t="s">
        <v>21</v>
      </c>
      <c r="E63" s="18" t="n">
        <v>2020.07</v>
      </c>
      <c r="F63" s="12" t="s">
        <v>153</v>
      </c>
      <c r="G63" s="11" t="s">
        <v>35</v>
      </c>
      <c r="H63" s="14" t="n">
        <v>6000</v>
      </c>
      <c r="I63" s="14" t="n">
        <v>2400</v>
      </c>
      <c r="J63" s="14" t="n">
        <v>0</v>
      </c>
      <c r="K63" s="14" t="n">
        <v>8400</v>
      </c>
      <c r="L63" s="14" t="n">
        <f aca="false">K63*20%</f>
        <v>1680</v>
      </c>
      <c r="M63" s="14" t="n">
        <f aca="false">K63-L63</f>
        <v>6720</v>
      </c>
      <c r="N63" s="10"/>
      <c r="O63" s="20" t="s">
        <v>35</v>
      </c>
      <c r="P63" s="18" t="s">
        <v>85</v>
      </c>
      <c r="Q63" s="10" t="s">
        <v>26</v>
      </c>
    </row>
    <row r="64" customFormat="false" ht="38" hidden="false" customHeight="true" outlineLevel="0" collapsed="false">
      <c r="A64" s="9" t="n">
        <v>61</v>
      </c>
      <c r="B64" s="10" t="s">
        <v>235</v>
      </c>
      <c r="C64" s="11" t="s">
        <v>236</v>
      </c>
      <c r="D64" s="10" t="s">
        <v>21</v>
      </c>
      <c r="E64" s="18" t="n">
        <v>2020.07</v>
      </c>
      <c r="F64" s="12" t="s">
        <v>153</v>
      </c>
      <c r="G64" s="11" t="s">
        <v>35</v>
      </c>
      <c r="H64" s="14" t="n">
        <v>6000</v>
      </c>
      <c r="I64" s="14" t="n">
        <v>2400</v>
      </c>
      <c r="J64" s="14" t="n">
        <v>0</v>
      </c>
      <c r="K64" s="14" t="n">
        <v>8400</v>
      </c>
      <c r="L64" s="14" t="n">
        <f aca="false">K64*20%</f>
        <v>1680</v>
      </c>
      <c r="M64" s="14" t="n">
        <f aca="false">K64-L64</f>
        <v>6720</v>
      </c>
      <c r="N64" s="10"/>
      <c r="O64" s="20" t="s">
        <v>35</v>
      </c>
      <c r="P64" s="18" t="s">
        <v>237</v>
      </c>
      <c r="Q64" s="10" t="s">
        <v>26</v>
      </c>
    </row>
    <row r="65" customFormat="false" ht="38" hidden="false" customHeight="true" outlineLevel="0" collapsed="false">
      <c r="A65" s="9" t="n">
        <v>62</v>
      </c>
      <c r="B65" s="10" t="s">
        <v>238</v>
      </c>
      <c r="C65" s="11" t="s">
        <v>239</v>
      </c>
      <c r="D65" s="10" t="s">
        <v>21</v>
      </c>
      <c r="E65" s="18" t="n">
        <v>2020.07</v>
      </c>
      <c r="F65" s="12" t="s">
        <v>153</v>
      </c>
      <c r="G65" s="11" t="s">
        <v>35</v>
      </c>
      <c r="H65" s="14" t="n">
        <v>6000</v>
      </c>
      <c r="I65" s="14" t="n">
        <v>2400</v>
      </c>
      <c r="J65" s="14" t="n">
        <v>0</v>
      </c>
      <c r="K65" s="14" t="n">
        <v>8400</v>
      </c>
      <c r="L65" s="14" t="n">
        <f aca="false">K65*20%</f>
        <v>1680</v>
      </c>
      <c r="M65" s="14" t="n">
        <f aca="false">K65-L65</f>
        <v>6720</v>
      </c>
      <c r="N65" s="10"/>
      <c r="O65" s="20" t="s">
        <v>35</v>
      </c>
      <c r="P65" s="18" t="s">
        <v>240</v>
      </c>
      <c r="Q65" s="10" t="s">
        <v>26</v>
      </c>
    </row>
    <row r="66" customFormat="false" ht="38" hidden="false" customHeight="true" outlineLevel="0" collapsed="false">
      <c r="A66" s="9" t="n">
        <v>63</v>
      </c>
      <c r="B66" s="10" t="s">
        <v>241</v>
      </c>
      <c r="C66" s="11" t="s">
        <v>242</v>
      </c>
      <c r="D66" s="10" t="s">
        <v>21</v>
      </c>
      <c r="E66" s="18" t="n">
        <v>2019.06</v>
      </c>
      <c r="F66" s="12" t="s">
        <v>153</v>
      </c>
      <c r="G66" s="11" t="s">
        <v>35</v>
      </c>
      <c r="H66" s="14" t="n">
        <v>6000</v>
      </c>
      <c r="I66" s="14" t="n">
        <v>2400</v>
      </c>
      <c r="J66" s="14" t="n">
        <v>0</v>
      </c>
      <c r="K66" s="14" t="n">
        <v>8400</v>
      </c>
      <c r="L66" s="14" t="n">
        <f aca="false">K66*20%</f>
        <v>1680</v>
      </c>
      <c r="M66" s="14" t="n">
        <f aca="false">K66-L66</f>
        <v>6720</v>
      </c>
      <c r="N66" s="10"/>
      <c r="O66" s="20" t="s">
        <v>35</v>
      </c>
      <c r="P66" s="18" t="s">
        <v>237</v>
      </c>
      <c r="Q66" s="10" t="s">
        <v>26</v>
      </c>
    </row>
    <row r="67" customFormat="false" ht="38" hidden="false" customHeight="true" outlineLevel="0" collapsed="false">
      <c r="A67" s="9" t="n">
        <v>64</v>
      </c>
      <c r="B67" s="10" t="s">
        <v>243</v>
      </c>
      <c r="C67" s="11" t="s">
        <v>244</v>
      </c>
      <c r="D67" s="16" t="s">
        <v>40</v>
      </c>
      <c r="E67" s="18" t="n">
        <v>2020.07</v>
      </c>
      <c r="F67" s="12" t="s">
        <v>153</v>
      </c>
      <c r="G67" s="11" t="s">
        <v>35</v>
      </c>
      <c r="H67" s="14" t="n">
        <v>3600</v>
      </c>
      <c r="I67" s="14" t="n">
        <v>2400</v>
      </c>
      <c r="J67" s="14" t="n">
        <v>0</v>
      </c>
      <c r="K67" s="14" t="n">
        <v>6000</v>
      </c>
      <c r="L67" s="14" t="n">
        <f aca="false">K67*20%</f>
        <v>1200</v>
      </c>
      <c r="M67" s="14" t="n">
        <f aca="false">K67-L67</f>
        <v>4800</v>
      </c>
      <c r="N67" s="10"/>
      <c r="O67" s="20" t="s">
        <v>35</v>
      </c>
      <c r="P67" s="18" t="s">
        <v>245</v>
      </c>
      <c r="Q67" s="10" t="s">
        <v>26</v>
      </c>
    </row>
    <row r="68" customFormat="false" ht="38" hidden="false" customHeight="true" outlineLevel="0" collapsed="false">
      <c r="A68" s="9" t="n">
        <v>65</v>
      </c>
      <c r="B68" s="10" t="s">
        <v>246</v>
      </c>
      <c r="C68" s="11" t="s">
        <v>247</v>
      </c>
      <c r="D68" s="10" t="s">
        <v>21</v>
      </c>
      <c r="E68" s="18" t="n">
        <v>2020.07</v>
      </c>
      <c r="F68" s="12" t="s">
        <v>153</v>
      </c>
      <c r="G68" s="11" t="s">
        <v>35</v>
      </c>
      <c r="H68" s="14" t="n">
        <v>6000</v>
      </c>
      <c r="I68" s="14" t="n">
        <v>2400</v>
      </c>
      <c r="J68" s="14" t="n">
        <v>0</v>
      </c>
      <c r="K68" s="14" t="n">
        <v>8400</v>
      </c>
      <c r="L68" s="14" t="n">
        <f aca="false">K68*20%</f>
        <v>1680</v>
      </c>
      <c r="M68" s="14" t="n">
        <f aca="false">K68-L68</f>
        <v>6720</v>
      </c>
      <c r="N68" s="10"/>
      <c r="O68" s="20" t="s">
        <v>35</v>
      </c>
      <c r="P68" s="18" t="s">
        <v>119</v>
      </c>
      <c r="Q68" s="10" t="s">
        <v>26</v>
      </c>
    </row>
    <row r="69" customFormat="false" ht="38" hidden="false" customHeight="true" outlineLevel="0" collapsed="false">
      <c r="A69" s="9" t="n">
        <v>66</v>
      </c>
      <c r="B69" s="10" t="s">
        <v>248</v>
      </c>
      <c r="C69" s="11" t="s">
        <v>249</v>
      </c>
      <c r="D69" s="10" t="s">
        <v>21</v>
      </c>
      <c r="E69" s="18" t="n">
        <v>2020.07</v>
      </c>
      <c r="F69" s="12" t="s">
        <v>153</v>
      </c>
      <c r="G69" s="11" t="s">
        <v>35</v>
      </c>
      <c r="H69" s="14" t="n">
        <v>6000</v>
      </c>
      <c r="I69" s="14" t="n">
        <v>2400</v>
      </c>
      <c r="J69" s="14" t="n">
        <v>0</v>
      </c>
      <c r="K69" s="14" t="n">
        <v>8400</v>
      </c>
      <c r="L69" s="14" t="n">
        <f aca="false">K69*20%</f>
        <v>1680</v>
      </c>
      <c r="M69" s="14" t="n">
        <f aca="false">K69-L69</f>
        <v>6720</v>
      </c>
      <c r="N69" s="10"/>
      <c r="O69" s="20" t="s">
        <v>35</v>
      </c>
      <c r="P69" s="18" t="s">
        <v>250</v>
      </c>
      <c r="Q69" s="10" t="s">
        <v>26</v>
      </c>
    </row>
    <row r="70" customFormat="false" ht="38" hidden="false" customHeight="true" outlineLevel="0" collapsed="false">
      <c r="A70" s="9" t="n">
        <v>67</v>
      </c>
      <c r="B70" s="10" t="s">
        <v>251</v>
      </c>
      <c r="C70" s="11" t="s">
        <v>83</v>
      </c>
      <c r="D70" s="10" t="s">
        <v>66</v>
      </c>
      <c r="E70" s="20" t="s">
        <v>41</v>
      </c>
      <c r="F70" s="12" t="s">
        <v>252</v>
      </c>
      <c r="G70" s="11" t="s">
        <v>253</v>
      </c>
      <c r="H70" s="14" t="n">
        <v>12000</v>
      </c>
      <c r="I70" s="14" t="n">
        <v>2400</v>
      </c>
      <c r="J70" s="14" t="n">
        <v>0</v>
      </c>
      <c r="K70" s="14" t="n">
        <v>14400</v>
      </c>
      <c r="L70" s="14" t="n">
        <f aca="false">K70*20%</f>
        <v>2880</v>
      </c>
      <c r="M70" s="14" t="n">
        <f aca="false">K70-L70</f>
        <v>11520</v>
      </c>
      <c r="N70" s="16"/>
      <c r="O70" s="17" t="s">
        <v>254</v>
      </c>
      <c r="P70" s="17" t="s">
        <v>223</v>
      </c>
      <c r="Q70" s="10" t="s">
        <v>26</v>
      </c>
    </row>
    <row r="71" customFormat="false" ht="38" hidden="false" customHeight="true" outlineLevel="0" collapsed="false">
      <c r="A71" s="9" t="n">
        <v>68</v>
      </c>
      <c r="B71" s="10" t="s">
        <v>255</v>
      </c>
      <c r="C71" s="11" t="s">
        <v>256</v>
      </c>
      <c r="D71" s="10" t="s">
        <v>66</v>
      </c>
      <c r="E71" s="20" t="s">
        <v>45</v>
      </c>
      <c r="F71" s="12" t="s">
        <v>252</v>
      </c>
      <c r="G71" s="11" t="s">
        <v>253</v>
      </c>
      <c r="H71" s="14" t="n">
        <v>12000</v>
      </c>
      <c r="I71" s="14" t="n">
        <v>2400</v>
      </c>
      <c r="J71" s="14" t="n">
        <v>0</v>
      </c>
      <c r="K71" s="14" t="n">
        <v>14400</v>
      </c>
      <c r="L71" s="14" t="n">
        <f aca="false">K71*20%</f>
        <v>2880</v>
      </c>
      <c r="M71" s="14" t="n">
        <f aca="false">K71-L71</f>
        <v>11520</v>
      </c>
      <c r="N71" s="16"/>
      <c r="O71" s="17" t="s">
        <v>254</v>
      </c>
      <c r="P71" s="17" t="s">
        <v>257</v>
      </c>
      <c r="Q71" s="10" t="s">
        <v>26</v>
      </c>
    </row>
    <row r="72" customFormat="false" ht="38" hidden="false" customHeight="true" outlineLevel="0" collapsed="false">
      <c r="A72" s="9" t="n">
        <v>69</v>
      </c>
      <c r="B72" s="10" t="s">
        <v>258</v>
      </c>
      <c r="C72" s="11" t="s">
        <v>259</v>
      </c>
      <c r="D72" s="10" t="s">
        <v>66</v>
      </c>
      <c r="E72" s="20" t="s">
        <v>45</v>
      </c>
      <c r="F72" s="12" t="s">
        <v>252</v>
      </c>
      <c r="G72" s="11" t="s">
        <v>260</v>
      </c>
      <c r="H72" s="14" t="n">
        <v>0</v>
      </c>
      <c r="I72" s="14" t="n">
        <v>0</v>
      </c>
      <c r="J72" s="14" t="n">
        <v>40000</v>
      </c>
      <c r="K72" s="14" t="n">
        <v>40000</v>
      </c>
      <c r="L72" s="14" t="n">
        <f aca="false">K72*20%</f>
        <v>8000</v>
      </c>
      <c r="M72" s="14" t="n">
        <f aca="false">K72-L72</f>
        <v>32000</v>
      </c>
      <c r="N72" s="17" t="s">
        <v>261</v>
      </c>
      <c r="O72" s="16"/>
      <c r="P72" s="17" t="s">
        <v>262</v>
      </c>
      <c r="Q72" s="10" t="s">
        <v>26</v>
      </c>
    </row>
    <row r="73" customFormat="false" ht="38" hidden="false" customHeight="true" outlineLevel="0" collapsed="false">
      <c r="A73" s="9" t="n">
        <v>70</v>
      </c>
      <c r="B73" s="10" t="s">
        <v>263</v>
      </c>
      <c r="C73" s="11" t="s">
        <v>264</v>
      </c>
      <c r="D73" s="10" t="s">
        <v>66</v>
      </c>
      <c r="E73" s="18" t="n">
        <v>2019.07</v>
      </c>
      <c r="F73" s="12" t="s">
        <v>265</v>
      </c>
      <c r="G73" s="11" t="s">
        <v>266</v>
      </c>
      <c r="H73" s="14" t="n">
        <v>0</v>
      </c>
      <c r="I73" s="14" t="n">
        <v>2400</v>
      </c>
      <c r="J73" s="14" t="n">
        <v>0</v>
      </c>
      <c r="K73" s="14" t="n">
        <v>2400</v>
      </c>
      <c r="L73" s="14" t="n">
        <f aca="false">K73*20%</f>
        <v>480</v>
      </c>
      <c r="M73" s="14" t="n">
        <f aca="false">K73-L73</f>
        <v>1920</v>
      </c>
      <c r="N73" s="21"/>
      <c r="O73" s="21" t="s">
        <v>77</v>
      </c>
      <c r="P73" s="17" t="s">
        <v>267</v>
      </c>
      <c r="Q73" s="10" t="s">
        <v>26</v>
      </c>
    </row>
    <row r="74" customFormat="false" ht="38" hidden="false" customHeight="true" outlineLevel="0" collapsed="false">
      <c r="A74" s="9" t="n">
        <v>71</v>
      </c>
      <c r="B74" s="10" t="s">
        <v>268</v>
      </c>
      <c r="C74" s="11" t="s">
        <v>269</v>
      </c>
      <c r="D74" s="10" t="s">
        <v>66</v>
      </c>
      <c r="E74" s="17" t="s">
        <v>45</v>
      </c>
      <c r="F74" s="12" t="s">
        <v>67</v>
      </c>
      <c r="G74" s="11" t="s">
        <v>260</v>
      </c>
      <c r="H74" s="14" t="n">
        <v>12000</v>
      </c>
      <c r="I74" s="14" t="n">
        <v>0</v>
      </c>
      <c r="J74" s="14" t="n">
        <v>0</v>
      </c>
      <c r="K74" s="14" t="n">
        <v>12000</v>
      </c>
      <c r="L74" s="14" t="n">
        <f aca="false">K74*20%</f>
        <v>2400</v>
      </c>
      <c r="M74" s="14" t="n">
        <f aca="false">K74-L74</f>
        <v>9600</v>
      </c>
      <c r="N74" s="21"/>
      <c r="O74" s="21"/>
      <c r="P74" s="17" t="s">
        <v>270</v>
      </c>
      <c r="Q74" s="10" t="s">
        <v>26</v>
      </c>
    </row>
    <row r="75" customFormat="false" ht="38" hidden="false" customHeight="true" outlineLevel="0" collapsed="false">
      <c r="A75" s="9" t="n">
        <v>72</v>
      </c>
      <c r="B75" s="10" t="s">
        <v>271</v>
      </c>
      <c r="C75" s="11" t="s">
        <v>272</v>
      </c>
      <c r="D75" s="10" t="s">
        <v>21</v>
      </c>
      <c r="E75" s="17" t="s">
        <v>45</v>
      </c>
      <c r="F75" s="12" t="s">
        <v>67</v>
      </c>
      <c r="G75" s="11" t="s">
        <v>260</v>
      </c>
      <c r="H75" s="14" t="n">
        <v>6000</v>
      </c>
      <c r="I75" s="14" t="n">
        <v>2400</v>
      </c>
      <c r="J75" s="14" t="n">
        <v>0</v>
      </c>
      <c r="K75" s="14" t="n">
        <v>8400</v>
      </c>
      <c r="L75" s="14" t="n">
        <f aca="false">K75*20%</f>
        <v>1680</v>
      </c>
      <c r="M75" s="14" t="n">
        <f aca="false">K75-L75</f>
        <v>6720</v>
      </c>
      <c r="N75" s="21"/>
      <c r="O75" s="21" t="s">
        <v>273</v>
      </c>
      <c r="P75" s="17" t="s">
        <v>274</v>
      </c>
      <c r="Q75" s="10" t="s">
        <v>26</v>
      </c>
    </row>
    <row r="76" customFormat="false" ht="38" hidden="false" customHeight="true" outlineLevel="0" collapsed="false">
      <c r="A76" s="9" t="n">
        <v>73</v>
      </c>
      <c r="B76" s="10" t="s">
        <v>275</v>
      </c>
      <c r="C76" s="11" t="s">
        <v>276</v>
      </c>
      <c r="D76" s="10" t="s">
        <v>66</v>
      </c>
      <c r="E76" s="10" t="n">
        <v>2020.03</v>
      </c>
      <c r="F76" s="12" t="s">
        <v>277</v>
      </c>
      <c r="G76" s="11" t="s">
        <v>260</v>
      </c>
      <c r="H76" s="14" t="n">
        <v>12000</v>
      </c>
      <c r="I76" s="14" t="n">
        <v>0</v>
      </c>
      <c r="J76" s="14" t="n">
        <v>0</v>
      </c>
      <c r="K76" s="14" t="n">
        <v>12000</v>
      </c>
      <c r="L76" s="14" t="n">
        <f aca="false">K76*20%</f>
        <v>2400</v>
      </c>
      <c r="M76" s="14" t="n">
        <f aca="false">K76-L76</f>
        <v>9600</v>
      </c>
      <c r="N76" s="21"/>
      <c r="O76" s="21"/>
      <c r="P76" s="17" t="s">
        <v>135</v>
      </c>
      <c r="Q76" s="10" t="s">
        <v>26</v>
      </c>
    </row>
    <row r="77" customFormat="false" ht="38" hidden="false" customHeight="true" outlineLevel="0" collapsed="false">
      <c r="A77" s="9" t="n">
        <v>74</v>
      </c>
      <c r="B77" s="10" t="s">
        <v>278</v>
      </c>
      <c r="C77" s="11" t="s">
        <v>279</v>
      </c>
      <c r="D77" s="10" t="s">
        <v>21</v>
      </c>
      <c r="E77" s="17" t="s">
        <v>41</v>
      </c>
      <c r="F77" s="12" t="s">
        <v>277</v>
      </c>
      <c r="G77" s="11" t="s">
        <v>260</v>
      </c>
      <c r="H77" s="14" t="n">
        <v>6000</v>
      </c>
      <c r="I77" s="14" t="n">
        <v>0</v>
      </c>
      <c r="J77" s="14" t="n">
        <v>0</v>
      </c>
      <c r="K77" s="14" t="n">
        <v>6000</v>
      </c>
      <c r="L77" s="14" t="n">
        <f aca="false">K77*20%</f>
        <v>1200</v>
      </c>
      <c r="M77" s="14" t="n">
        <f aca="false">K77-L77</f>
        <v>4800</v>
      </c>
      <c r="N77" s="21"/>
      <c r="O77" s="21"/>
      <c r="P77" s="17" t="s">
        <v>280</v>
      </c>
      <c r="Q77" s="10" t="s">
        <v>26</v>
      </c>
    </row>
    <row r="78" customFormat="false" ht="38" hidden="false" customHeight="true" outlineLevel="0" collapsed="false">
      <c r="A78" s="9" t="n">
        <v>75</v>
      </c>
      <c r="B78" s="10" t="s">
        <v>281</v>
      </c>
      <c r="C78" s="11" t="s">
        <v>282</v>
      </c>
      <c r="D78" s="16" t="s">
        <v>40</v>
      </c>
      <c r="E78" s="17" t="s">
        <v>45</v>
      </c>
      <c r="F78" s="12" t="s">
        <v>277</v>
      </c>
      <c r="G78" s="11" t="s">
        <v>35</v>
      </c>
      <c r="H78" s="14" t="n">
        <v>3600</v>
      </c>
      <c r="I78" s="14" t="n">
        <v>2400</v>
      </c>
      <c r="J78" s="14" t="n">
        <v>0</v>
      </c>
      <c r="K78" s="14" t="n">
        <v>6000</v>
      </c>
      <c r="L78" s="14" t="n">
        <f aca="false">K78*20%</f>
        <v>1200</v>
      </c>
      <c r="M78" s="14" t="n">
        <f aca="false">K78-L78</f>
        <v>4800</v>
      </c>
      <c r="N78" s="21"/>
      <c r="O78" s="21" t="s">
        <v>273</v>
      </c>
      <c r="P78" s="17" t="s">
        <v>179</v>
      </c>
      <c r="Q78" s="10" t="s">
        <v>26</v>
      </c>
    </row>
    <row r="79" customFormat="false" ht="38" hidden="false" customHeight="true" outlineLevel="0" collapsed="false">
      <c r="A79" s="9" t="n">
        <v>76</v>
      </c>
      <c r="B79" s="22" t="s">
        <v>283</v>
      </c>
      <c r="C79" s="11" t="s">
        <v>284</v>
      </c>
      <c r="D79" s="16" t="s">
        <v>40</v>
      </c>
      <c r="E79" s="22" t="n">
        <v>2020.07</v>
      </c>
      <c r="F79" s="12" t="s">
        <v>67</v>
      </c>
      <c r="G79" s="11" t="s">
        <v>35</v>
      </c>
      <c r="H79" s="14" t="n">
        <v>3600</v>
      </c>
      <c r="I79" s="14" t="n">
        <v>2400</v>
      </c>
      <c r="J79" s="14" t="n">
        <v>0</v>
      </c>
      <c r="K79" s="14" t="n">
        <v>6000</v>
      </c>
      <c r="L79" s="14" t="n">
        <f aca="false">K79*20%</f>
        <v>1200</v>
      </c>
      <c r="M79" s="14" t="n">
        <f aca="false">K79-L79</f>
        <v>4800</v>
      </c>
      <c r="N79" s="21"/>
      <c r="O79" s="21" t="s">
        <v>273</v>
      </c>
      <c r="P79" s="17" t="s">
        <v>285</v>
      </c>
      <c r="Q79" s="10" t="s">
        <v>26</v>
      </c>
    </row>
    <row r="80" customFormat="false" ht="38" hidden="false" customHeight="true" outlineLevel="0" collapsed="false">
      <c r="A80" s="9" t="n">
        <v>77</v>
      </c>
      <c r="B80" s="22" t="s">
        <v>286</v>
      </c>
      <c r="C80" s="11" t="s">
        <v>287</v>
      </c>
      <c r="D80" s="16" t="s">
        <v>40</v>
      </c>
      <c r="E80" s="22" t="n">
        <v>2020.07</v>
      </c>
      <c r="F80" s="12" t="s">
        <v>67</v>
      </c>
      <c r="G80" s="11" t="s">
        <v>35</v>
      </c>
      <c r="H80" s="14" t="n">
        <v>3600</v>
      </c>
      <c r="I80" s="14" t="n">
        <v>2000</v>
      </c>
      <c r="J80" s="14" t="n">
        <v>0</v>
      </c>
      <c r="K80" s="14" t="n">
        <v>5600</v>
      </c>
      <c r="L80" s="14" t="n">
        <f aca="false">K80*20%</f>
        <v>1120</v>
      </c>
      <c r="M80" s="14" t="n">
        <f aca="false">K80-L80</f>
        <v>4480</v>
      </c>
      <c r="N80" s="21"/>
      <c r="O80" s="21" t="s">
        <v>273</v>
      </c>
      <c r="P80" s="11" t="s">
        <v>285</v>
      </c>
      <c r="Q80" s="10" t="s">
        <v>26</v>
      </c>
    </row>
    <row r="81" customFormat="false" ht="38" hidden="false" customHeight="true" outlineLevel="0" collapsed="false">
      <c r="A81" s="9" t="n">
        <v>78</v>
      </c>
      <c r="B81" s="22" t="s">
        <v>288</v>
      </c>
      <c r="C81" s="11" t="s">
        <v>289</v>
      </c>
      <c r="D81" s="16" t="s">
        <v>40</v>
      </c>
      <c r="E81" s="22" t="n">
        <v>2020.06</v>
      </c>
      <c r="F81" s="12" t="s">
        <v>67</v>
      </c>
      <c r="G81" s="11" t="s">
        <v>35</v>
      </c>
      <c r="H81" s="14" t="n">
        <v>3600</v>
      </c>
      <c r="I81" s="14" t="n">
        <v>0</v>
      </c>
      <c r="J81" s="14" t="n">
        <v>0</v>
      </c>
      <c r="K81" s="14" t="n">
        <v>3600</v>
      </c>
      <c r="L81" s="14" t="n">
        <f aca="false">K81*20%</f>
        <v>720</v>
      </c>
      <c r="M81" s="14" t="n">
        <f aca="false">K81-L81</f>
        <v>2880</v>
      </c>
      <c r="N81" s="21"/>
      <c r="O81" s="21"/>
      <c r="P81" s="11" t="s">
        <v>185</v>
      </c>
      <c r="Q81" s="10" t="s">
        <v>26</v>
      </c>
    </row>
    <row r="82" customFormat="false" ht="38" hidden="false" customHeight="true" outlineLevel="0" collapsed="false">
      <c r="A82" s="9" t="n">
        <v>79</v>
      </c>
      <c r="B82" s="22" t="s">
        <v>290</v>
      </c>
      <c r="C82" s="11" t="s">
        <v>291</v>
      </c>
      <c r="D82" s="10" t="s">
        <v>66</v>
      </c>
      <c r="E82" s="22" t="n">
        <v>2019.07</v>
      </c>
      <c r="F82" s="12" t="s">
        <v>67</v>
      </c>
      <c r="G82" s="11" t="s">
        <v>266</v>
      </c>
      <c r="H82" s="14" t="n">
        <v>12000</v>
      </c>
      <c r="I82" s="14" t="n">
        <v>0</v>
      </c>
      <c r="J82" s="14" t="n">
        <v>40000</v>
      </c>
      <c r="K82" s="14" t="n">
        <v>52000</v>
      </c>
      <c r="L82" s="14" t="n">
        <f aca="false">K82*20%</f>
        <v>10400</v>
      </c>
      <c r="M82" s="14" t="n">
        <f aca="false">K82-L82</f>
        <v>41600</v>
      </c>
      <c r="N82" s="21" t="s">
        <v>292</v>
      </c>
      <c r="O82" s="21"/>
      <c r="P82" s="23" t="s">
        <v>257</v>
      </c>
      <c r="Q82" s="10" t="s">
        <v>26</v>
      </c>
    </row>
    <row r="83" customFormat="false" ht="38" hidden="false" customHeight="true" outlineLevel="0" collapsed="false">
      <c r="A83" s="9" t="n">
        <v>80</v>
      </c>
      <c r="B83" s="22" t="s">
        <v>293</v>
      </c>
      <c r="C83" s="11" t="s">
        <v>294</v>
      </c>
      <c r="D83" s="22" t="s">
        <v>21</v>
      </c>
      <c r="E83" s="22" t="n">
        <v>2020.07</v>
      </c>
      <c r="F83" s="12" t="s">
        <v>67</v>
      </c>
      <c r="G83" s="11" t="s">
        <v>35</v>
      </c>
      <c r="H83" s="14" t="n">
        <v>6000</v>
      </c>
      <c r="I83" s="14" t="n">
        <v>0</v>
      </c>
      <c r="J83" s="14" t="n">
        <v>0</v>
      </c>
      <c r="K83" s="14" t="n">
        <v>6000</v>
      </c>
      <c r="L83" s="14" t="n">
        <f aca="false">K83*20%</f>
        <v>1200</v>
      </c>
      <c r="M83" s="14" t="n">
        <f aca="false">K83-L83</f>
        <v>4800</v>
      </c>
      <c r="N83" s="21"/>
      <c r="O83" s="21"/>
      <c r="P83" s="23" t="s">
        <v>295</v>
      </c>
      <c r="Q83" s="10" t="s">
        <v>26</v>
      </c>
    </row>
    <row r="84" customFormat="false" ht="38" hidden="false" customHeight="true" outlineLevel="0" collapsed="false">
      <c r="A84" s="9" t="n">
        <v>81</v>
      </c>
      <c r="B84" s="22" t="s">
        <v>296</v>
      </c>
      <c r="C84" s="11" t="s">
        <v>297</v>
      </c>
      <c r="D84" s="22" t="s">
        <v>21</v>
      </c>
      <c r="E84" s="22" t="n">
        <v>2020.07</v>
      </c>
      <c r="F84" s="12" t="s">
        <v>298</v>
      </c>
      <c r="G84" s="11" t="s">
        <v>260</v>
      </c>
      <c r="H84" s="14" t="n">
        <v>6000</v>
      </c>
      <c r="I84" s="14" t="n">
        <v>0</v>
      </c>
      <c r="J84" s="14" t="n">
        <v>0</v>
      </c>
      <c r="K84" s="14" t="n">
        <v>6000</v>
      </c>
      <c r="L84" s="14" t="n">
        <f aca="false">K84*20%</f>
        <v>1200</v>
      </c>
      <c r="M84" s="14" t="n">
        <f aca="false">K84-L84</f>
        <v>4800</v>
      </c>
      <c r="N84" s="21"/>
      <c r="O84" s="21"/>
      <c r="P84" s="23" t="s">
        <v>299</v>
      </c>
      <c r="Q84" s="10" t="s">
        <v>26</v>
      </c>
    </row>
    <row r="85" customFormat="false" ht="38" hidden="false" customHeight="true" outlineLevel="0" collapsed="false">
      <c r="A85" s="9" t="n">
        <v>82</v>
      </c>
      <c r="B85" s="10" t="s">
        <v>300</v>
      </c>
      <c r="C85" s="11" t="s">
        <v>301</v>
      </c>
      <c r="D85" s="10" t="s">
        <v>21</v>
      </c>
      <c r="E85" s="22" t="n">
        <v>2020.06</v>
      </c>
      <c r="F85" s="12" t="s">
        <v>67</v>
      </c>
      <c r="G85" s="11" t="s">
        <v>260</v>
      </c>
      <c r="H85" s="14" t="n">
        <v>6000</v>
      </c>
      <c r="I85" s="14" t="n">
        <v>2400</v>
      </c>
      <c r="J85" s="14" t="n">
        <v>0</v>
      </c>
      <c r="K85" s="14" t="n">
        <v>8400</v>
      </c>
      <c r="L85" s="14" t="n">
        <f aca="false">K85*20%</f>
        <v>1680</v>
      </c>
      <c r="M85" s="14" t="n">
        <f aca="false">K85-L85</f>
        <v>6720</v>
      </c>
      <c r="N85" s="21"/>
      <c r="O85" s="21" t="s">
        <v>273</v>
      </c>
      <c r="P85" s="11" t="s">
        <v>302</v>
      </c>
      <c r="Q85" s="10" t="s">
        <v>26</v>
      </c>
    </row>
    <row r="86" customFormat="false" ht="38" hidden="false" customHeight="true" outlineLevel="0" collapsed="false">
      <c r="A86" s="9" t="n">
        <v>83</v>
      </c>
      <c r="B86" s="10" t="s">
        <v>303</v>
      </c>
      <c r="C86" s="11" t="s">
        <v>304</v>
      </c>
      <c r="D86" s="10" t="s">
        <v>66</v>
      </c>
      <c r="E86" s="22" t="n">
        <v>2020.01</v>
      </c>
      <c r="F86" s="12" t="s">
        <v>67</v>
      </c>
      <c r="G86" s="11" t="s">
        <v>260</v>
      </c>
      <c r="H86" s="14" t="n">
        <v>12000</v>
      </c>
      <c r="I86" s="14" t="n">
        <v>2400</v>
      </c>
      <c r="J86" s="14" t="n">
        <v>0</v>
      </c>
      <c r="K86" s="14" t="n">
        <v>14400</v>
      </c>
      <c r="L86" s="14" t="n">
        <f aca="false">K86*20%</f>
        <v>2880</v>
      </c>
      <c r="M86" s="14" t="n">
        <f aca="false">K86-L86</f>
        <v>11520</v>
      </c>
      <c r="N86" s="21"/>
      <c r="O86" s="21" t="s">
        <v>273</v>
      </c>
      <c r="P86" s="11" t="s">
        <v>305</v>
      </c>
      <c r="Q86" s="10" t="s">
        <v>26</v>
      </c>
    </row>
    <row r="87" customFormat="false" ht="38" hidden="false" customHeight="true" outlineLevel="0" collapsed="false">
      <c r="A87" s="9" t="n">
        <v>84</v>
      </c>
      <c r="B87" s="10" t="s">
        <v>306</v>
      </c>
      <c r="C87" s="11" t="s">
        <v>307</v>
      </c>
      <c r="D87" s="16" t="s">
        <v>40</v>
      </c>
      <c r="E87" s="22" t="n">
        <v>2020.06</v>
      </c>
      <c r="F87" s="12" t="s">
        <v>67</v>
      </c>
      <c r="G87" s="11" t="s">
        <v>35</v>
      </c>
      <c r="H87" s="14" t="n">
        <v>3600</v>
      </c>
      <c r="I87" s="14" t="n">
        <v>2400</v>
      </c>
      <c r="J87" s="14" t="n">
        <v>0</v>
      </c>
      <c r="K87" s="14" t="n">
        <v>6000</v>
      </c>
      <c r="L87" s="14" t="n">
        <f aca="false">K87*20%</f>
        <v>1200</v>
      </c>
      <c r="M87" s="14" t="n">
        <f aca="false">K87-L87</f>
        <v>4800</v>
      </c>
      <c r="N87" s="21"/>
      <c r="O87" s="21" t="s">
        <v>273</v>
      </c>
      <c r="P87" s="11" t="s">
        <v>308</v>
      </c>
      <c r="Q87" s="10" t="s">
        <v>26</v>
      </c>
    </row>
    <row r="88" customFormat="false" ht="38" hidden="false" customHeight="true" outlineLevel="0" collapsed="false">
      <c r="A88" s="9" t="n">
        <v>85</v>
      </c>
      <c r="B88" s="10" t="s">
        <v>309</v>
      </c>
      <c r="C88" s="11" t="s">
        <v>310</v>
      </c>
      <c r="D88" s="16" t="s">
        <v>40</v>
      </c>
      <c r="E88" s="22" t="n">
        <v>2020.06</v>
      </c>
      <c r="F88" s="12" t="s">
        <v>67</v>
      </c>
      <c r="G88" s="11" t="s">
        <v>35</v>
      </c>
      <c r="H88" s="14" t="n">
        <v>3600</v>
      </c>
      <c r="I88" s="14" t="n">
        <v>2400</v>
      </c>
      <c r="J88" s="14" t="n">
        <v>0</v>
      </c>
      <c r="K88" s="14" t="n">
        <v>6000</v>
      </c>
      <c r="L88" s="14" t="n">
        <f aca="false">K88*20%</f>
        <v>1200</v>
      </c>
      <c r="M88" s="14" t="n">
        <f aca="false">K88-L88</f>
        <v>4800</v>
      </c>
      <c r="N88" s="21"/>
      <c r="O88" s="21" t="s">
        <v>273</v>
      </c>
      <c r="P88" s="11" t="s">
        <v>311</v>
      </c>
      <c r="Q88" s="10" t="s">
        <v>26</v>
      </c>
    </row>
    <row r="89" customFormat="false" ht="38" hidden="false" customHeight="true" outlineLevel="0" collapsed="false">
      <c r="A89" s="9" t="n">
        <v>86</v>
      </c>
      <c r="B89" s="10" t="s">
        <v>312</v>
      </c>
      <c r="C89" s="11" t="s">
        <v>313</v>
      </c>
      <c r="D89" s="10" t="s">
        <v>21</v>
      </c>
      <c r="E89" s="17" t="s">
        <v>45</v>
      </c>
      <c r="F89" s="12" t="s">
        <v>314</v>
      </c>
      <c r="G89" s="11" t="s">
        <v>260</v>
      </c>
      <c r="H89" s="14" t="n">
        <v>6000</v>
      </c>
      <c r="I89" s="14" t="n">
        <v>2400</v>
      </c>
      <c r="J89" s="14" t="n">
        <v>0</v>
      </c>
      <c r="K89" s="14" t="n">
        <v>8400</v>
      </c>
      <c r="L89" s="14" t="n">
        <f aca="false">K89*20%</f>
        <v>1680</v>
      </c>
      <c r="M89" s="14" t="n">
        <f aca="false">K89-L89</f>
        <v>6720</v>
      </c>
      <c r="N89" s="21"/>
      <c r="O89" s="21" t="s">
        <v>273</v>
      </c>
      <c r="P89" s="11" t="s">
        <v>315</v>
      </c>
      <c r="Q89" s="10" t="s">
        <v>26</v>
      </c>
    </row>
    <row r="90" customFormat="false" ht="38" hidden="false" customHeight="true" outlineLevel="0" collapsed="false">
      <c r="A90" s="9" t="n">
        <v>87</v>
      </c>
      <c r="B90" s="10" t="s">
        <v>316</v>
      </c>
      <c r="C90" s="11" t="s">
        <v>317</v>
      </c>
      <c r="D90" s="10" t="s">
        <v>21</v>
      </c>
      <c r="E90" s="17" t="s">
        <v>45</v>
      </c>
      <c r="F90" s="12" t="s">
        <v>314</v>
      </c>
      <c r="G90" s="11" t="s">
        <v>260</v>
      </c>
      <c r="H90" s="14" t="n">
        <v>6000</v>
      </c>
      <c r="I90" s="14" t="n">
        <v>2400</v>
      </c>
      <c r="J90" s="14" t="n">
        <v>0</v>
      </c>
      <c r="K90" s="14" t="n">
        <v>8400</v>
      </c>
      <c r="L90" s="14" t="n">
        <f aca="false">K90*20%</f>
        <v>1680</v>
      </c>
      <c r="M90" s="14" t="n">
        <f aca="false">K90-L90</f>
        <v>6720</v>
      </c>
      <c r="N90" s="21"/>
      <c r="O90" s="21" t="s">
        <v>273</v>
      </c>
      <c r="P90" s="11" t="s">
        <v>147</v>
      </c>
      <c r="Q90" s="10" t="s">
        <v>26</v>
      </c>
    </row>
    <row r="91" customFormat="false" ht="38" hidden="false" customHeight="true" outlineLevel="0" collapsed="false">
      <c r="A91" s="9" t="n">
        <v>88</v>
      </c>
      <c r="B91" s="10" t="s">
        <v>318</v>
      </c>
      <c r="C91" s="11" t="s">
        <v>319</v>
      </c>
      <c r="D91" s="10" t="s">
        <v>21</v>
      </c>
      <c r="E91" s="17" t="s">
        <v>41</v>
      </c>
      <c r="F91" s="12" t="s">
        <v>314</v>
      </c>
      <c r="G91" s="11" t="s">
        <v>260</v>
      </c>
      <c r="H91" s="14" t="n">
        <v>6000</v>
      </c>
      <c r="I91" s="14" t="n">
        <v>2400</v>
      </c>
      <c r="J91" s="14" t="n">
        <v>0</v>
      </c>
      <c r="K91" s="14" t="n">
        <v>8400</v>
      </c>
      <c r="L91" s="14" t="n">
        <f aca="false">K91*20%</f>
        <v>1680</v>
      </c>
      <c r="M91" s="14" t="n">
        <f aca="false">K91-L91</f>
        <v>6720</v>
      </c>
      <c r="N91" s="21"/>
      <c r="O91" s="21" t="s">
        <v>273</v>
      </c>
      <c r="P91" s="11" t="s">
        <v>320</v>
      </c>
      <c r="Q91" s="10" t="s">
        <v>26</v>
      </c>
    </row>
    <row r="92" customFormat="false" ht="38" hidden="false" customHeight="true" outlineLevel="0" collapsed="false">
      <c r="A92" s="9" t="n">
        <v>89</v>
      </c>
      <c r="B92" s="10" t="s">
        <v>321</v>
      </c>
      <c r="C92" s="11" t="s">
        <v>322</v>
      </c>
      <c r="D92" s="10" t="s">
        <v>21</v>
      </c>
      <c r="E92" s="17" t="s">
        <v>45</v>
      </c>
      <c r="F92" s="12" t="s">
        <v>314</v>
      </c>
      <c r="G92" s="11" t="s">
        <v>260</v>
      </c>
      <c r="H92" s="14" t="n">
        <v>6000</v>
      </c>
      <c r="I92" s="14" t="n">
        <v>2400</v>
      </c>
      <c r="J92" s="14" t="n">
        <v>0</v>
      </c>
      <c r="K92" s="14" t="n">
        <v>8400</v>
      </c>
      <c r="L92" s="14" t="n">
        <f aca="false">K92*20%</f>
        <v>1680</v>
      </c>
      <c r="M92" s="14" t="n">
        <f aca="false">K92-L92</f>
        <v>6720</v>
      </c>
      <c r="N92" s="21"/>
      <c r="O92" s="21" t="s">
        <v>273</v>
      </c>
      <c r="P92" s="11" t="s">
        <v>323</v>
      </c>
      <c r="Q92" s="10" t="s">
        <v>26</v>
      </c>
    </row>
    <row r="93" customFormat="false" ht="38" hidden="false" customHeight="true" outlineLevel="0" collapsed="false">
      <c r="A93" s="9" t="n">
        <v>90</v>
      </c>
      <c r="B93" s="10" t="s">
        <v>324</v>
      </c>
      <c r="C93" s="11" t="s">
        <v>325</v>
      </c>
      <c r="D93" s="10" t="s">
        <v>66</v>
      </c>
      <c r="E93" s="17" t="s">
        <v>326</v>
      </c>
      <c r="F93" s="12" t="s">
        <v>67</v>
      </c>
      <c r="G93" s="11" t="s">
        <v>260</v>
      </c>
      <c r="H93" s="14" t="n">
        <v>12000</v>
      </c>
      <c r="I93" s="14" t="n">
        <v>0</v>
      </c>
      <c r="J93" s="14" t="n">
        <v>0</v>
      </c>
      <c r="K93" s="14" t="n">
        <v>12000</v>
      </c>
      <c r="L93" s="14" t="n">
        <f aca="false">K93*20%</f>
        <v>2400</v>
      </c>
      <c r="M93" s="14" t="n">
        <f aca="false">K93-L93</f>
        <v>9600</v>
      </c>
      <c r="N93" s="21"/>
      <c r="O93" s="21"/>
      <c r="P93" s="11" t="s">
        <v>202</v>
      </c>
      <c r="Q93" s="10" t="s">
        <v>26</v>
      </c>
    </row>
    <row r="94" customFormat="false" ht="38" hidden="false" customHeight="true" outlineLevel="0" collapsed="false">
      <c r="A94" s="9" t="n">
        <v>91</v>
      </c>
      <c r="B94" s="10" t="s">
        <v>327</v>
      </c>
      <c r="C94" s="11" t="s">
        <v>328</v>
      </c>
      <c r="D94" s="10" t="s">
        <v>66</v>
      </c>
      <c r="E94" s="17" t="s">
        <v>45</v>
      </c>
      <c r="F94" s="12" t="s">
        <v>67</v>
      </c>
      <c r="G94" s="11" t="s">
        <v>260</v>
      </c>
      <c r="H94" s="14" t="n">
        <v>12000</v>
      </c>
      <c r="I94" s="14" t="n">
        <v>0</v>
      </c>
      <c r="J94" s="14" t="n">
        <v>0</v>
      </c>
      <c r="K94" s="14" t="n">
        <v>12000</v>
      </c>
      <c r="L94" s="14" t="n">
        <f aca="false">K94*20%</f>
        <v>2400</v>
      </c>
      <c r="M94" s="14" t="n">
        <f aca="false">K94-L94</f>
        <v>9600</v>
      </c>
      <c r="N94" s="21"/>
      <c r="O94" s="21"/>
      <c r="P94" s="11" t="s">
        <v>329</v>
      </c>
      <c r="Q94" s="10" t="s">
        <v>26</v>
      </c>
    </row>
    <row r="95" customFormat="false" ht="38" hidden="false" customHeight="true" outlineLevel="0" collapsed="false">
      <c r="A95" s="9" t="n">
        <v>92</v>
      </c>
      <c r="B95" s="10" t="s">
        <v>330</v>
      </c>
      <c r="C95" s="11" t="s">
        <v>331</v>
      </c>
      <c r="D95" s="16" t="s">
        <v>40</v>
      </c>
      <c r="E95" s="17" t="s">
        <v>45</v>
      </c>
      <c r="F95" s="12" t="s">
        <v>67</v>
      </c>
      <c r="G95" s="11" t="s">
        <v>35</v>
      </c>
      <c r="H95" s="14" t="n">
        <v>3600</v>
      </c>
      <c r="I95" s="14" t="n">
        <v>2000</v>
      </c>
      <c r="J95" s="14" t="n">
        <v>0</v>
      </c>
      <c r="K95" s="14" t="n">
        <v>5600</v>
      </c>
      <c r="L95" s="14" t="n">
        <f aca="false">K95*20%</f>
        <v>1120</v>
      </c>
      <c r="M95" s="14" t="n">
        <f aca="false">K95-L95</f>
        <v>4480</v>
      </c>
      <c r="N95" s="21"/>
      <c r="O95" s="21" t="s">
        <v>118</v>
      </c>
      <c r="P95" s="11" t="s">
        <v>305</v>
      </c>
      <c r="Q95" s="10" t="s">
        <v>26</v>
      </c>
    </row>
    <row r="96" customFormat="false" ht="38" hidden="false" customHeight="true" outlineLevel="0" collapsed="false">
      <c r="A96" s="9" t="n">
        <v>93</v>
      </c>
      <c r="B96" s="10" t="s">
        <v>332</v>
      </c>
      <c r="C96" s="11" t="s">
        <v>333</v>
      </c>
      <c r="D96" s="16" t="s">
        <v>40</v>
      </c>
      <c r="E96" s="17" t="s">
        <v>45</v>
      </c>
      <c r="F96" s="12" t="s">
        <v>67</v>
      </c>
      <c r="G96" s="11" t="s">
        <v>35</v>
      </c>
      <c r="H96" s="14" t="n">
        <v>3600</v>
      </c>
      <c r="I96" s="14" t="n">
        <v>2000</v>
      </c>
      <c r="J96" s="14" t="n">
        <v>0</v>
      </c>
      <c r="K96" s="14" t="n">
        <v>5600</v>
      </c>
      <c r="L96" s="14" t="n">
        <f aca="false">K96*20%</f>
        <v>1120</v>
      </c>
      <c r="M96" s="14" t="n">
        <f aca="false">K96-L96</f>
        <v>4480</v>
      </c>
      <c r="N96" s="21"/>
      <c r="O96" s="21" t="s">
        <v>118</v>
      </c>
      <c r="P96" s="11" t="s">
        <v>311</v>
      </c>
      <c r="Q96" s="10" t="s">
        <v>26</v>
      </c>
    </row>
    <row r="97" customFormat="false" ht="38" hidden="false" customHeight="true" outlineLevel="0" collapsed="false">
      <c r="A97" s="9" t="n">
        <v>94</v>
      </c>
      <c r="B97" s="10" t="s">
        <v>334</v>
      </c>
      <c r="C97" s="11" t="s">
        <v>335</v>
      </c>
      <c r="D97" s="10" t="s">
        <v>21</v>
      </c>
      <c r="E97" s="17" t="s">
        <v>45</v>
      </c>
      <c r="F97" s="12" t="s">
        <v>336</v>
      </c>
      <c r="G97" s="11" t="s">
        <v>337</v>
      </c>
      <c r="H97" s="14" t="n">
        <v>6000</v>
      </c>
      <c r="I97" s="14" t="n">
        <v>2000</v>
      </c>
      <c r="J97" s="14" t="n">
        <v>0</v>
      </c>
      <c r="K97" s="14" t="n">
        <v>8000</v>
      </c>
      <c r="L97" s="14" t="n">
        <f aca="false">K97*20%</f>
        <v>1600</v>
      </c>
      <c r="M97" s="14" t="n">
        <f aca="false">K97-L97</f>
        <v>6400</v>
      </c>
      <c r="N97" s="21"/>
      <c r="O97" s="21" t="s">
        <v>118</v>
      </c>
      <c r="P97" s="11" t="s">
        <v>338</v>
      </c>
      <c r="Q97" s="10" t="s">
        <v>26</v>
      </c>
    </row>
    <row r="98" customFormat="false" ht="38" hidden="false" customHeight="true" outlineLevel="0" collapsed="false">
      <c r="A98" s="9" t="n">
        <v>95</v>
      </c>
      <c r="B98" s="10" t="s">
        <v>339</v>
      </c>
      <c r="C98" s="11" t="s">
        <v>340</v>
      </c>
      <c r="D98" s="10" t="s">
        <v>21</v>
      </c>
      <c r="E98" s="17" t="s">
        <v>45</v>
      </c>
      <c r="F98" s="12" t="s">
        <v>336</v>
      </c>
      <c r="G98" s="11" t="s">
        <v>337</v>
      </c>
      <c r="H98" s="14" t="n">
        <v>6000</v>
      </c>
      <c r="I98" s="14" t="n">
        <v>2000</v>
      </c>
      <c r="J98" s="14" t="n">
        <v>0</v>
      </c>
      <c r="K98" s="14" t="n">
        <v>8000</v>
      </c>
      <c r="L98" s="14" t="n">
        <f aca="false">K98*20%</f>
        <v>1600</v>
      </c>
      <c r="M98" s="14" t="n">
        <f aca="false">K98-L98</f>
        <v>6400</v>
      </c>
      <c r="N98" s="21"/>
      <c r="O98" s="21" t="s">
        <v>118</v>
      </c>
      <c r="P98" s="11" t="s">
        <v>341</v>
      </c>
      <c r="Q98" s="10" t="s">
        <v>26</v>
      </c>
    </row>
    <row r="99" customFormat="false" ht="38" hidden="false" customHeight="true" outlineLevel="0" collapsed="false">
      <c r="A99" s="9" t="n">
        <v>96</v>
      </c>
      <c r="B99" s="10" t="s">
        <v>342</v>
      </c>
      <c r="C99" s="11" t="s">
        <v>343</v>
      </c>
      <c r="D99" s="16" t="s">
        <v>40</v>
      </c>
      <c r="E99" s="17" t="s">
        <v>45</v>
      </c>
      <c r="F99" s="12" t="s">
        <v>67</v>
      </c>
      <c r="G99" s="11" t="s">
        <v>35</v>
      </c>
      <c r="H99" s="14" t="n">
        <v>3600</v>
      </c>
      <c r="I99" s="14" t="n">
        <v>0</v>
      </c>
      <c r="J99" s="14" t="n">
        <v>0</v>
      </c>
      <c r="K99" s="14" t="n">
        <v>3600</v>
      </c>
      <c r="L99" s="14" t="n">
        <f aca="false">K99*20%</f>
        <v>720</v>
      </c>
      <c r="M99" s="14" t="n">
        <f aca="false">K99-L99</f>
        <v>2880</v>
      </c>
      <c r="N99" s="21"/>
      <c r="O99" s="21"/>
      <c r="P99" s="11" t="s">
        <v>56</v>
      </c>
      <c r="Q99" s="10" t="s">
        <v>26</v>
      </c>
    </row>
    <row r="100" customFormat="false" ht="38" hidden="false" customHeight="true" outlineLevel="0" collapsed="false">
      <c r="A100" s="9" t="n">
        <v>97</v>
      </c>
      <c r="B100" s="10" t="s">
        <v>344</v>
      </c>
      <c r="C100" s="11" t="s">
        <v>345</v>
      </c>
      <c r="D100" s="16" t="s">
        <v>40</v>
      </c>
      <c r="E100" s="17" t="s">
        <v>45</v>
      </c>
      <c r="F100" s="12" t="s">
        <v>67</v>
      </c>
      <c r="G100" s="11" t="s">
        <v>35</v>
      </c>
      <c r="H100" s="14" t="n">
        <v>3600</v>
      </c>
      <c r="I100" s="14" t="n">
        <v>2400</v>
      </c>
      <c r="J100" s="14" t="n">
        <v>0</v>
      </c>
      <c r="K100" s="14" t="n">
        <v>6000</v>
      </c>
      <c r="L100" s="14" t="n">
        <f aca="false">K100*20%</f>
        <v>1200</v>
      </c>
      <c r="M100" s="14" t="n">
        <f aca="false">K100-L100</f>
        <v>4800</v>
      </c>
      <c r="N100" s="21"/>
      <c r="O100" s="21" t="s">
        <v>273</v>
      </c>
      <c r="P100" s="11" t="s">
        <v>240</v>
      </c>
      <c r="Q100" s="10" t="s">
        <v>26</v>
      </c>
    </row>
    <row r="101" customFormat="false" ht="38" hidden="false" customHeight="true" outlineLevel="0" collapsed="false">
      <c r="A101" s="9" t="n">
        <v>98</v>
      </c>
      <c r="B101" s="10" t="s">
        <v>346</v>
      </c>
      <c r="C101" s="11" t="s">
        <v>347</v>
      </c>
      <c r="D101" s="16" t="s">
        <v>40</v>
      </c>
      <c r="E101" s="17" t="s">
        <v>45</v>
      </c>
      <c r="F101" s="12" t="s">
        <v>67</v>
      </c>
      <c r="G101" s="11" t="s">
        <v>35</v>
      </c>
      <c r="H101" s="14" t="n">
        <v>3600</v>
      </c>
      <c r="I101" s="14" t="n">
        <v>2400</v>
      </c>
      <c r="J101" s="14" t="n">
        <v>0</v>
      </c>
      <c r="K101" s="14" t="n">
        <v>6000</v>
      </c>
      <c r="L101" s="14" t="n">
        <f aca="false">K101*20%</f>
        <v>1200</v>
      </c>
      <c r="M101" s="14" t="n">
        <f aca="false">K101-L101</f>
        <v>4800</v>
      </c>
      <c r="N101" s="21"/>
      <c r="O101" s="21" t="s">
        <v>273</v>
      </c>
      <c r="P101" s="11" t="s">
        <v>31</v>
      </c>
      <c r="Q101" s="10" t="s">
        <v>26</v>
      </c>
    </row>
    <row r="102" customFormat="false" ht="38" hidden="false" customHeight="true" outlineLevel="0" collapsed="false">
      <c r="A102" s="9" t="n">
        <v>99</v>
      </c>
      <c r="B102" s="10" t="s">
        <v>348</v>
      </c>
      <c r="C102" s="11" t="s">
        <v>349</v>
      </c>
      <c r="D102" s="16" t="s">
        <v>40</v>
      </c>
      <c r="E102" s="17" t="s">
        <v>45</v>
      </c>
      <c r="F102" s="12" t="s">
        <v>67</v>
      </c>
      <c r="G102" s="11" t="s">
        <v>35</v>
      </c>
      <c r="H102" s="14" t="n">
        <v>3600</v>
      </c>
      <c r="I102" s="14" t="n">
        <v>0</v>
      </c>
      <c r="J102" s="14" t="n">
        <v>0</v>
      </c>
      <c r="K102" s="14" t="n">
        <v>3600</v>
      </c>
      <c r="L102" s="14" t="n">
        <f aca="false">K102*20%</f>
        <v>720</v>
      </c>
      <c r="M102" s="14" t="n">
        <f aca="false">K102-L102</f>
        <v>2880</v>
      </c>
      <c r="N102" s="21"/>
      <c r="O102" s="21"/>
      <c r="P102" s="11" t="s">
        <v>350</v>
      </c>
      <c r="Q102" s="10" t="s">
        <v>26</v>
      </c>
    </row>
    <row r="103" customFormat="false" ht="38" hidden="false" customHeight="true" outlineLevel="0" collapsed="false">
      <c r="A103" s="9" t="n">
        <v>100</v>
      </c>
      <c r="B103" s="10" t="s">
        <v>351</v>
      </c>
      <c r="C103" s="17" t="s">
        <v>352</v>
      </c>
      <c r="D103" s="10" t="s">
        <v>21</v>
      </c>
      <c r="E103" s="17" t="s">
        <v>76</v>
      </c>
      <c r="F103" s="12" t="s">
        <v>55</v>
      </c>
      <c r="G103" s="11" t="s">
        <v>353</v>
      </c>
      <c r="H103" s="14" t="n">
        <v>6000</v>
      </c>
      <c r="I103" s="14" t="n">
        <v>2400</v>
      </c>
      <c r="J103" s="14" t="n">
        <v>0</v>
      </c>
      <c r="K103" s="14" t="n">
        <v>8400</v>
      </c>
      <c r="L103" s="14" t="n">
        <f aca="false">K103*20%</f>
        <v>1680</v>
      </c>
      <c r="M103" s="14" t="n">
        <f aca="false">K103-L103</f>
        <v>6720</v>
      </c>
      <c r="N103" s="24"/>
      <c r="O103" s="24" t="s">
        <v>354</v>
      </c>
      <c r="P103" s="17" t="s">
        <v>355</v>
      </c>
      <c r="Q103" s="10" t="s">
        <v>26</v>
      </c>
    </row>
    <row r="104" customFormat="false" ht="38" hidden="false" customHeight="true" outlineLevel="0" collapsed="false">
      <c r="A104" s="9" t="n">
        <v>101</v>
      </c>
      <c r="B104" s="16" t="s">
        <v>356</v>
      </c>
      <c r="C104" s="17" t="s">
        <v>357</v>
      </c>
      <c r="D104" s="10" t="s">
        <v>21</v>
      </c>
      <c r="E104" s="17" t="s">
        <v>358</v>
      </c>
      <c r="F104" s="12" t="s">
        <v>55</v>
      </c>
      <c r="G104" s="11" t="s">
        <v>359</v>
      </c>
      <c r="H104" s="14" t="n">
        <v>6000</v>
      </c>
      <c r="I104" s="14" t="n">
        <v>2400</v>
      </c>
      <c r="J104" s="14" t="n">
        <v>0</v>
      </c>
      <c r="K104" s="14" t="n">
        <v>8400</v>
      </c>
      <c r="L104" s="14" t="n">
        <f aca="false">K104*20%</f>
        <v>1680</v>
      </c>
      <c r="M104" s="14" t="n">
        <f aca="false">K104-L104</f>
        <v>6720</v>
      </c>
      <c r="N104" s="16"/>
      <c r="O104" s="24" t="s">
        <v>360</v>
      </c>
      <c r="P104" s="17" t="s">
        <v>361</v>
      </c>
      <c r="Q104" s="10" t="s">
        <v>26</v>
      </c>
    </row>
    <row r="105" customFormat="false" ht="38" hidden="false" customHeight="true" outlineLevel="0" collapsed="false">
      <c r="A105" s="9" t="n">
        <v>102</v>
      </c>
      <c r="B105" s="16" t="s">
        <v>362</v>
      </c>
      <c r="C105" s="17" t="s">
        <v>363</v>
      </c>
      <c r="D105" s="10" t="s">
        <v>21</v>
      </c>
      <c r="E105" s="17" t="s">
        <v>358</v>
      </c>
      <c r="F105" s="12" t="s">
        <v>55</v>
      </c>
      <c r="G105" s="11" t="s">
        <v>359</v>
      </c>
      <c r="H105" s="14" t="n">
        <v>6000</v>
      </c>
      <c r="I105" s="14" t="n">
        <v>2400</v>
      </c>
      <c r="J105" s="14" t="n">
        <v>0</v>
      </c>
      <c r="K105" s="14" t="n">
        <v>8400</v>
      </c>
      <c r="L105" s="14" t="n">
        <f aca="false">K105*20%</f>
        <v>1680</v>
      </c>
      <c r="M105" s="14" t="n">
        <f aca="false">K105-L105</f>
        <v>6720</v>
      </c>
      <c r="N105" s="16"/>
      <c r="O105" s="17" t="s">
        <v>354</v>
      </c>
      <c r="P105" s="17" t="s">
        <v>190</v>
      </c>
      <c r="Q105" s="10" t="s">
        <v>26</v>
      </c>
    </row>
    <row r="106" customFormat="false" ht="38" hidden="false" customHeight="true" outlineLevel="0" collapsed="false">
      <c r="A106" s="9" t="n">
        <v>103</v>
      </c>
      <c r="B106" s="16" t="s">
        <v>364</v>
      </c>
      <c r="C106" s="17" t="s">
        <v>365</v>
      </c>
      <c r="D106" s="10" t="s">
        <v>21</v>
      </c>
      <c r="E106" s="17" t="s">
        <v>76</v>
      </c>
      <c r="F106" s="12" t="s">
        <v>55</v>
      </c>
      <c r="G106" s="17" t="s">
        <v>359</v>
      </c>
      <c r="H106" s="14" t="n">
        <v>6000</v>
      </c>
      <c r="I106" s="14" t="n">
        <v>2000</v>
      </c>
      <c r="J106" s="14" t="n">
        <v>0</v>
      </c>
      <c r="K106" s="14" t="n">
        <v>8000</v>
      </c>
      <c r="L106" s="14" t="n">
        <f aca="false">K106*20%</f>
        <v>1600</v>
      </c>
      <c r="M106" s="14" t="n">
        <f aca="false">K106-L106</f>
        <v>6400</v>
      </c>
      <c r="N106" s="16"/>
      <c r="O106" s="21" t="s">
        <v>118</v>
      </c>
      <c r="P106" s="17" t="s">
        <v>366</v>
      </c>
      <c r="Q106" s="10" t="s">
        <v>26</v>
      </c>
    </row>
    <row r="107" customFormat="false" ht="38" hidden="false" customHeight="true" outlineLevel="0" collapsed="false">
      <c r="A107" s="9" t="n">
        <v>104</v>
      </c>
      <c r="B107" s="16" t="s">
        <v>367</v>
      </c>
      <c r="C107" s="17" t="s">
        <v>368</v>
      </c>
      <c r="D107" s="10" t="s">
        <v>21</v>
      </c>
      <c r="E107" s="17" t="s">
        <v>358</v>
      </c>
      <c r="F107" s="12" t="s">
        <v>55</v>
      </c>
      <c r="G107" s="17" t="s">
        <v>359</v>
      </c>
      <c r="H107" s="14" t="n">
        <v>6000</v>
      </c>
      <c r="I107" s="14" t="n">
        <v>2400</v>
      </c>
      <c r="J107" s="14" t="n">
        <v>0</v>
      </c>
      <c r="K107" s="14" t="n">
        <v>8400</v>
      </c>
      <c r="L107" s="14" t="n">
        <f aca="false">K107*20%</f>
        <v>1680</v>
      </c>
      <c r="M107" s="14" t="n">
        <f aca="false">K107-L107</f>
        <v>6720</v>
      </c>
      <c r="N107" s="16"/>
      <c r="O107" s="24" t="s">
        <v>354</v>
      </c>
      <c r="P107" s="17" t="s">
        <v>369</v>
      </c>
      <c r="Q107" s="10" t="s">
        <v>26</v>
      </c>
    </row>
    <row r="108" customFormat="false" ht="38" hidden="false" customHeight="true" outlineLevel="0" collapsed="false">
      <c r="A108" s="9" t="n">
        <v>105</v>
      </c>
      <c r="B108" s="16" t="s">
        <v>370</v>
      </c>
      <c r="C108" s="17" t="s">
        <v>371</v>
      </c>
      <c r="D108" s="16" t="s">
        <v>21</v>
      </c>
      <c r="E108" s="17" t="s">
        <v>358</v>
      </c>
      <c r="F108" s="12" t="s">
        <v>55</v>
      </c>
      <c r="G108" s="17" t="s">
        <v>77</v>
      </c>
      <c r="H108" s="14" t="n">
        <v>6000</v>
      </c>
      <c r="I108" s="14" t="n">
        <v>0</v>
      </c>
      <c r="J108" s="14" t="n">
        <v>0</v>
      </c>
      <c r="K108" s="14" t="n">
        <v>6000</v>
      </c>
      <c r="L108" s="14" t="n">
        <f aca="false">K108*20%</f>
        <v>1200</v>
      </c>
      <c r="M108" s="14" t="n">
        <f aca="false">K108-L108</f>
        <v>4800</v>
      </c>
      <c r="N108" s="16"/>
      <c r="O108" s="16"/>
      <c r="P108" s="17" t="s">
        <v>88</v>
      </c>
      <c r="Q108" s="10" t="s">
        <v>26</v>
      </c>
    </row>
    <row r="109" customFormat="false" ht="38" hidden="false" customHeight="true" outlineLevel="0" collapsed="false">
      <c r="A109" s="9" t="n">
        <v>106</v>
      </c>
      <c r="B109" s="16" t="s">
        <v>372</v>
      </c>
      <c r="C109" s="17" t="s">
        <v>373</v>
      </c>
      <c r="D109" s="10" t="s">
        <v>21</v>
      </c>
      <c r="E109" s="17" t="s">
        <v>358</v>
      </c>
      <c r="F109" s="12" t="s">
        <v>55</v>
      </c>
      <c r="G109" s="17" t="s">
        <v>77</v>
      </c>
      <c r="H109" s="14" t="n">
        <v>6000</v>
      </c>
      <c r="I109" s="14" t="n">
        <v>2000</v>
      </c>
      <c r="J109" s="14" t="n">
        <v>0</v>
      </c>
      <c r="K109" s="14" t="n">
        <v>8000</v>
      </c>
      <c r="L109" s="14" t="n">
        <f aca="false">K109*20%</f>
        <v>1600</v>
      </c>
      <c r="M109" s="14" t="n">
        <f aca="false">K109-L109</f>
        <v>6400</v>
      </c>
      <c r="N109" s="16"/>
      <c r="O109" s="17" t="s">
        <v>118</v>
      </c>
      <c r="P109" s="17" t="s">
        <v>374</v>
      </c>
      <c r="Q109" s="10" t="s">
        <v>26</v>
      </c>
    </row>
    <row r="110" customFormat="false" ht="38" hidden="false" customHeight="true" outlineLevel="0" collapsed="false">
      <c r="A110" s="9" t="n">
        <v>107</v>
      </c>
      <c r="B110" s="16" t="s">
        <v>375</v>
      </c>
      <c r="C110" s="17" t="s">
        <v>376</v>
      </c>
      <c r="D110" s="10" t="s">
        <v>21</v>
      </c>
      <c r="E110" s="17" t="s">
        <v>358</v>
      </c>
      <c r="F110" s="12" t="s">
        <v>55</v>
      </c>
      <c r="G110" s="17" t="s">
        <v>359</v>
      </c>
      <c r="H110" s="14" t="n">
        <v>6000</v>
      </c>
      <c r="I110" s="14" t="n">
        <v>2400</v>
      </c>
      <c r="J110" s="14" t="n">
        <v>0</v>
      </c>
      <c r="K110" s="14" t="n">
        <v>8400</v>
      </c>
      <c r="L110" s="14" t="n">
        <f aca="false">K110*20%</f>
        <v>1680</v>
      </c>
      <c r="M110" s="14" t="n">
        <f aca="false">K110-L110</f>
        <v>6720</v>
      </c>
      <c r="N110" s="16"/>
      <c r="O110" s="17" t="s">
        <v>354</v>
      </c>
      <c r="P110" s="17" t="s">
        <v>59</v>
      </c>
      <c r="Q110" s="10" t="s">
        <v>26</v>
      </c>
    </row>
    <row r="111" customFormat="false" ht="38" hidden="false" customHeight="true" outlineLevel="0" collapsed="false">
      <c r="A111" s="9" t="n">
        <v>108</v>
      </c>
      <c r="B111" s="16" t="s">
        <v>377</v>
      </c>
      <c r="C111" s="17" t="s">
        <v>378</v>
      </c>
      <c r="D111" s="10" t="s">
        <v>21</v>
      </c>
      <c r="E111" s="17" t="s">
        <v>358</v>
      </c>
      <c r="F111" s="12" t="s">
        <v>55</v>
      </c>
      <c r="G111" s="17" t="s">
        <v>359</v>
      </c>
      <c r="H111" s="14" t="n">
        <v>6000</v>
      </c>
      <c r="I111" s="14" t="n">
        <v>2400</v>
      </c>
      <c r="J111" s="14" t="n">
        <v>0</v>
      </c>
      <c r="K111" s="14" t="n">
        <v>8400</v>
      </c>
      <c r="L111" s="14" t="n">
        <f aca="false">K111*20%</f>
        <v>1680</v>
      </c>
      <c r="M111" s="14" t="n">
        <f aca="false">K111-L111</f>
        <v>6720</v>
      </c>
      <c r="N111" s="16"/>
      <c r="O111" s="17" t="s">
        <v>354</v>
      </c>
      <c r="P111" s="17" t="s">
        <v>379</v>
      </c>
      <c r="Q111" s="10" t="s">
        <v>26</v>
      </c>
    </row>
    <row r="112" customFormat="false" ht="38" hidden="false" customHeight="true" outlineLevel="0" collapsed="false">
      <c r="A112" s="9" t="n">
        <v>109</v>
      </c>
      <c r="B112" s="10" t="s">
        <v>380</v>
      </c>
      <c r="C112" s="11" t="s">
        <v>381</v>
      </c>
      <c r="D112" s="10" t="s">
        <v>21</v>
      </c>
      <c r="E112" s="10" t="n">
        <v>2019.06</v>
      </c>
      <c r="F112" s="12" t="s">
        <v>109</v>
      </c>
      <c r="G112" s="11" t="s">
        <v>382</v>
      </c>
      <c r="H112" s="14" t="n">
        <v>6000</v>
      </c>
      <c r="I112" s="14" t="n">
        <v>0</v>
      </c>
      <c r="J112" s="14" t="n">
        <v>0</v>
      </c>
      <c r="K112" s="14" t="n">
        <v>6000</v>
      </c>
      <c r="L112" s="14" t="n">
        <f aca="false">K112*20%</f>
        <v>1200</v>
      </c>
      <c r="M112" s="14" t="n">
        <f aca="false">K112-L112</f>
        <v>4800</v>
      </c>
      <c r="N112" s="10"/>
      <c r="O112" s="10"/>
      <c r="P112" s="17" t="s">
        <v>383</v>
      </c>
      <c r="Q112" s="10" t="s">
        <v>26</v>
      </c>
    </row>
    <row r="113" customFormat="false" ht="38" hidden="false" customHeight="true" outlineLevel="0" collapsed="false">
      <c r="A113" s="9" t="n">
        <v>110</v>
      </c>
      <c r="B113" s="10" t="s">
        <v>384</v>
      </c>
      <c r="C113" s="11" t="s">
        <v>385</v>
      </c>
      <c r="D113" s="10" t="s">
        <v>21</v>
      </c>
      <c r="E113" s="10" t="n">
        <v>2019.06</v>
      </c>
      <c r="F113" s="12" t="s">
        <v>109</v>
      </c>
      <c r="G113" s="11" t="s">
        <v>382</v>
      </c>
      <c r="H113" s="14" t="n">
        <v>6000</v>
      </c>
      <c r="I113" s="14" t="n">
        <v>0</v>
      </c>
      <c r="J113" s="14" t="n">
        <v>0</v>
      </c>
      <c r="K113" s="14" t="n">
        <v>6000</v>
      </c>
      <c r="L113" s="14" t="n">
        <f aca="false">K113*20%</f>
        <v>1200</v>
      </c>
      <c r="M113" s="14" t="n">
        <f aca="false">K113-L113</f>
        <v>4800</v>
      </c>
      <c r="N113" s="10"/>
      <c r="O113" s="10"/>
      <c r="P113" s="17" t="s">
        <v>386</v>
      </c>
      <c r="Q113" s="10" t="s">
        <v>26</v>
      </c>
    </row>
    <row r="114" customFormat="false" ht="38" hidden="false" customHeight="true" outlineLevel="0" collapsed="false">
      <c r="A114" s="9" t="n">
        <v>111</v>
      </c>
      <c r="B114" s="10" t="s">
        <v>387</v>
      </c>
      <c r="C114" s="17" t="s">
        <v>388</v>
      </c>
      <c r="D114" s="10" t="s">
        <v>21</v>
      </c>
      <c r="E114" s="17" t="s">
        <v>145</v>
      </c>
      <c r="F114" s="12" t="s">
        <v>252</v>
      </c>
      <c r="G114" s="25" t="s">
        <v>266</v>
      </c>
      <c r="H114" s="14" t="n">
        <v>6000</v>
      </c>
      <c r="I114" s="14" t="n">
        <v>0</v>
      </c>
      <c r="J114" s="14" t="n">
        <v>0</v>
      </c>
      <c r="K114" s="14" t="n">
        <v>6000</v>
      </c>
      <c r="L114" s="14" t="n">
        <f aca="false">K114*20%</f>
        <v>1200</v>
      </c>
      <c r="M114" s="14" t="n">
        <f aca="false">K114-L114</f>
        <v>4800</v>
      </c>
      <c r="N114" s="16"/>
      <c r="O114" s="16"/>
      <c r="P114" s="17" t="s">
        <v>323</v>
      </c>
      <c r="Q114" s="10" t="s">
        <v>26</v>
      </c>
    </row>
    <row r="115" customFormat="false" ht="38" hidden="false" customHeight="true" outlineLevel="0" collapsed="false">
      <c r="A115" s="9" t="n">
        <v>112</v>
      </c>
      <c r="B115" s="10" t="s">
        <v>389</v>
      </c>
      <c r="C115" s="17" t="s">
        <v>390</v>
      </c>
      <c r="D115" s="10" t="s">
        <v>66</v>
      </c>
      <c r="E115" s="17" t="s">
        <v>391</v>
      </c>
      <c r="F115" s="12" t="s">
        <v>252</v>
      </c>
      <c r="G115" s="25" t="s">
        <v>266</v>
      </c>
      <c r="H115" s="14" t="n">
        <v>12000</v>
      </c>
      <c r="I115" s="14" t="n">
        <v>0</v>
      </c>
      <c r="J115" s="14" t="n">
        <v>0</v>
      </c>
      <c r="K115" s="14" t="n">
        <v>12000</v>
      </c>
      <c r="L115" s="14" t="n">
        <f aca="false">K115*20%</f>
        <v>2400</v>
      </c>
      <c r="M115" s="14" t="n">
        <f aca="false">K115-L115</f>
        <v>9600</v>
      </c>
      <c r="N115" s="16"/>
      <c r="O115" s="16"/>
      <c r="P115" s="17" t="s">
        <v>361</v>
      </c>
      <c r="Q115" s="10" t="s">
        <v>26</v>
      </c>
    </row>
    <row r="116" customFormat="false" ht="38" hidden="false" customHeight="true" outlineLevel="0" collapsed="false">
      <c r="A116" s="9" t="n">
        <v>113</v>
      </c>
      <c r="B116" s="10" t="s">
        <v>392</v>
      </c>
      <c r="C116" s="17" t="s">
        <v>393</v>
      </c>
      <c r="D116" s="10" t="s">
        <v>21</v>
      </c>
      <c r="E116" s="17" t="s">
        <v>358</v>
      </c>
      <c r="F116" s="12" t="s">
        <v>394</v>
      </c>
      <c r="G116" s="25" t="s">
        <v>395</v>
      </c>
      <c r="H116" s="14" t="n">
        <v>6000</v>
      </c>
      <c r="I116" s="14" t="n">
        <v>0</v>
      </c>
      <c r="J116" s="14" t="n">
        <v>0</v>
      </c>
      <c r="K116" s="14" t="n">
        <v>6000</v>
      </c>
      <c r="L116" s="14" t="n">
        <f aca="false">K116*20%</f>
        <v>1200</v>
      </c>
      <c r="M116" s="14" t="n">
        <f aca="false">K116-L116</f>
        <v>4800</v>
      </c>
      <c r="N116" s="23"/>
      <c r="O116" s="16"/>
      <c r="P116" s="17" t="s">
        <v>396</v>
      </c>
      <c r="Q116" s="10" t="s">
        <v>26</v>
      </c>
    </row>
    <row r="117" customFormat="false" ht="38" hidden="false" customHeight="true" outlineLevel="0" collapsed="false">
      <c r="A117" s="9" t="n">
        <v>114</v>
      </c>
      <c r="B117" s="10" t="s">
        <v>397</v>
      </c>
      <c r="C117" s="11" t="s">
        <v>398</v>
      </c>
      <c r="D117" s="10" t="s">
        <v>21</v>
      </c>
      <c r="E117" s="11" t="s">
        <v>399</v>
      </c>
      <c r="F117" s="10" t="s">
        <v>400</v>
      </c>
      <c r="G117" s="11" t="s">
        <v>401</v>
      </c>
      <c r="H117" s="14" t="n">
        <v>0</v>
      </c>
      <c r="I117" s="14" t="n">
        <v>2400</v>
      </c>
      <c r="J117" s="14" t="n">
        <v>0</v>
      </c>
      <c r="K117" s="14" t="n">
        <v>2400</v>
      </c>
      <c r="L117" s="14" t="n">
        <f aca="false">K117*20%</f>
        <v>480</v>
      </c>
      <c r="M117" s="14" t="n">
        <f aca="false">K117-L117</f>
        <v>1920</v>
      </c>
      <c r="N117" s="23"/>
      <c r="O117" s="17" t="s">
        <v>199</v>
      </c>
      <c r="P117" s="17" t="s">
        <v>402</v>
      </c>
      <c r="Q117" s="10" t="s">
        <v>26</v>
      </c>
    </row>
    <row r="118" customFormat="false" ht="38" hidden="false" customHeight="true" outlineLevel="0" collapsed="false">
      <c r="A118" s="9" t="n">
        <v>115</v>
      </c>
      <c r="B118" s="10" t="s">
        <v>403</v>
      </c>
      <c r="C118" s="11" t="s">
        <v>404</v>
      </c>
      <c r="D118" s="10" t="s">
        <v>21</v>
      </c>
      <c r="E118" s="11" t="s">
        <v>145</v>
      </c>
      <c r="F118" s="10" t="s">
        <v>67</v>
      </c>
      <c r="G118" s="25" t="s">
        <v>401</v>
      </c>
      <c r="H118" s="14" t="n">
        <v>0</v>
      </c>
      <c r="I118" s="14" t="n">
        <v>2400</v>
      </c>
      <c r="J118" s="14" t="n">
        <v>0</v>
      </c>
      <c r="K118" s="14" t="n">
        <v>2400</v>
      </c>
      <c r="L118" s="14" t="n">
        <f aca="false">K118*20%</f>
        <v>480</v>
      </c>
      <c r="M118" s="14" t="n">
        <f aca="false">K118-L118</f>
        <v>1920</v>
      </c>
      <c r="N118" s="16"/>
      <c r="O118" s="17" t="s">
        <v>405</v>
      </c>
      <c r="P118" s="17" t="s">
        <v>267</v>
      </c>
      <c r="Q118" s="10" t="s">
        <v>26</v>
      </c>
    </row>
    <row r="119" customFormat="false" ht="38" hidden="false" customHeight="true" outlineLevel="0" collapsed="false">
      <c r="A119" s="9" t="n">
        <v>116</v>
      </c>
      <c r="B119" s="10" t="s">
        <v>406</v>
      </c>
      <c r="C119" s="11" t="s">
        <v>407</v>
      </c>
      <c r="D119" s="10" t="s">
        <v>21</v>
      </c>
      <c r="E119" s="11" t="s">
        <v>399</v>
      </c>
      <c r="F119" s="10" t="s">
        <v>67</v>
      </c>
      <c r="G119" s="25" t="s">
        <v>401</v>
      </c>
      <c r="H119" s="14" t="n">
        <v>0</v>
      </c>
      <c r="I119" s="14" t="n">
        <v>2400</v>
      </c>
      <c r="J119" s="14" t="n">
        <v>0</v>
      </c>
      <c r="K119" s="14" t="n">
        <v>2400</v>
      </c>
      <c r="L119" s="14" t="n">
        <f aca="false">K119*20%</f>
        <v>480</v>
      </c>
      <c r="M119" s="14" t="n">
        <f aca="false">K119-L119</f>
        <v>1920</v>
      </c>
      <c r="N119" s="16"/>
      <c r="O119" s="17" t="s">
        <v>405</v>
      </c>
      <c r="P119" s="17" t="s">
        <v>408</v>
      </c>
      <c r="Q119" s="10" t="s">
        <v>26</v>
      </c>
    </row>
    <row r="120" customFormat="false" ht="38" hidden="false" customHeight="true" outlineLevel="0" collapsed="false">
      <c r="A120" s="9" t="n">
        <v>117</v>
      </c>
      <c r="B120" s="10" t="s">
        <v>409</v>
      </c>
      <c r="C120" s="11" t="s">
        <v>410</v>
      </c>
      <c r="D120" s="10" t="s">
        <v>21</v>
      </c>
      <c r="E120" s="11" t="s">
        <v>399</v>
      </c>
      <c r="F120" s="10" t="s">
        <v>67</v>
      </c>
      <c r="G120" s="25" t="s">
        <v>401</v>
      </c>
      <c r="H120" s="14" t="n">
        <v>0</v>
      </c>
      <c r="I120" s="14" t="n">
        <v>2400</v>
      </c>
      <c r="J120" s="14" t="n">
        <v>0</v>
      </c>
      <c r="K120" s="14" t="n">
        <v>2400</v>
      </c>
      <c r="L120" s="14" t="n">
        <f aca="false">K120*20%</f>
        <v>480</v>
      </c>
      <c r="M120" s="14" t="n">
        <f aca="false">K120-L120</f>
        <v>1920</v>
      </c>
      <c r="N120" s="16"/>
      <c r="O120" s="17" t="s">
        <v>405</v>
      </c>
      <c r="P120" s="17" t="s">
        <v>411</v>
      </c>
      <c r="Q120" s="10" t="s">
        <v>26</v>
      </c>
    </row>
    <row r="121" customFormat="false" ht="38" hidden="false" customHeight="true" outlineLevel="0" collapsed="false">
      <c r="A121" s="9" t="n">
        <v>118</v>
      </c>
      <c r="B121" s="10" t="s">
        <v>412</v>
      </c>
      <c r="C121" s="11" t="s">
        <v>413</v>
      </c>
      <c r="D121" s="10" t="s">
        <v>21</v>
      </c>
      <c r="E121" s="11" t="s">
        <v>145</v>
      </c>
      <c r="F121" s="10" t="s">
        <v>67</v>
      </c>
      <c r="G121" s="25" t="s">
        <v>401</v>
      </c>
      <c r="H121" s="14" t="n">
        <v>0</v>
      </c>
      <c r="I121" s="14" t="n">
        <v>2400</v>
      </c>
      <c r="J121" s="14" t="n">
        <v>0</v>
      </c>
      <c r="K121" s="14" t="n">
        <v>2400</v>
      </c>
      <c r="L121" s="14" t="n">
        <f aca="false">K121*20%</f>
        <v>480</v>
      </c>
      <c r="M121" s="14" t="n">
        <f aca="false">K121-L121</f>
        <v>1920</v>
      </c>
      <c r="N121" s="16"/>
      <c r="O121" s="17" t="s">
        <v>405</v>
      </c>
      <c r="P121" s="17" t="s">
        <v>414</v>
      </c>
      <c r="Q121" s="10" t="s">
        <v>26</v>
      </c>
    </row>
    <row r="122" customFormat="false" ht="38" hidden="false" customHeight="true" outlineLevel="0" collapsed="false">
      <c r="A122" s="9" t="n">
        <v>119</v>
      </c>
      <c r="B122" s="10" t="s">
        <v>415</v>
      </c>
      <c r="C122" s="17" t="s">
        <v>416</v>
      </c>
      <c r="D122" s="10" t="s">
        <v>21</v>
      </c>
      <c r="E122" s="17" t="s">
        <v>145</v>
      </c>
      <c r="F122" s="10" t="s">
        <v>67</v>
      </c>
      <c r="G122" s="14" t="s">
        <v>401</v>
      </c>
      <c r="H122" s="14" t="n">
        <v>0</v>
      </c>
      <c r="I122" s="14" t="n">
        <v>2400</v>
      </c>
      <c r="J122" s="14" t="n">
        <v>0</v>
      </c>
      <c r="K122" s="14" t="n">
        <v>2400</v>
      </c>
      <c r="L122" s="14" t="n">
        <f aca="false">K122*20%</f>
        <v>480</v>
      </c>
      <c r="M122" s="14" t="n">
        <f aca="false">K122-L122</f>
        <v>1920</v>
      </c>
      <c r="N122" s="14"/>
      <c r="O122" s="17" t="s">
        <v>417</v>
      </c>
      <c r="P122" s="17" t="s">
        <v>418</v>
      </c>
      <c r="Q122" s="10" t="s">
        <v>26</v>
      </c>
    </row>
    <row r="123" customFormat="false" ht="20" hidden="false" customHeight="true" outlineLevel="0" collapsed="false">
      <c r="A123" s="26" t="s">
        <v>419</v>
      </c>
      <c r="B123" s="26"/>
      <c r="C123" s="26"/>
      <c r="D123" s="26"/>
      <c r="E123" s="26"/>
      <c r="F123" s="26"/>
      <c r="G123" s="26"/>
      <c r="H123" s="27" t="n">
        <v>669600</v>
      </c>
      <c r="I123" s="27" t="n">
        <v>186000</v>
      </c>
      <c r="J123" s="27" t="n">
        <v>95000</v>
      </c>
      <c r="K123" s="27" t="n">
        <v>950600</v>
      </c>
      <c r="L123" s="27" t="n">
        <f aca="false">SUM(L4:L122)</f>
        <v>190120</v>
      </c>
      <c r="M123" s="27" t="n">
        <f aca="false">SUM(M4:M122)</f>
        <v>760480</v>
      </c>
      <c r="N123" s="28"/>
      <c r="O123" s="29"/>
      <c r="P123" s="28"/>
      <c r="Q123" s="28"/>
    </row>
  </sheetData>
  <mergeCells count="14">
    <mergeCell ref="A1:Q1"/>
    <mergeCell ref="A2:A3"/>
    <mergeCell ref="B2:B3"/>
    <mergeCell ref="C2:C3"/>
    <mergeCell ref="D2:D3"/>
    <mergeCell ref="E2:E3"/>
    <mergeCell ref="F2:F3"/>
    <mergeCell ref="G2:G3"/>
    <mergeCell ref="H2:M2"/>
    <mergeCell ref="N2:N3"/>
    <mergeCell ref="O2:O3"/>
    <mergeCell ref="P2:P3"/>
    <mergeCell ref="Q2:Q3"/>
    <mergeCell ref="A123:G123"/>
  </mergeCells>
  <conditionalFormatting sqref="B97">
    <cfRule type="expression" priority="2" aboveAverage="0" equalAverage="0" bottom="0" percent="0" rank="0" text="" dxfId="0">
      <formula>AND(COUNTIF($B$97,B97)&gt;1,NOT(ISBLANK(B97)))</formula>
    </cfRule>
  </conditionalFormatting>
  <conditionalFormatting sqref="B98">
    <cfRule type="expression" priority="3" aboveAverage="0" equalAverage="0" bottom="0" percent="0" rank="0" text="" dxfId="1">
      <formula>AND(COUNTIF($B$98,B98)&gt;1,NOT(ISBLANK(B98)))</formula>
    </cfRule>
  </conditionalFormatting>
  <conditionalFormatting sqref="B99">
    <cfRule type="expression" priority="4" aboveAverage="0" equalAverage="0" bottom="0" percent="0" rank="0" text="" dxfId="2">
      <formula>AND(COUNTIF($B$99,B99)&gt;1,NOT(ISBLANK(B99)))</formula>
    </cfRule>
  </conditionalFormatting>
  <conditionalFormatting sqref="B100">
    <cfRule type="expression" priority="5" aboveAverage="0" equalAverage="0" bottom="0" percent="0" rank="0" text="" dxfId="3">
      <formula>AND(COUNTIF($B$100,B100)&gt;1,NOT(ISBLANK(B100)))</formula>
    </cfRule>
  </conditionalFormatting>
  <conditionalFormatting sqref="B101">
    <cfRule type="expression" priority="6" aboveAverage="0" equalAverage="0" bottom="0" percent="0" rank="0" text="" dxfId="4">
      <formula>AND(COUNTIF($B$101,B101)&gt;1,NOT(ISBLANK(B101)))</formula>
    </cfRule>
  </conditionalFormatting>
  <conditionalFormatting sqref="B102">
    <cfRule type="expression" priority="7" aboveAverage="0" equalAverage="0" bottom="0" percent="0" rank="0" text="" dxfId="5">
      <formula>AND(COUNTIF($B$102,B102)&gt;1,NOT(ISBLANK(B102)))</formula>
    </cfRule>
  </conditionalFormatting>
  <conditionalFormatting sqref="B93:B96">
    <cfRule type="expression" priority="8" aboveAverage="0" equalAverage="0" bottom="0" percent="0" rank="0" text="" dxfId="6">
      <formula>AND(COUNTIF($B$93:$B$96,B93)&gt;1,NOT(ISBLANK(B93)))</formula>
    </cfRule>
  </conditionalFormatting>
  <dataValidations count="1">
    <dataValidation allowBlank="true" errorStyle="stop" operator="between" showDropDown="false" showErrorMessage="true" showInputMessage="false" sqref="D1 D123" type="list">
      <formula1>"大专,本科,硕士研究生,博士研究生"</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69" activeCellId="0" sqref="R169"/>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5.74"/>
    <col collapsed="false" customWidth="true" hidden="false" outlineLevel="0" max="4" min="4" style="0" width="5.99"/>
    <col collapsed="false" customWidth="true" hidden="false" outlineLevel="0" max="5" min="5" style="0" width="7.12"/>
    <col collapsed="false" customWidth="true" hidden="false" outlineLevel="0" max="6" min="6" style="0" width="8.5"/>
    <col collapsed="false" customWidth="true" hidden="false" outlineLevel="0" max="7" min="7" style="0" width="7.74"/>
    <col collapsed="false" customWidth="true" hidden="false" outlineLevel="0" max="12" min="8" style="0" width="9.36"/>
    <col collapsed="false" customWidth="true" hidden="false" outlineLevel="0" max="17" min="13" style="30" width="9.36"/>
    <col collapsed="false" customWidth="true" hidden="false" outlineLevel="0" max="18" min="18" style="0" width="10.49"/>
    <col collapsed="false" customWidth="true" hidden="false" outlineLevel="0" max="19" min="19" style="0" width="7.12"/>
    <col collapsed="false" customWidth="true" hidden="false" outlineLevel="0" max="21" min="21" style="0" width="6.62"/>
    <col collapsed="false" customWidth="true" hidden="false" outlineLevel="0" max="22" min="22" style="0" width="5.36"/>
  </cols>
  <sheetData>
    <row r="1" customFormat="false" ht="39" hidden="false" customHeight="true" outlineLevel="0" collapsed="false">
      <c r="A1" s="31" t="s">
        <v>420</v>
      </c>
      <c r="B1" s="31"/>
      <c r="C1" s="31"/>
      <c r="D1" s="31"/>
      <c r="E1" s="31"/>
      <c r="F1" s="31"/>
      <c r="G1" s="31"/>
      <c r="H1" s="31"/>
      <c r="I1" s="31"/>
      <c r="J1" s="31"/>
      <c r="K1" s="31"/>
      <c r="L1" s="31"/>
      <c r="M1" s="31"/>
      <c r="N1" s="31"/>
      <c r="O1" s="31"/>
      <c r="P1" s="31"/>
      <c r="Q1" s="31"/>
      <c r="R1" s="31"/>
      <c r="S1" s="31"/>
      <c r="T1" s="31"/>
      <c r="U1" s="32"/>
      <c r="V1" s="28"/>
    </row>
    <row r="2" customFormat="false" ht="20" hidden="false" customHeight="true" outlineLevel="0" collapsed="false">
      <c r="A2" s="4" t="s">
        <v>1</v>
      </c>
      <c r="B2" s="4" t="s">
        <v>2</v>
      </c>
      <c r="C2" s="4" t="s">
        <v>3</v>
      </c>
      <c r="D2" s="4" t="s">
        <v>4</v>
      </c>
      <c r="E2" s="33" t="s">
        <v>5</v>
      </c>
      <c r="F2" s="4" t="s">
        <v>6</v>
      </c>
      <c r="G2" s="33" t="s">
        <v>7</v>
      </c>
      <c r="H2" s="34" t="s">
        <v>8</v>
      </c>
      <c r="I2" s="34"/>
      <c r="J2" s="34"/>
      <c r="K2" s="34"/>
      <c r="L2" s="34"/>
      <c r="M2" s="34"/>
      <c r="N2" s="34"/>
      <c r="O2" s="34"/>
      <c r="P2" s="34"/>
      <c r="Q2" s="34"/>
      <c r="R2" s="4" t="s">
        <v>9</v>
      </c>
      <c r="S2" s="4" t="s">
        <v>10</v>
      </c>
      <c r="T2" s="4" t="s">
        <v>11</v>
      </c>
      <c r="U2" s="4" t="s">
        <v>421</v>
      </c>
      <c r="V2" s="35" t="s">
        <v>422</v>
      </c>
    </row>
    <row r="3" customFormat="false" ht="34" hidden="false" customHeight="true" outlineLevel="0" collapsed="false">
      <c r="A3" s="4"/>
      <c r="B3" s="4"/>
      <c r="C3" s="4"/>
      <c r="D3" s="4"/>
      <c r="E3" s="33"/>
      <c r="F3" s="4"/>
      <c r="G3" s="33"/>
      <c r="H3" s="6" t="s">
        <v>423</v>
      </c>
      <c r="I3" s="6" t="s">
        <v>14</v>
      </c>
      <c r="J3" s="6" t="s">
        <v>15</v>
      </c>
      <c r="K3" s="6" t="s">
        <v>16</v>
      </c>
      <c r="L3" s="6" t="s">
        <v>424</v>
      </c>
      <c r="M3" s="6" t="s">
        <v>425</v>
      </c>
      <c r="N3" s="6" t="s">
        <v>426</v>
      </c>
      <c r="O3" s="6" t="s">
        <v>427</v>
      </c>
      <c r="P3" s="6" t="s">
        <v>428</v>
      </c>
      <c r="Q3" s="6" t="s">
        <v>429</v>
      </c>
      <c r="R3" s="4"/>
      <c r="S3" s="4"/>
      <c r="T3" s="4"/>
      <c r="U3" s="4"/>
      <c r="V3" s="35"/>
    </row>
    <row r="4" customFormat="false" ht="53" hidden="false" customHeight="true" outlineLevel="0" collapsed="false">
      <c r="A4" s="9" t="n">
        <v>1</v>
      </c>
      <c r="B4" s="16" t="s">
        <v>430</v>
      </c>
      <c r="C4" s="17" t="s">
        <v>431</v>
      </c>
      <c r="D4" s="16" t="s">
        <v>40</v>
      </c>
      <c r="E4" s="17" t="s">
        <v>45</v>
      </c>
      <c r="F4" s="16" t="s">
        <v>432</v>
      </c>
      <c r="G4" s="17" t="s">
        <v>35</v>
      </c>
      <c r="H4" s="14" t="n">
        <v>3600</v>
      </c>
      <c r="I4" s="14" t="n">
        <v>0</v>
      </c>
      <c r="J4" s="15" t="n">
        <v>0</v>
      </c>
      <c r="K4" s="36" t="n">
        <v>3600</v>
      </c>
      <c r="L4" s="36" t="n">
        <v>2160</v>
      </c>
      <c r="M4" s="36" t="n">
        <f aca="false">L4*20%</f>
        <v>432</v>
      </c>
      <c r="N4" s="36" t="n">
        <f aca="false">L4-M4</f>
        <v>1728</v>
      </c>
      <c r="O4" s="36" t="n">
        <f aca="false">K4*40%</f>
        <v>1440</v>
      </c>
      <c r="P4" s="36" t="n">
        <f aca="false">O4*20%</f>
        <v>288</v>
      </c>
      <c r="Q4" s="36" t="n">
        <f aca="false">O4-P4</f>
        <v>1152</v>
      </c>
      <c r="R4" s="10"/>
      <c r="S4" s="10"/>
      <c r="T4" s="17" t="s">
        <v>433</v>
      </c>
      <c r="U4" s="10" t="s">
        <v>26</v>
      </c>
      <c r="V4" s="9"/>
    </row>
    <row r="5" customFormat="false" ht="53" hidden="false" customHeight="true" outlineLevel="0" collapsed="false">
      <c r="A5" s="9" t="n">
        <v>2</v>
      </c>
      <c r="B5" s="16" t="s">
        <v>434</v>
      </c>
      <c r="C5" s="17" t="s">
        <v>435</v>
      </c>
      <c r="D5" s="16" t="s">
        <v>21</v>
      </c>
      <c r="E5" s="17" t="s">
        <v>399</v>
      </c>
      <c r="F5" s="16" t="s">
        <v>436</v>
      </c>
      <c r="G5" s="17" t="s">
        <v>437</v>
      </c>
      <c r="H5" s="14" t="n">
        <v>6000</v>
      </c>
      <c r="I5" s="14" t="n">
        <v>0</v>
      </c>
      <c r="J5" s="15" t="n">
        <v>0</v>
      </c>
      <c r="K5" s="36" t="n">
        <v>6000</v>
      </c>
      <c r="L5" s="36" t="n">
        <v>3600</v>
      </c>
      <c r="M5" s="36" t="n">
        <f aca="false">L5*20%</f>
        <v>720</v>
      </c>
      <c r="N5" s="36" t="n">
        <f aca="false">L5-M5</f>
        <v>2880</v>
      </c>
      <c r="O5" s="36" t="n">
        <f aca="false">K5*40%</f>
        <v>2400</v>
      </c>
      <c r="P5" s="36" t="n">
        <f aca="false">O5*20%</f>
        <v>480</v>
      </c>
      <c r="Q5" s="36" t="n">
        <f aca="false">O5-P5</f>
        <v>1920</v>
      </c>
      <c r="R5" s="10"/>
      <c r="S5" s="10"/>
      <c r="T5" s="17" t="s">
        <v>438</v>
      </c>
      <c r="U5" s="10" t="s">
        <v>26</v>
      </c>
      <c r="V5" s="9"/>
    </row>
    <row r="6" customFormat="false" ht="53" hidden="false" customHeight="true" outlineLevel="0" collapsed="false">
      <c r="A6" s="9" t="n">
        <v>3</v>
      </c>
      <c r="B6" s="16" t="s">
        <v>439</v>
      </c>
      <c r="C6" s="17" t="s">
        <v>440</v>
      </c>
      <c r="D6" s="16" t="s">
        <v>40</v>
      </c>
      <c r="E6" s="17" t="s">
        <v>76</v>
      </c>
      <c r="F6" s="16" t="s">
        <v>441</v>
      </c>
      <c r="G6" s="17" t="s">
        <v>133</v>
      </c>
      <c r="H6" s="14" t="n">
        <v>3600</v>
      </c>
      <c r="I6" s="14" t="n">
        <v>0</v>
      </c>
      <c r="J6" s="15" t="n">
        <v>0</v>
      </c>
      <c r="K6" s="36" t="n">
        <v>3600</v>
      </c>
      <c r="L6" s="36" t="n">
        <v>2160</v>
      </c>
      <c r="M6" s="36" t="n">
        <f aca="false">L6*20%</f>
        <v>432</v>
      </c>
      <c r="N6" s="36" t="n">
        <f aca="false">L6-M6</f>
        <v>1728</v>
      </c>
      <c r="O6" s="36" t="n">
        <f aca="false">K6*40%</f>
        <v>1440</v>
      </c>
      <c r="P6" s="36" t="n">
        <f aca="false">O6*20%</f>
        <v>288</v>
      </c>
      <c r="Q6" s="36" t="n">
        <f aca="false">O6-P6</f>
        <v>1152</v>
      </c>
      <c r="R6" s="10"/>
      <c r="S6" s="10"/>
      <c r="T6" s="17" t="s">
        <v>341</v>
      </c>
      <c r="U6" s="10" t="s">
        <v>26</v>
      </c>
      <c r="V6" s="9"/>
    </row>
    <row r="7" customFormat="false" ht="53" hidden="false" customHeight="true" outlineLevel="0" collapsed="false">
      <c r="A7" s="9" t="n">
        <v>4</v>
      </c>
      <c r="B7" s="10" t="s">
        <v>442</v>
      </c>
      <c r="C7" s="11" t="s">
        <v>443</v>
      </c>
      <c r="D7" s="16" t="s">
        <v>40</v>
      </c>
      <c r="E7" s="37" t="n">
        <v>2019.06</v>
      </c>
      <c r="F7" s="10" t="s">
        <v>444</v>
      </c>
      <c r="G7" s="13" t="s">
        <v>445</v>
      </c>
      <c r="H7" s="15" t="n">
        <v>3600</v>
      </c>
      <c r="I7" s="15" t="n">
        <v>0</v>
      </c>
      <c r="J7" s="15" t="n">
        <v>0</v>
      </c>
      <c r="K7" s="36" t="n">
        <v>3600</v>
      </c>
      <c r="L7" s="36" t="n">
        <v>2160</v>
      </c>
      <c r="M7" s="36" t="n">
        <f aca="false">L7*20%</f>
        <v>432</v>
      </c>
      <c r="N7" s="36" t="n">
        <f aca="false">L7-M7</f>
        <v>1728</v>
      </c>
      <c r="O7" s="36" t="n">
        <f aca="false">K7*40%</f>
        <v>1440</v>
      </c>
      <c r="P7" s="36" t="n">
        <f aca="false">O7*20%</f>
        <v>288</v>
      </c>
      <c r="Q7" s="36" t="n">
        <f aca="false">O7-P7</f>
        <v>1152</v>
      </c>
      <c r="R7" s="10"/>
      <c r="S7" s="10"/>
      <c r="T7" s="17" t="s">
        <v>202</v>
      </c>
      <c r="U7" s="10" t="s">
        <v>26</v>
      </c>
      <c r="V7" s="9"/>
    </row>
    <row r="8" customFormat="false" ht="53" hidden="false" customHeight="true" outlineLevel="0" collapsed="false">
      <c r="A8" s="9" t="n">
        <v>5</v>
      </c>
      <c r="B8" s="10" t="s">
        <v>446</v>
      </c>
      <c r="C8" s="11" t="s">
        <v>447</v>
      </c>
      <c r="D8" s="10" t="s">
        <v>21</v>
      </c>
      <c r="E8" s="37" t="n">
        <v>2019.06</v>
      </c>
      <c r="F8" s="16" t="s">
        <v>441</v>
      </c>
      <c r="G8" s="38" t="s">
        <v>448</v>
      </c>
      <c r="H8" s="15" t="n">
        <v>0</v>
      </c>
      <c r="I8" s="15" t="n">
        <v>0</v>
      </c>
      <c r="J8" s="15" t="n">
        <v>15000</v>
      </c>
      <c r="K8" s="36" t="n">
        <v>15000</v>
      </c>
      <c r="L8" s="36" t="n">
        <v>9000</v>
      </c>
      <c r="M8" s="36" t="n">
        <f aca="false">L8*20%</f>
        <v>1800</v>
      </c>
      <c r="N8" s="36" t="n">
        <f aca="false">L8-M8</f>
        <v>7200</v>
      </c>
      <c r="O8" s="36" t="n">
        <f aca="false">K8*40%</f>
        <v>6000</v>
      </c>
      <c r="P8" s="36" t="n">
        <f aca="false">O8*20%</f>
        <v>1200</v>
      </c>
      <c r="Q8" s="36" t="n">
        <f aca="false">O8-P8</f>
        <v>4800</v>
      </c>
      <c r="R8" s="10" t="n">
        <v>2021050769</v>
      </c>
      <c r="S8" s="10"/>
      <c r="T8" s="17" t="s">
        <v>449</v>
      </c>
      <c r="U8" s="10" t="s">
        <v>26</v>
      </c>
      <c r="V8" s="9"/>
    </row>
    <row r="9" customFormat="false" ht="53" hidden="false" customHeight="true" outlineLevel="0" collapsed="false">
      <c r="A9" s="9" t="n">
        <v>6</v>
      </c>
      <c r="B9" s="10" t="s">
        <v>450</v>
      </c>
      <c r="C9" s="11" t="s">
        <v>451</v>
      </c>
      <c r="D9" s="16" t="s">
        <v>40</v>
      </c>
      <c r="E9" s="37" t="n">
        <v>2019.06</v>
      </c>
      <c r="F9" s="10" t="s">
        <v>452</v>
      </c>
      <c r="G9" s="13" t="s">
        <v>260</v>
      </c>
      <c r="H9" s="15" t="n">
        <v>3600</v>
      </c>
      <c r="I9" s="15" t="n">
        <v>0</v>
      </c>
      <c r="J9" s="15" t="n">
        <v>0</v>
      </c>
      <c r="K9" s="36" t="n">
        <v>3600</v>
      </c>
      <c r="L9" s="36" t="n">
        <v>2160</v>
      </c>
      <c r="M9" s="36" t="n">
        <f aca="false">L9*20%</f>
        <v>432</v>
      </c>
      <c r="N9" s="36" t="n">
        <f aca="false">L9-M9</f>
        <v>1728</v>
      </c>
      <c r="O9" s="36" t="n">
        <f aca="false">K9*40%</f>
        <v>1440</v>
      </c>
      <c r="P9" s="36" t="n">
        <f aca="false">O9*20%</f>
        <v>288</v>
      </c>
      <c r="Q9" s="36" t="n">
        <f aca="false">O9-P9</f>
        <v>1152</v>
      </c>
      <c r="R9" s="10"/>
      <c r="S9" s="10"/>
      <c r="T9" s="17" t="s">
        <v>453</v>
      </c>
      <c r="U9" s="10" t="s">
        <v>26</v>
      </c>
      <c r="V9" s="9"/>
    </row>
    <row r="10" customFormat="false" ht="53" hidden="false" customHeight="true" outlineLevel="0" collapsed="false">
      <c r="A10" s="9" t="n">
        <v>7</v>
      </c>
      <c r="B10" s="10" t="s">
        <v>454</v>
      </c>
      <c r="C10" s="11" t="s">
        <v>455</v>
      </c>
      <c r="D10" s="10" t="s">
        <v>21</v>
      </c>
      <c r="E10" s="37" t="n">
        <v>2018.06</v>
      </c>
      <c r="F10" s="10" t="s">
        <v>456</v>
      </c>
      <c r="G10" s="13" t="s">
        <v>457</v>
      </c>
      <c r="H10" s="15" t="n">
        <v>0</v>
      </c>
      <c r="I10" s="15" t="n">
        <v>0</v>
      </c>
      <c r="J10" s="15" t="n">
        <v>15000</v>
      </c>
      <c r="K10" s="36" t="n">
        <v>15000</v>
      </c>
      <c r="L10" s="36" t="n">
        <v>9000</v>
      </c>
      <c r="M10" s="36" t="n">
        <f aca="false">L10*20%</f>
        <v>1800</v>
      </c>
      <c r="N10" s="36" t="n">
        <f aca="false">L10-M10</f>
        <v>7200</v>
      </c>
      <c r="O10" s="36" t="n">
        <f aca="false">K10*40%</f>
        <v>6000</v>
      </c>
      <c r="P10" s="36" t="n">
        <f aca="false">O10*20%</f>
        <v>1200</v>
      </c>
      <c r="Q10" s="36" t="n">
        <f aca="false">O10-P10</f>
        <v>4800</v>
      </c>
      <c r="R10" s="10" t="n">
        <v>2018080603</v>
      </c>
      <c r="S10" s="10"/>
      <c r="T10" s="17" t="s">
        <v>458</v>
      </c>
      <c r="U10" s="10" t="s">
        <v>26</v>
      </c>
      <c r="V10" s="9"/>
    </row>
    <row r="11" customFormat="false" ht="53" hidden="false" customHeight="true" outlineLevel="0" collapsed="false">
      <c r="A11" s="9" t="n">
        <v>8</v>
      </c>
      <c r="B11" s="39" t="s">
        <v>459</v>
      </c>
      <c r="C11" s="40" t="s">
        <v>460</v>
      </c>
      <c r="D11" s="39" t="s">
        <v>21</v>
      </c>
      <c r="E11" s="41" t="n">
        <v>2020.06</v>
      </c>
      <c r="F11" s="39" t="s">
        <v>461</v>
      </c>
      <c r="G11" s="42" t="s">
        <v>462</v>
      </c>
      <c r="H11" s="43" t="n">
        <v>6000</v>
      </c>
      <c r="I11" s="43" t="n">
        <v>0</v>
      </c>
      <c r="J11" s="43" t="n">
        <v>0</v>
      </c>
      <c r="K11" s="36" t="n">
        <v>6000</v>
      </c>
      <c r="L11" s="36" t="n">
        <v>3600</v>
      </c>
      <c r="M11" s="36" t="n">
        <f aca="false">L11*20%</f>
        <v>720</v>
      </c>
      <c r="N11" s="36" t="n">
        <f aca="false">L11-M11</f>
        <v>2880</v>
      </c>
      <c r="O11" s="36" t="n">
        <f aca="false">K11*40%</f>
        <v>2400</v>
      </c>
      <c r="P11" s="36" t="n">
        <f aca="false">O11*20%</f>
        <v>480</v>
      </c>
      <c r="Q11" s="36" t="n">
        <f aca="false">O11-P11</f>
        <v>1920</v>
      </c>
      <c r="R11" s="39"/>
      <c r="S11" s="39"/>
      <c r="T11" s="17" t="s">
        <v>463</v>
      </c>
      <c r="U11" s="39" t="s">
        <v>26</v>
      </c>
      <c r="V11" s="9"/>
    </row>
    <row r="12" customFormat="false" ht="53" hidden="false" customHeight="true" outlineLevel="0" collapsed="false">
      <c r="A12" s="9" t="n">
        <v>9</v>
      </c>
      <c r="B12" s="10" t="s">
        <v>464</v>
      </c>
      <c r="C12" s="11" t="s">
        <v>465</v>
      </c>
      <c r="D12" s="10" t="s">
        <v>21</v>
      </c>
      <c r="E12" s="37" t="n">
        <v>2020.06</v>
      </c>
      <c r="F12" s="10" t="s">
        <v>461</v>
      </c>
      <c r="G12" s="13" t="s">
        <v>462</v>
      </c>
      <c r="H12" s="15" t="n">
        <v>6000</v>
      </c>
      <c r="I12" s="15" t="n">
        <v>0</v>
      </c>
      <c r="J12" s="15" t="n">
        <v>0</v>
      </c>
      <c r="K12" s="36" t="n">
        <v>6000</v>
      </c>
      <c r="L12" s="36" t="n">
        <v>3600</v>
      </c>
      <c r="M12" s="36" t="n">
        <f aca="false">L12*20%</f>
        <v>720</v>
      </c>
      <c r="N12" s="36" t="n">
        <f aca="false">L12-M12</f>
        <v>2880</v>
      </c>
      <c r="O12" s="36" t="n">
        <f aca="false">K12*40%</f>
        <v>2400</v>
      </c>
      <c r="P12" s="36" t="n">
        <f aca="false">O12*20%</f>
        <v>480</v>
      </c>
      <c r="Q12" s="36" t="n">
        <f aca="false">O12-P12</f>
        <v>1920</v>
      </c>
      <c r="R12" s="10"/>
      <c r="S12" s="10"/>
      <c r="T12" s="17" t="s">
        <v>237</v>
      </c>
      <c r="U12" s="10" t="s">
        <v>26</v>
      </c>
      <c r="V12" s="9"/>
    </row>
    <row r="13" customFormat="false" ht="53" hidden="false" customHeight="true" outlineLevel="0" collapsed="false">
      <c r="A13" s="9" t="n">
        <v>10</v>
      </c>
      <c r="B13" s="44" t="s">
        <v>466</v>
      </c>
      <c r="C13" s="45" t="s">
        <v>467</v>
      </c>
      <c r="D13" s="44" t="s">
        <v>21</v>
      </c>
      <c r="E13" s="46" t="n">
        <v>2020.06</v>
      </c>
      <c r="F13" s="44" t="s">
        <v>461</v>
      </c>
      <c r="G13" s="47" t="s">
        <v>462</v>
      </c>
      <c r="H13" s="48" t="n">
        <v>6000</v>
      </c>
      <c r="I13" s="48" t="n">
        <v>0</v>
      </c>
      <c r="J13" s="48" t="n">
        <v>0</v>
      </c>
      <c r="K13" s="36" t="n">
        <v>6000</v>
      </c>
      <c r="L13" s="36" t="n">
        <v>3600</v>
      </c>
      <c r="M13" s="36" t="n">
        <f aca="false">L13*20%</f>
        <v>720</v>
      </c>
      <c r="N13" s="36" t="n">
        <f aca="false">L13-M13</f>
        <v>2880</v>
      </c>
      <c r="O13" s="36" t="n">
        <f aca="false">K13*40%</f>
        <v>2400</v>
      </c>
      <c r="P13" s="36" t="n">
        <f aca="false">O13*20%</f>
        <v>480</v>
      </c>
      <c r="Q13" s="36" t="n">
        <f aca="false">O13-P13</f>
        <v>1920</v>
      </c>
      <c r="R13" s="44"/>
      <c r="S13" s="44"/>
      <c r="T13" s="17" t="s">
        <v>468</v>
      </c>
      <c r="U13" s="44" t="s">
        <v>26</v>
      </c>
      <c r="V13" s="9"/>
    </row>
    <row r="14" customFormat="false" ht="53" hidden="false" customHeight="true" outlineLevel="0" collapsed="false">
      <c r="A14" s="9" t="n">
        <v>11</v>
      </c>
      <c r="B14" s="10" t="s">
        <v>469</v>
      </c>
      <c r="C14" s="11" t="s">
        <v>470</v>
      </c>
      <c r="D14" s="10" t="s">
        <v>21</v>
      </c>
      <c r="E14" s="37" t="n">
        <v>2019.06</v>
      </c>
      <c r="F14" s="16" t="s">
        <v>441</v>
      </c>
      <c r="G14" s="13" t="s">
        <v>133</v>
      </c>
      <c r="H14" s="15" t="n">
        <v>6000</v>
      </c>
      <c r="I14" s="15" t="n">
        <v>0</v>
      </c>
      <c r="J14" s="15" t="n">
        <v>0</v>
      </c>
      <c r="K14" s="36" t="n">
        <v>6000</v>
      </c>
      <c r="L14" s="36" t="n">
        <v>3600</v>
      </c>
      <c r="M14" s="36" t="n">
        <f aca="false">L14*20%</f>
        <v>720</v>
      </c>
      <c r="N14" s="36" t="n">
        <f aca="false">L14-M14</f>
        <v>2880</v>
      </c>
      <c r="O14" s="36" t="n">
        <f aca="false">K14*40%</f>
        <v>2400</v>
      </c>
      <c r="P14" s="36" t="n">
        <f aca="false">O14*20%</f>
        <v>480</v>
      </c>
      <c r="Q14" s="36" t="n">
        <f aca="false">O14-P14</f>
        <v>1920</v>
      </c>
      <c r="R14" s="10"/>
      <c r="S14" s="10"/>
      <c r="T14" s="17" t="s">
        <v>471</v>
      </c>
      <c r="U14" s="44" t="s">
        <v>26</v>
      </c>
      <c r="V14" s="9"/>
    </row>
    <row r="15" customFormat="false" ht="53" hidden="false" customHeight="true" outlineLevel="0" collapsed="false">
      <c r="A15" s="9" t="n">
        <v>12</v>
      </c>
      <c r="B15" s="39" t="s">
        <v>472</v>
      </c>
      <c r="C15" s="40" t="s">
        <v>473</v>
      </c>
      <c r="D15" s="16" t="s">
        <v>40</v>
      </c>
      <c r="E15" s="41" t="n">
        <v>2018.06</v>
      </c>
      <c r="F15" s="39" t="s">
        <v>474</v>
      </c>
      <c r="G15" s="42" t="s">
        <v>353</v>
      </c>
      <c r="H15" s="43" t="n">
        <v>3600</v>
      </c>
      <c r="I15" s="43" t="n">
        <v>0</v>
      </c>
      <c r="J15" s="43" t="n">
        <v>0</v>
      </c>
      <c r="K15" s="36" t="n">
        <v>3600</v>
      </c>
      <c r="L15" s="36" t="n">
        <v>2160</v>
      </c>
      <c r="M15" s="36" t="n">
        <f aca="false">L15*20%</f>
        <v>432</v>
      </c>
      <c r="N15" s="36" t="n">
        <f aca="false">L15-M15</f>
        <v>1728</v>
      </c>
      <c r="O15" s="36" t="n">
        <f aca="false">K15*40%</f>
        <v>1440</v>
      </c>
      <c r="P15" s="36" t="n">
        <f aca="false">O15*20%</f>
        <v>288</v>
      </c>
      <c r="Q15" s="36" t="n">
        <f aca="false">O15-P15</f>
        <v>1152</v>
      </c>
      <c r="R15" s="39"/>
      <c r="S15" s="39"/>
      <c r="T15" s="17" t="s">
        <v>95</v>
      </c>
      <c r="U15" s="49" t="s">
        <v>26</v>
      </c>
      <c r="V15" s="9"/>
    </row>
    <row r="16" customFormat="false" ht="53" hidden="false" customHeight="true" outlineLevel="0" collapsed="false">
      <c r="A16" s="9" t="n">
        <v>13</v>
      </c>
      <c r="B16" s="10" t="s">
        <v>475</v>
      </c>
      <c r="C16" s="11" t="s">
        <v>390</v>
      </c>
      <c r="D16" s="10" t="s">
        <v>21</v>
      </c>
      <c r="E16" s="37" t="n">
        <v>2020.06</v>
      </c>
      <c r="F16" s="10" t="s">
        <v>461</v>
      </c>
      <c r="G16" s="38" t="s">
        <v>476</v>
      </c>
      <c r="H16" s="15" t="n">
        <v>6000</v>
      </c>
      <c r="I16" s="15" t="n">
        <v>2400</v>
      </c>
      <c r="J16" s="15" t="n">
        <v>0</v>
      </c>
      <c r="K16" s="36" t="n">
        <v>8400</v>
      </c>
      <c r="L16" s="36" t="n">
        <v>5040</v>
      </c>
      <c r="M16" s="36" t="n">
        <f aca="false">L16*20%</f>
        <v>1008</v>
      </c>
      <c r="N16" s="36" t="n">
        <f aca="false">L16-M16</f>
        <v>4032</v>
      </c>
      <c r="O16" s="36" t="n">
        <f aca="false">K16*40%</f>
        <v>3360</v>
      </c>
      <c r="P16" s="36" t="n">
        <f aca="false">O16*20%</f>
        <v>672</v>
      </c>
      <c r="Q16" s="36" t="n">
        <f aca="false">O16-P16</f>
        <v>2688</v>
      </c>
      <c r="R16" s="10"/>
      <c r="S16" s="11" t="s">
        <v>477</v>
      </c>
      <c r="T16" s="17" t="s">
        <v>478</v>
      </c>
      <c r="U16" s="10" t="s">
        <v>26</v>
      </c>
      <c r="V16" s="9"/>
    </row>
    <row r="17" customFormat="false" ht="53" hidden="false" customHeight="true" outlineLevel="0" collapsed="false">
      <c r="A17" s="9" t="n">
        <v>14</v>
      </c>
      <c r="B17" s="10" t="s">
        <v>479</v>
      </c>
      <c r="C17" s="23" t="s">
        <v>480</v>
      </c>
      <c r="D17" s="10" t="s">
        <v>21</v>
      </c>
      <c r="E17" s="10" t="n">
        <v>2019.07</v>
      </c>
      <c r="F17" s="50" t="s">
        <v>481</v>
      </c>
      <c r="G17" s="13" t="s">
        <v>158</v>
      </c>
      <c r="H17" s="15" t="n">
        <v>6000</v>
      </c>
      <c r="I17" s="15" t="n">
        <v>0</v>
      </c>
      <c r="J17" s="15" t="n">
        <v>0</v>
      </c>
      <c r="K17" s="36" t="n">
        <v>6000</v>
      </c>
      <c r="L17" s="36" t="n">
        <v>3600</v>
      </c>
      <c r="M17" s="36" t="n">
        <f aca="false">L17*20%</f>
        <v>720</v>
      </c>
      <c r="N17" s="36" t="n">
        <f aca="false">L17-M17</f>
        <v>2880</v>
      </c>
      <c r="O17" s="36" t="n">
        <f aca="false">K17*40%</f>
        <v>2400</v>
      </c>
      <c r="P17" s="36" t="n">
        <f aca="false">O17*20%</f>
        <v>480</v>
      </c>
      <c r="Q17" s="36" t="n">
        <f aca="false">O17-P17</f>
        <v>1920</v>
      </c>
      <c r="R17" s="10"/>
      <c r="S17" s="10"/>
      <c r="T17" s="17" t="s">
        <v>482</v>
      </c>
      <c r="U17" s="10" t="s">
        <v>26</v>
      </c>
      <c r="V17" s="9"/>
    </row>
    <row r="18" customFormat="false" ht="53" hidden="false" customHeight="true" outlineLevel="0" collapsed="false">
      <c r="A18" s="9" t="n">
        <v>15</v>
      </c>
      <c r="B18" s="10" t="s">
        <v>483</v>
      </c>
      <c r="C18" s="11" t="s">
        <v>484</v>
      </c>
      <c r="D18" s="10" t="s">
        <v>21</v>
      </c>
      <c r="E18" s="37" t="n">
        <v>2019.07</v>
      </c>
      <c r="F18" s="50" t="s">
        <v>481</v>
      </c>
      <c r="G18" s="13" t="s">
        <v>158</v>
      </c>
      <c r="H18" s="15" t="n">
        <v>6000</v>
      </c>
      <c r="I18" s="15" t="n">
        <v>0</v>
      </c>
      <c r="J18" s="15" t="n">
        <v>0</v>
      </c>
      <c r="K18" s="36" t="n">
        <v>6000</v>
      </c>
      <c r="L18" s="36" t="n">
        <v>3600</v>
      </c>
      <c r="M18" s="36" t="n">
        <f aca="false">L18*20%</f>
        <v>720</v>
      </c>
      <c r="N18" s="36" t="n">
        <f aca="false">L18-M18</f>
        <v>2880</v>
      </c>
      <c r="O18" s="36" t="n">
        <f aca="false">K18*40%</f>
        <v>2400</v>
      </c>
      <c r="P18" s="36" t="n">
        <f aca="false">O18*20%</f>
        <v>480</v>
      </c>
      <c r="Q18" s="36" t="n">
        <f aca="false">O18-P18</f>
        <v>1920</v>
      </c>
      <c r="R18" s="10"/>
      <c r="S18" s="10"/>
      <c r="T18" s="17" t="s">
        <v>468</v>
      </c>
      <c r="U18" s="10" t="s">
        <v>26</v>
      </c>
      <c r="V18" s="9"/>
    </row>
    <row r="19" customFormat="false" ht="53" hidden="false" customHeight="true" outlineLevel="0" collapsed="false">
      <c r="A19" s="9" t="n">
        <v>16</v>
      </c>
      <c r="B19" s="10" t="s">
        <v>485</v>
      </c>
      <c r="C19" s="11" t="s">
        <v>486</v>
      </c>
      <c r="D19" s="10" t="s">
        <v>21</v>
      </c>
      <c r="E19" s="37" t="n">
        <v>2019.07</v>
      </c>
      <c r="F19" s="10" t="s">
        <v>487</v>
      </c>
      <c r="G19" s="13" t="s">
        <v>488</v>
      </c>
      <c r="H19" s="15" t="n">
        <v>6000</v>
      </c>
      <c r="I19" s="15" t="n">
        <v>0</v>
      </c>
      <c r="J19" s="15" t="n">
        <v>0</v>
      </c>
      <c r="K19" s="36" t="n">
        <v>6000</v>
      </c>
      <c r="L19" s="36" t="n">
        <v>3600</v>
      </c>
      <c r="M19" s="36" t="n">
        <f aca="false">L19*20%</f>
        <v>720</v>
      </c>
      <c r="N19" s="36" t="n">
        <f aca="false">L19-M19</f>
        <v>2880</v>
      </c>
      <c r="O19" s="36" t="n">
        <f aca="false">K19*40%</f>
        <v>2400</v>
      </c>
      <c r="P19" s="36" t="n">
        <f aca="false">O19*20%</f>
        <v>480</v>
      </c>
      <c r="Q19" s="36" t="n">
        <f aca="false">O19-P19</f>
        <v>1920</v>
      </c>
      <c r="R19" s="10"/>
      <c r="S19" s="10"/>
      <c r="T19" s="17" t="s">
        <v>489</v>
      </c>
      <c r="U19" s="10" t="s">
        <v>26</v>
      </c>
      <c r="V19" s="9"/>
    </row>
    <row r="20" customFormat="false" ht="53" hidden="false" customHeight="true" outlineLevel="0" collapsed="false">
      <c r="A20" s="9" t="n">
        <v>17</v>
      </c>
      <c r="B20" s="10" t="s">
        <v>490</v>
      </c>
      <c r="C20" s="11" t="s">
        <v>491</v>
      </c>
      <c r="D20" s="16" t="s">
        <v>40</v>
      </c>
      <c r="E20" s="37" t="n">
        <v>2018.06</v>
      </c>
      <c r="F20" s="10" t="s">
        <v>492</v>
      </c>
      <c r="G20" s="13" t="s">
        <v>493</v>
      </c>
      <c r="H20" s="15" t="n">
        <v>3600</v>
      </c>
      <c r="I20" s="15" t="n">
        <v>2400</v>
      </c>
      <c r="J20" s="15" t="n">
        <v>0</v>
      </c>
      <c r="K20" s="36" t="n">
        <v>6000</v>
      </c>
      <c r="L20" s="36" t="n">
        <v>3600</v>
      </c>
      <c r="M20" s="36" t="n">
        <f aca="false">L20*20%</f>
        <v>720</v>
      </c>
      <c r="N20" s="36" t="n">
        <f aca="false">L20-M20</f>
        <v>2880</v>
      </c>
      <c r="O20" s="36" t="n">
        <f aca="false">K20*40%</f>
        <v>2400</v>
      </c>
      <c r="P20" s="36" t="n">
        <f aca="false">O20*20%</f>
        <v>480</v>
      </c>
      <c r="Q20" s="36" t="n">
        <f aca="false">O20-P20</f>
        <v>1920</v>
      </c>
      <c r="R20" s="10"/>
      <c r="S20" s="11" t="s">
        <v>494</v>
      </c>
      <c r="T20" s="17" t="s">
        <v>495</v>
      </c>
      <c r="U20" s="10" t="s">
        <v>26</v>
      </c>
      <c r="V20" s="9"/>
    </row>
    <row r="21" customFormat="false" ht="53" hidden="false" customHeight="true" outlineLevel="0" collapsed="false">
      <c r="A21" s="9" t="n">
        <v>18</v>
      </c>
      <c r="B21" s="10" t="s">
        <v>496</v>
      </c>
      <c r="C21" s="11" t="s">
        <v>497</v>
      </c>
      <c r="D21" s="10" t="s">
        <v>21</v>
      </c>
      <c r="E21" s="37" t="n">
        <v>2020.06</v>
      </c>
      <c r="F21" s="10" t="s">
        <v>461</v>
      </c>
      <c r="G21" s="38" t="s">
        <v>476</v>
      </c>
      <c r="H21" s="15" t="n">
        <v>6000</v>
      </c>
      <c r="I21" s="15" t="n">
        <v>0</v>
      </c>
      <c r="J21" s="15" t="n">
        <v>0</v>
      </c>
      <c r="K21" s="36" t="n">
        <v>6000</v>
      </c>
      <c r="L21" s="36" t="n">
        <v>3600</v>
      </c>
      <c r="M21" s="36" t="n">
        <f aca="false">L21*20%</f>
        <v>720</v>
      </c>
      <c r="N21" s="36" t="n">
        <f aca="false">L21-M21</f>
        <v>2880</v>
      </c>
      <c r="O21" s="36" t="n">
        <f aca="false">K21*40%</f>
        <v>2400</v>
      </c>
      <c r="P21" s="36" t="n">
        <f aca="false">O21*20%</f>
        <v>480</v>
      </c>
      <c r="Q21" s="36" t="n">
        <f aca="false">O21-P21</f>
        <v>1920</v>
      </c>
      <c r="R21" s="10"/>
      <c r="S21" s="10"/>
      <c r="T21" s="17" t="s">
        <v>115</v>
      </c>
      <c r="U21" s="10" t="s">
        <v>26</v>
      </c>
      <c r="V21" s="9"/>
    </row>
    <row r="22" customFormat="false" ht="53" hidden="false" customHeight="true" outlineLevel="0" collapsed="false">
      <c r="A22" s="9" t="n">
        <v>19</v>
      </c>
      <c r="B22" s="16" t="s">
        <v>498</v>
      </c>
      <c r="C22" s="17" t="s">
        <v>499</v>
      </c>
      <c r="D22" s="16" t="s">
        <v>66</v>
      </c>
      <c r="E22" s="17" t="s">
        <v>145</v>
      </c>
      <c r="F22" s="16" t="s">
        <v>500</v>
      </c>
      <c r="G22" s="38" t="s">
        <v>476</v>
      </c>
      <c r="H22" s="14" t="n">
        <v>12000</v>
      </c>
      <c r="I22" s="14" t="n">
        <v>0</v>
      </c>
      <c r="J22" s="15" t="n">
        <v>0</v>
      </c>
      <c r="K22" s="36" t="n">
        <v>12000</v>
      </c>
      <c r="L22" s="36" t="n">
        <v>7200</v>
      </c>
      <c r="M22" s="36" t="n">
        <f aca="false">L22*20%</f>
        <v>1440</v>
      </c>
      <c r="N22" s="36" t="n">
        <f aca="false">L22-M22</f>
        <v>5760</v>
      </c>
      <c r="O22" s="36" t="n">
        <f aca="false">K22*40%</f>
        <v>4800</v>
      </c>
      <c r="P22" s="36" t="n">
        <f aca="false">O22*20%</f>
        <v>960</v>
      </c>
      <c r="Q22" s="36" t="n">
        <f aca="false">O22-P22</f>
        <v>3840</v>
      </c>
      <c r="R22" s="51"/>
      <c r="S22" s="52"/>
      <c r="T22" s="17" t="s">
        <v>308</v>
      </c>
      <c r="U22" s="10" t="s">
        <v>26</v>
      </c>
      <c r="V22" s="9"/>
    </row>
    <row r="23" customFormat="false" ht="53" hidden="false" customHeight="true" outlineLevel="0" collapsed="false">
      <c r="A23" s="9" t="n">
        <v>20</v>
      </c>
      <c r="B23" s="10" t="s">
        <v>501</v>
      </c>
      <c r="C23" s="11" t="s">
        <v>502</v>
      </c>
      <c r="D23" s="16" t="s">
        <v>66</v>
      </c>
      <c r="E23" s="37" t="n">
        <v>2020.07</v>
      </c>
      <c r="F23" s="10" t="s">
        <v>461</v>
      </c>
      <c r="G23" s="38" t="s">
        <v>476</v>
      </c>
      <c r="H23" s="15" t="n">
        <v>12000</v>
      </c>
      <c r="I23" s="15" t="n">
        <v>0</v>
      </c>
      <c r="J23" s="15" t="n">
        <v>0</v>
      </c>
      <c r="K23" s="36" t="n">
        <v>12000</v>
      </c>
      <c r="L23" s="36" t="n">
        <v>7200</v>
      </c>
      <c r="M23" s="36" t="n">
        <f aca="false">L23*20%</f>
        <v>1440</v>
      </c>
      <c r="N23" s="36" t="n">
        <f aca="false">L23-M23</f>
        <v>5760</v>
      </c>
      <c r="O23" s="36" t="n">
        <f aca="false">K23*40%</f>
        <v>4800</v>
      </c>
      <c r="P23" s="36" t="n">
        <f aca="false">O23*20%</f>
        <v>960</v>
      </c>
      <c r="Q23" s="36" t="n">
        <f aca="false">O23-P23</f>
        <v>3840</v>
      </c>
      <c r="R23" s="10"/>
      <c r="S23" s="10"/>
      <c r="T23" s="17" t="s">
        <v>229</v>
      </c>
      <c r="U23" s="10" t="s">
        <v>26</v>
      </c>
      <c r="V23" s="9"/>
    </row>
    <row r="24" customFormat="false" ht="53" hidden="false" customHeight="true" outlineLevel="0" collapsed="false">
      <c r="A24" s="9" t="n">
        <v>21</v>
      </c>
      <c r="B24" s="10" t="s">
        <v>503</v>
      </c>
      <c r="C24" s="11" t="s">
        <v>504</v>
      </c>
      <c r="D24" s="10" t="s">
        <v>21</v>
      </c>
      <c r="E24" s="37" t="n">
        <v>2019.04</v>
      </c>
      <c r="F24" s="10" t="s">
        <v>505</v>
      </c>
      <c r="G24" s="38" t="s">
        <v>448</v>
      </c>
      <c r="H24" s="15" t="n">
        <v>6000</v>
      </c>
      <c r="I24" s="15" t="n">
        <v>0</v>
      </c>
      <c r="J24" s="15" t="n">
        <v>15000</v>
      </c>
      <c r="K24" s="36" t="n">
        <v>21000</v>
      </c>
      <c r="L24" s="36" t="n">
        <v>12600</v>
      </c>
      <c r="M24" s="36" t="n">
        <f aca="false">L24*20%</f>
        <v>2520</v>
      </c>
      <c r="N24" s="36" t="n">
        <f aca="false">L24-M24</f>
        <v>10080</v>
      </c>
      <c r="O24" s="36" t="n">
        <f aca="false">K24*40%</f>
        <v>8400</v>
      </c>
      <c r="P24" s="36" t="n">
        <f aca="false">O24*20%</f>
        <v>1680</v>
      </c>
      <c r="Q24" s="36" t="n">
        <f aca="false">O24-P24</f>
        <v>6720</v>
      </c>
      <c r="R24" s="11" t="s">
        <v>506</v>
      </c>
      <c r="S24" s="10"/>
      <c r="T24" s="17" t="s">
        <v>507</v>
      </c>
      <c r="U24" s="10" t="s">
        <v>26</v>
      </c>
      <c r="V24" s="9"/>
    </row>
    <row r="25" customFormat="false" ht="53" hidden="false" customHeight="true" outlineLevel="0" collapsed="false">
      <c r="A25" s="9" t="n">
        <v>22</v>
      </c>
      <c r="B25" s="10" t="s">
        <v>508</v>
      </c>
      <c r="C25" s="11" t="s">
        <v>509</v>
      </c>
      <c r="D25" s="10" t="s">
        <v>21</v>
      </c>
      <c r="E25" s="37" t="n">
        <v>2019.06</v>
      </c>
      <c r="F25" s="10" t="s">
        <v>510</v>
      </c>
      <c r="G25" s="13" t="s">
        <v>511</v>
      </c>
      <c r="H25" s="15" t="n">
        <v>6000</v>
      </c>
      <c r="I25" s="15" t="n">
        <v>0</v>
      </c>
      <c r="J25" s="15" t="n">
        <v>0</v>
      </c>
      <c r="K25" s="36" t="n">
        <v>6000</v>
      </c>
      <c r="L25" s="36" t="n">
        <v>3600</v>
      </c>
      <c r="M25" s="36" t="n">
        <f aca="false">L25*20%</f>
        <v>720</v>
      </c>
      <c r="N25" s="36" t="n">
        <f aca="false">L25-M25</f>
        <v>2880</v>
      </c>
      <c r="O25" s="36" t="n">
        <f aca="false">K25*40%</f>
        <v>2400</v>
      </c>
      <c r="P25" s="36" t="n">
        <f aca="false">O25*20%</f>
        <v>480</v>
      </c>
      <c r="Q25" s="36" t="n">
        <f aca="false">O25-P25</f>
        <v>1920</v>
      </c>
      <c r="R25" s="10"/>
      <c r="S25" s="10"/>
      <c r="T25" s="17" t="s">
        <v>73</v>
      </c>
      <c r="U25" s="10" t="s">
        <v>26</v>
      </c>
      <c r="V25" s="9"/>
    </row>
    <row r="26" customFormat="false" ht="53" hidden="false" customHeight="true" outlineLevel="0" collapsed="false">
      <c r="A26" s="9" t="n">
        <v>23</v>
      </c>
      <c r="B26" s="10" t="s">
        <v>512</v>
      </c>
      <c r="C26" s="11" t="s">
        <v>513</v>
      </c>
      <c r="D26" s="16" t="s">
        <v>40</v>
      </c>
      <c r="E26" s="37" t="n">
        <v>2018.06</v>
      </c>
      <c r="F26" s="10" t="s">
        <v>474</v>
      </c>
      <c r="G26" s="13" t="s">
        <v>514</v>
      </c>
      <c r="H26" s="15" t="n">
        <v>3600</v>
      </c>
      <c r="I26" s="15" t="n">
        <v>0</v>
      </c>
      <c r="J26" s="15" t="n">
        <v>0</v>
      </c>
      <c r="K26" s="36" t="n">
        <v>3600</v>
      </c>
      <c r="L26" s="36" t="n">
        <v>2160</v>
      </c>
      <c r="M26" s="36" t="n">
        <f aca="false">L26*20%</f>
        <v>432</v>
      </c>
      <c r="N26" s="36" t="n">
        <f aca="false">L26-M26</f>
        <v>1728</v>
      </c>
      <c r="O26" s="36" t="n">
        <f aca="false">K26*40%</f>
        <v>1440</v>
      </c>
      <c r="P26" s="36" t="n">
        <f aca="false">O26*20%</f>
        <v>288</v>
      </c>
      <c r="Q26" s="36" t="n">
        <f aca="false">O26-P26</f>
        <v>1152</v>
      </c>
      <c r="R26" s="10"/>
      <c r="S26" s="10"/>
      <c r="T26" s="17" t="s">
        <v>515</v>
      </c>
      <c r="U26" s="10" t="s">
        <v>26</v>
      </c>
      <c r="V26" s="9"/>
    </row>
    <row r="27" customFormat="false" ht="53" hidden="false" customHeight="true" outlineLevel="0" collapsed="false">
      <c r="A27" s="9" t="n">
        <v>24</v>
      </c>
      <c r="B27" s="10" t="s">
        <v>516</v>
      </c>
      <c r="C27" s="11" t="s">
        <v>517</v>
      </c>
      <c r="D27" s="16" t="s">
        <v>66</v>
      </c>
      <c r="E27" s="37" t="n">
        <v>2020.06</v>
      </c>
      <c r="F27" s="10" t="s">
        <v>518</v>
      </c>
      <c r="G27" s="13" t="s">
        <v>519</v>
      </c>
      <c r="H27" s="15" t="n">
        <v>12000</v>
      </c>
      <c r="I27" s="15" t="n">
        <v>0</v>
      </c>
      <c r="J27" s="15" t="n">
        <v>40000</v>
      </c>
      <c r="K27" s="36" t="n">
        <v>52000</v>
      </c>
      <c r="L27" s="36" t="n">
        <v>31200</v>
      </c>
      <c r="M27" s="36" t="n">
        <f aca="false">L27*20%</f>
        <v>6240</v>
      </c>
      <c r="N27" s="36" t="n">
        <f aca="false">L27-M27</f>
        <v>24960</v>
      </c>
      <c r="O27" s="36" t="n">
        <f aca="false">K27*40%</f>
        <v>20800</v>
      </c>
      <c r="P27" s="36" t="n">
        <f aca="false">O27*20%</f>
        <v>4160</v>
      </c>
      <c r="Q27" s="36" t="n">
        <f aca="false">O27-P27</f>
        <v>16640</v>
      </c>
      <c r="R27" s="10" t="n">
        <v>2020101175</v>
      </c>
      <c r="S27" s="10"/>
      <c r="T27" s="17" t="s">
        <v>520</v>
      </c>
      <c r="U27" s="10" t="s">
        <v>26</v>
      </c>
      <c r="V27" s="9"/>
    </row>
    <row r="28" customFormat="false" ht="53" hidden="false" customHeight="true" outlineLevel="0" collapsed="false">
      <c r="A28" s="9" t="n">
        <v>25</v>
      </c>
      <c r="B28" s="53" t="s">
        <v>521</v>
      </c>
      <c r="C28" s="17" t="s">
        <v>522</v>
      </c>
      <c r="D28" s="10" t="s">
        <v>21</v>
      </c>
      <c r="E28" s="53" t="n">
        <v>2019.06</v>
      </c>
      <c r="F28" s="10" t="s">
        <v>505</v>
      </c>
      <c r="G28" s="54" t="s">
        <v>448</v>
      </c>
      <c r="H28" s="15" t="n">
        <v>6000</v>
      </c>
      <c r="I28" s="15" t="n">
        <v>0</v>
      </c>
      <c r="J28" s="15" t="n">
        <v>0</v>
      </c>
      <c r="K28" s="36" t="n">
        <v>6000</v>
      </c>
      <c r="L28" s="36" t="n">
        <v>3600</v>
      </c>
      <c r="M28" s="36" t="n">
        <f aca="false">L28*20%</f>
        <v>720</v>
      </c>
      <c r="N28" s="36" t="n">
        <f aca="false">L28-M28</f>
        <v>2880</v>
      </c>
      <c r="O28" s="36" t="n">
        <f aca="false">K28*40%</f>
        <v>2400</v>
      </c>
      <c r="P28" s="36" t="n">
        <f aca="false">O28*20%</f>
        <v>480</v>
      </c>
      <c r="Q28" s="36" t="n">
        <f aca="false">O28-P28</f>
        <v>1920</v>
      </c>
      <c r="R28" s="10"/>
      <c r="S28" s="10"/>
      <c r="T28" s="17" t="s">
        <v>418</v>
      </c>
      <c r="U28" s="10" t="s">
        <v>26</v>
      </c>
      <c r="V28" s="9"/>
    </row>
    <row r="29" customFormat="false" ht="53" hidden="false" customHeight="true" outlineLevel="0" collapsed="false">
      <c r="A29" s="9" t="n">
        <v>26</v>
      </c>
      <c r="B29" s="10" t="s">
        <v>523</v>
      </c>
      <c r="C29" s="11" t="s">
        <v>524</v>
      </c>
      <c r="D29" s="16" t="s">
        <v>66</v>
      </c>
      <c r="E29" s="53" t="n">
        <v>2020.06</v>
      </c>
      <c r="F29" s="10" t="s">
        <v>525</v>
      </c>
      <c r="G29" s="38" t="s">
        <v>476</v>
      </c>
      <c r="H29" s="15" t="n">
        <v>12000</v>
      </c>
      <c r="I29" s="15" t="n">
        <v>0</v>
      </c>
      <c r="J29" s="15" t="n">
        <v>0</v>
      </c>
      <c r="K29" s="36" t="n">
        <v>12000</v>
      </c>
      <c r="L29" s="36" t="n">
        <v>7200</v>
      </c>
      <c r="M29" s="36" t="n">
        <f aca="false">L29*20%</f>
        <v>1440</v>
      </c>
      <c r="N29" s="36" t="n">
        <f aca="false">L29-M29</f>
        <v>5760</v>
      </c>
      <c r="O29" s="36" t="n">
        <f aca="false">K29*40%</f>
        <v>4800</v>
      </c>
      <c r="P29" s="36" t="n">
        <f aca="false">O29*20%</f>
        <v>960</v>
      </c>
      <c r="Q29" s="36" t="n">
        <f aca="false">O29-P29</f>
        <v>3840</v>
      </c>
      <c r="R29" s="10"/>
      <c r="S29" s="10"/>
      <c r="T29" s="17" t="s">
        <v>471</v>
      </c>
      <c r="U29" s="10" t="s">
        <v>26</v>
      </c>
      <c r="V29" s="9"/>
    </row>
    <row r="30" customFormat="false" ht="53" hidden="false" customHeight="true" outlineLevel="0" collapsed="false">
      <c r="A30" s="9" t="n">
        <v>27</v>
      </c>
      <c r="B30" s="10" t="s">
        <v>526</v>
      </c>
      <c r="C30" s="55" t="s">
        <v>527</v>
      </c>
      <c r="D30" s="53" t="s">
        <v>21</v>
      </c>
      <c r="E30" s="53" t="n">
        <v>2020.06</v>
      </c>
      <c r="F30" s="10" t="s">
        <v>528</v>
      </c>
      <c r="G30" s="13" t="s">
        <v>529</v>
      </c>
      <c r="H30" s="15" t="n">
        <v>6000</v>
      </c>
      <c r="I30" s="15" t="n">
        <v>2400</v>
      </c>
      <c r="J30" s="15" t="n">
        <v>0</v>
      </c>
      <c r="K30" s="36" t="n">
        <v>8400</v>
      </c>
      <c r="L30" s="36" t="n">
        <v>5040</v>
      </c>
      <c r="M30" s="36" t="n">
        <f aca="false">L30*20%</f>
        <v>1008</v>
      </c>
      <c r="N30" s="36" t="n">
        <f aca="false">L30-M30</f>
        <v>4032</v>
      </c>
      <c r="O30" s="36" t="n">
        <f aca="false">K30*40%</f>
        <v>3360</v>
      </c>
      <c r="P30" s="36" t="n">
        <f aca="false">O30*20%</f>
        <v>672</v>
      </c>
      <c r="Q30" s="36" t="n">
        <f aca="false">O30-P30</f>
        <v>2688</v>
      </c>
      <c r="R30" s="50"/>
      <c r="S30" s="23" t="s">
        <v>189</v>
      </c>
      <c r="T30" s="17" t="s">
        <v>489</v>
      </c>
      <c r="U30" s="10" t="s">
        <v>26</v>
      </c>
      <c r="V30" s="9"/>
    </row>
    <row r="31" customFormat="false" ht="53" hidden="false" customHeight="true" outlineLevel="0" collapsed="false">
      <c r="A31" s="9" t="n">
        <v>28</v>
      </c>
      <c r="B31" s="10" t="s">
        <v>530</v>
      </c>
      <c r="C31" s="11" t="s">
        <v>531</v>
      </c>
      <c r="D31" s="53" t="s">
        <v>21</v>
      </c>
      <c r="E31" s="53" t="n">
        <v>2020.06</v>
      </c>
      <c r="F31" s="10" t="s">
        <v>532</v>
      </c>
      <c r="G31" s="13" t="s">
        <v>533</v>
      </c>
      <c r="H31" s="15" t="n">
        <v>6000</v>
      </c>
      <c r="I31" s="15" t="n">
        <v>2400</v>
      </c>
      <c r="J31" s="15" t="n">
        <v>0</v>
      </c>
      <c r="K31" s="36" t="n">
        <v>8400</v>
      </c>
      <c r="L31" s="36" t="n">
        <v>5040</v>
      </c>
      <c r="M31" s="36" t="n">
        <f aca="false">L31*20%</f>
        <v>1008</v>
      </c>
      <c r="N31" s="36" t="n">
        <f aca="false">L31-M31</f>
        <v>4032</v>
      </c>
      <c r="O31" s="36" t="n">
        <f aca="false">K31*40%</f>
        <v>3360</v>
      </c>
      <c r="P31" s="36" t="n">
        <f aca="false">O31*20%</f>
        <v>672</v>
      </c>
      <c r="Q31" s="36" t="n">
        <f aca="false">O31-P31</f>
        <v>2688</v>
      </c>
      <c r="R31" s="10"/>
      <c r="S31" s="11" t="s">
        <v>158</v>
      </c>
      <c r="T31" s="17" t="s">
        <v>534</v>
      </c>
      <c r="U31" s="10" t="s">
        <v>26</v>
      </c>
      <c r="V31" s="9"/>
    </row>
    <row r="32" customFormat="false" ht="53" hidden="false" customHeight="true" outlineLevel="0" collapsed="false">
      <c r="A32" s="9" t="n">
        <v>29</v>
      </c>
      <c r="B32" s="10" t="s">
        <v>535</v>
      </c>
      <c r="C32" s="11" t="s">
        <v>536</v>
      </c>
      <c r="D32" s="53" t="s">
        <v>21</v>
      </c>
      <c r="E32" s="53" t="n">
        <v>2020.06</v>
      </c>
      <c r="F32" s="10" t="s">
        <v>532</v>
      </c>
      <c r="G32" s="13" t="s">
        <v>128</v>
      </c>
      <c r="H32" s="15" t="n">
        <v>6000</v>
      </c>
      <c r="I32" s="15" t="n">
        <v>1000</v>
      </c>
      <c r="J32" s="15" t="n">
        <v>0</v>
      </c>
      <c r="K32" s="36" t="n">
        <v>7000</v>
      </c>
      <c r="L32" s="36" t="n">
        <v>4200</v>
      </c>
      <c r="M32" s="36" t="n">
        <f aca="false">L32*20%</f>
        <v>840</v>
      </c>
      <c r="N32" s="36" t="n">
        <f aca="false">L32-M32</f>
        <v>3360</v>
      </c>
      <c r="O32" s="36" t="n">
        <f aca="false">K32*40%</f>
        <v>2800</v>
      </c>
      <c r="P32" s="36" t="n">
        <f aca="false">O32*20%</f>
        <v>560</v>
      </c>
      <c r="Q32" s="36" t="n">
        <f aca="false">O32-P32</f>
        <v>2240</v>
      </c>
      <c r="R32" s="10"/>
      <c r="S32" s="11" t="s">
        <v>537</v>
      </c>
      <c r="T32" s="17" t="s">
        <v>538</v>
      </c>
      <c r="U32" s="10" t="s">
        <v>26</v>
      </c>
      <c r="V32" s="9"/>
    </row>
    <row r="33" customFormat="false" ht="53" hidden="false" customHeight="true" outlineLevel="0" collapsed="false">
      <c r="A33" s="9" t="n">
        <v>30</v>
      </c>
      <c r="B33" s="10" t="s">
        <v>539</v>
      </c>
      <c r="C33" s="11" t="s">
        <v>540</v>
      </c>
      <c r="D33" s="16" t="s">
        <v>40</v>
      </c>
      <c r="E33" s="53" t="n">
        <v>2018.06</v>
      </c>
      <c r="F33" s="10" t="s">
        <v>541</v>
      </c>
      <c r="G33" s="13" t="s">
        <v>542</v>
      </c>
      <c r="H33" s="15" t="n">
        <v>3600</v>
      </c>
      <c r="I33" s="15" t="n">
        <v>0</v>
      </c>
      <c r="J33" s="15" t="n">
        <v>0</v>
      </c>
      <c r="K33" s="36" t="n">
        <v>3600</v>
      </c>
      <c r="L33" s="36" t="n">
        <v>2160</v>
      </c>
      <c r="M33" s="36" t="n">
        <f aca="false">L33*20%</f>
        <v>432</v>
      </c>
      <c r="N33" s="36" t="n">
        <f aca="false">L33-M33</f>
        <v>1728</v>
      </c>
      <c r="O33" s="36" t="n">
        <f aca="false">K33*40%</f>
        <v>1440</v>
      </c>
      <c r="P33" s="36" t="n">
        <f aca="false">O33*20%</f>
        <v>288</v>
      </c>
      <c r="Q33" s="36" t="n">
        <f aca="false">O33-P33</f>
        <v>1152</v>
      </c>
      <c r="R33" s="10"/>
      <c r="S33" s="10"/>
      <c r="T33" s="17" t="s">
        <v>543</v>
      </c>
      <c r="U33" s="10" t="s">
        <v>26</v>
      </c>
      <c r="V33" s="9"/>
    </row>
    <row r="34" customFormat="false" ht="53" hidden="false" customHeight="true" outlineLevel="0" collapsed="false">
      <c r="A34" s="9" t="n">
        <v>31</v>
      </c>
      <c r="B34" s="10" t="s">
        <v>544</v>
      </c>
      <c r="C34" s="11" t="s">
        <v>545</v>
      </c>
      <c r="D34" s="16" t="s">
        <v>40</v>
      </c>
      <c r="E34" s="53" t="n">
        <v>2018.06</v>
      </c>
      <c r="F34" s="10" t="s">
        <v>541</v>
      </c>
      <c r="G34" s="13" t="s">
        <v>546</v>
      </c>
      <c r="H34" s="15" t="n">
        <v>3600</v>
      </c>
      <c r="I34" s="15" t="n">
        <v>0</v>
      </c>
      <c r="J34" s="15" t="n">
        <v>0</v>
      </c>
      <c r="K34" s="36" t="n">
        <v>3600</v>
      </c>
      <c r="L34" s="36" t="n">
        <v>2160</v>
      </c>
      <c r="M34" s="36" t="n">
        <f aca="false">L34*20%</f>
        <v>432</v>
      </c>
      <c r="N34" s="36" t="n">
        <f aca="false">L34-M34</f>
        <v>1728</v>
      </c>
      <c r="O34" s="36" t="n">
        <f aca="false">K34*40%</f>
        <v>1440</v>
      </c>
      <c r="P34" s="36" t="n">
        <f aca="false">O34*20%</f>
        <v>288</v>
      </c>
      <c r="Q34" s="36" t="n">
        <f aca="false">O34-P34</f>
        <v>1152</v>
      </c>
      <c r="R34" s="10"/>
      <c r="S34" s="10"/>
      <c r="T34" s="17" t="s">
        <v>411</v>
      </c>
      <c r="U34" s="10" t="s">
        <v>26</v>
      </c>
      <c r="V34" s="9"/>
    </row>
    <row r="35" customFormat="false" ht="53" hidden="false" customHeight="true" outlineLevel="0" collapsed="false">
      <c r="A35" s="9" t="n">
        <v>32</v>
      </c>
      <c r="B35" s="10" t="s">
        <v>547</v>
      </c>
      <c r="C35" s="11" t="s">
        <v>548</v>
      </c>
      <c r="D35" s="53" t="s">
        <v>21</v>
      </c>
      <c r="E35" s="53" t="n">
        <v>2020.07</v>
      </c>
      <c r="F35" s="10" t="s">
        <v>541</v>
      </c>
      <c r="G35" s="13" t="s">
        <v>533</v>
      </c>
      <c r="H35" s="15" t="n">
        <v>6000</v>
      </c>
      <c r="I35" s="15" t="n">
        <v>0</v>
      </c>
      <c r="J35" s="15" t="n">
        <v>0</v>
      </c>
      <c r="K35" s="36" t="n">
        <v>6000</v>
      </c>
      <c r="L35" s="36" t="n">
        <v>3600</v>
      </c>
      <c r="M35" s="36" t="n">
        <f aca="false">L35*20%</f>
        <v>720</v>
      </c>
      <c r="N35" s="36" t="n">
        <f aca="false">L35-M35</f>
        <v>2880</v>
      </c>
      <c r="O35" s="36" t="n">
        <f aca="false">K35*40%</f>
        <v>2400</v>
      </c>
      <c r="P35" s="36" t="n">
        <f aca="false">O35*20%</f>
        <v>480</v>
      </c>
      <c r="Q35" s="36" t="n">
        <f aca="false">O35-P35</f>
        <v>1920</v>
      </c>
      <c r="R35" s="10"/>
      <c r="S35" s="10"/>
      <c r="T35" s="17" t="s">
        <v>549</v>
      </c>
      <c r="U35" s="10" t="s">
        <v>26</v>
      </c>
      <c r="V35" s="9"/>
    </row>
    <row r="36" customFormat="false" ht="53" hidden="false" customHeight="true" outlineLevel="0" collapsed="false">
      <c r="A36" s="9" t="n">
        <v>33</v>
      </c>
      <c r="B36" s="10" t="s">
        <v>550</v>
      </c>
      <c r="C36" s="11" t="s">
        <v>551</v>
      </c>
      <c r="D36" s="53" t="s">
        <v>21</v>
      </c>
      <c r="E36" s="53" t="n">
        <v>2019.06</v>
      </c>
      <c r="F36" s="10" t="s">
        <v>541</v>
      </c>
      <c r="G36" s="13" t="s">
        <v>552</v>
      </c>
      <c r="H36" s="15" t="n">
        <v>6000</v>
      </c>
      <c r="I36" s="15" t="n">
        <v>2400</v>
      </c>
      <c r="J36" s="15" t="n">
        <v>0</v>
      </c>
      <c r="K36" s="36" t="n">
        <v>8400</v>
      </c>
      <c r="L36" s="36" t="n">
        <v>5040</v>
      </c>
      <c r="M36" s="36" t="n">
        <f aca="false">L36*20%</f>
        <v>1008</v>
      </c>
      <c r="N36" s="36" t="n">
        <f aca="false">L36-M36</f>
        <v>4032</v>
      </c>
      <c r="O36" s="36" t="n">
        <f aca="false">K36*40%</f>
        <v>3360</v>
      </c>
      <c r="P36" s="36" t="n">
        <f aca="false">O36*20%</f>
        <v>672</v>
      </c>
      <c r="Q36" s="36" t="n">
        <f aca="false">O36-P36</f>
        <v>2688</v>
      </c>
      <c r="R36" s="10"/>
      <c r="S36" s="11" t="s">
        <v>24</v>
      </c>
      <c r="T36" s="17" t="s">
        <v>534</v>
      </c>
      <c r="U36" s="10" t="s">
        <v>26</v>
      </c>
      <c r="V36" s="9"/>
    </row>
    <row r="37" customFormat="false" ht="53" hidden="false" customHeight="true" outlineLevel="0" collapsed="false">
      <c r="A37" s="9" t="n">
        <v>34</v>
      </c>
      <c r="B37" s="10" t="s">
        <v>553</v>
      </c>
      <c r="C37" s="11" t="s">
        <v>554</v>
      </c>
      <c r="D37" s="53" t="s">
        <v>21</v>
      </c>
      <c r="E37" s="53" t="n">
        <v>2019.06</v>
      </c>
      <c r="F37" s="10" t="s">
        <v>541</v>
      </c>
      <c r="G37" s="13" t="s">
        <v>555</v>
      </c>
      <c r="H37" s="15" t="n">
        <v>6000</v>
      </c>
      <c r="I37" s="15" t="n">
        <v>2400</v>
      </c>
      <c r="J37" s="15" t="n">
        <v>0</v>
      </c>
      <c r="K37" s="36" t="n">
        <v>8400</v>
      </c>
      <c r="L37" s="36" t="n">
        <v>5040</v>
      </c>
      <c r="M37" s="36" t="n">
        <f aca="false">L37*20%</f>
        <v>1008</v>
      </c>
      <c r="N37" s="36" t="n">
        <f aca="false">L37-M37</f>
        <v>4032</v>
      </c>
      <c r="O37" s="36" t="n">
        <f aca="false">K37*40%</f>
        <v>3360</v>
      </c>
      <c r="P37" s="36" t="n">
        <f aca="false">O37*20%</f>
        <v>672</v>
      </c>
      <c r="Q37" s="36" t="n">
        <f aca="false">O37-P37</f>
        <v>2688</v>
      </c>
      <c r="R37" s="10"/>
      <c r="S37" s="11" t="s">
        <v>556</v>
      </c>
      <c r="T37" s="17" t="s">
        <v>557</v>
      </c>
      <c r="U37" s="10" t="s">
        <v>26</v>
      </c>
      <c r="V37" s="9"/>
    </row>
    <row r="38" customFormat="false" ht="53" hidden="false" customHeight="true" outlineLevel="0" collapsed="false">
      <c r="A38" s="9" t="n">
        <v>35</v>
      </c>
      <c r="B38" s="10" t="s">
        <v>558</v>
      </c>
      <c r="C38" s="11" t="s">
        <v>559</v>
      </c>
      <c r="D38" s="16" t="s">
        <v>40</v>
      </c>
      <c r="E38" s="53" t="n">
        <v>2019.06</v>
      </c>
      <c r="F38" s="10" t="s">
        <v>541</v>
      </c>
      <c r="G38" s="13" t="s">
        <v>555</v>
      </c>
      <c r="H38" s="15" t="n">
        <v>3600</v>
      </c>
      <c r="I38" s="15" t="n">
        <v>2400</v>
      </c>
      <c r="J38" s="15" t="n">
        <v>0</v>
      </c>
      <c r="K38" s="36" t="n">
        <v>6000</v>
      </c>
      <c r="L38" s="36" t="n">
        <v>3600</v>
      </c>
      <c r="M38" s="36" t="n">
        <f aca="false">L38*20%</f>
        <v>720</v>
      </c>
      <c r="N38" s="36" t="n">
        <f aca="false">L38-M38</f>
        <v>2880</v>
      </c>
      <c r="O38" s="36" t="n">
        <f aca="false">K38*40%</f>
        <v>2400</v>
      </c>
      <c r="P38" s="36" t="n">
        <f aca="false">O38*20%</f>
        <v>480</v>
      </c>
      <c r="Q38" s="36" t="n">
        <f aca="false">O38-P38</f>
        <v>1920</v>
      </c>
      <c r="R38" s="10"/>
      <c r="S38" s="11" t="s">
        <v>477</v>
      </c>
      <c r="T38" s="17" t="s">
        <v>560</v>
      </c>
      <c r="U38" s="10" t="s">
        <v>26</v>
      </c>
      <c r="V38" s="9"/>
    </row>
    <row r="39" customFormat="false" ht="53" hidden="false" customHeight="true" outlineLevel="0" collapsed="false">
      <c r="A39" s="9" t="n">
        <v>36</v>
      </c>
      <c r="B39" s="10" t="s">
        <v>561</v>
      </c>
      <c r="C39" s="11" t="s">
        <v>562</v>
      </c>
      <c r="D39" s="16" t="s">
        <v>40</v>
      </c>
      <c r="E39" s="53" t="n">
        <v>2019.06</v>
      </c>
      <c r="F39" s="10" t="s">
        <v>563</v>
      </c>
      <c r="G39" s="13" t="s">
        <v>353</v>
      </c>
      <c r="H39" s="15" t="n">
        <v>3600</v>
      </c>
      <c r="I39" s="15" t="n">
        <v>0</v>
      </c>
      <c r="J39" s="15" t="n">
        <v>0</v>
      </c>
      <c r="K39" s="36" t="n">
        <v>3600</v>
      </c>
      <c r="L39" s="36" t="n">
        <v>2160</v>
      </c>
      <c r="M39" s="36" t="n">
        <f aca="false">L39*20%</f>
        <v>432</v>
      </c>
      <c r="N39" s="36" t="n">
        <f aca="false">L39-M39</f>
        <v>1728</v>
      </c>
      <c r="O39" s="36" t="n">
        <f aca="false">K39*40%</f>
        <v>1440</v>
      </c>
      <c r="P39" s="36" t="n">
        <f aca="false">O39*20%</f>
        <v>288</v>
      </c>
      <c r="Q39" s="36" t="n">
        <f aca="false">O39-P39</f>
        <v>1152</v>
      </c>
      <c r="R39" s="10"/>
      <c r="S39" s="10"/>
      <c r="T39" s="17" t="s">
        <v>262</v>
      </c>
      <c r="U39" s="10" t="s">
        <v>26</v>
      </c>
      <c r="V39" s="9"/>
    </row>
    <row r="40" customFormat="false" ht="53" hidden="false" customHeight="true" outlineLevel="0" collapsed="false">
      <c r="A40" s="9" t="n">
        <v>37</v>
      </c>
      <c r="B40" s="10" t="s">
        <v>564</v>
      </c>
      <c r="C40" s="11" t="s">
        <v>565</v>
      </c>
      <c r="D40" s="16" t="s">
        <v>40</v>
      </c>
      <c r="E40" s="53" t="n">
        <v>2019.06</v>
      </c>
      <c r="F40" s="10" t="s">
        <v>566</v>
      </c>
      <c r="G40" s="13" t="s">
        <v>445</v>
      </c>
      <c r="H40" s="15" t="n">
        <v>3600</v>
      </c>
      <c r="I40" s="15" t="n">
        <v>2400</v>
      </c>
      <c r="J40" s="15" t="n">
        <v>0</v>
      </c>
      <c r="K40" s="36" t="n">
        <v>6000</v>
      </c>
      <c r="L40" s="36" t="n">
        <v>3600</v>
      </c>
      <c r="M40" s="36" t="n">
        <f aca="false">L40*20%</f>
        <v>720</v>
      </c>
      <c r="N40" s="36" t="n">
        <f aca="false">L40-M40</f>
        <v>2880</v>
      </c>
      <c r="O40" s="36" t="n">
        <f aca="false">K40*40%</f>
        <v>2400</v>
      </c>
      <c r="P40" s="36" t="n">
        <f aca="false">O40*20%</f>
        <v>480</v>
      </c>
      <c r="Q40" s="36" t="n">
        <f aca="false">O40-P40</f>
        <v>1920</v>
      </c>
      <c r="R40" s="10"/>
      <c r="S40" s="11" t="s">
        <v>567</v>
      </c>
      <c r="T40" s="17" t="s">
        <v>568</v>
      </c>
      <c r="U40" s="10" t="s">
        <v>26</v>
      </c>
      <c r="V40" s="9"/>
    </row>
    <row r="41" customFormat="false" ht="53" hidden="false" customHeight="true" outlineLevel="0" collapsed="false">
      <c r="A41" s="9" t="n">
        <v>38</v>
      </c>
      <c r="B41" s="10" t="s">
        <v>569</v>
      </c>
      <c r="C41" s="11" t="s">
        <v>570</v>
      </c>
      <c r="D41" s="16" t="s">
        <v>40</v>
      </c>
      <c r="E41" s="53" t="n">
        <v>2018.06</v>
      </c>
      <c r="F41" s="10" t="s">
        <v>571</v>
      </c>
      <c r="G41" s="13" t="s">
        <v>462</v>
      </c>
      <c r="H41" s="15" t="n">
        <v>3600</v>
      </c>
      <c r="I41" s="15" t="n">
        <v>2400</v>
      </c>
      <c r="J41" s="15" t="n">
        <v>0</v>
      </c>
      <c r="K41" s="36" t="n">
        <v>6000</v>
      </c>
      <c r="L41" s="36" t="n">
        <v>3600</v>
      </c>
      <c r="M41" s="36" t="n">
        <f aca="false">L41*20%</f>
        <v>720</v>
      </c>
      <c r="N41" s="36" t="n">
        <f aca="false">L41-M41</f>
        <v>2880</v>
      </c>
      <c r="O41" s="36" t="n">
        <f aca="false">K41*40%</f>
        <v>2400</v>
      </c>
      <c r="P41" s="36" t="n">
        <f aca="false">O41*20%</f>
        <v>480</v>
      </c>
      <c r="Q41" s="36" t="n">
        <f aca="false">O41-P41</f>
        <v>1920</v>
      </c>
      <c r="R41" s="10"/>
      <c r="S41" s="11" t="s">
        <v>552</v>
      </c>
      <c r="T41" s="17" t="s">
        <v>285</v>
      </c>
      <c r="U41" s="10" t="s">
        <v>26</v>
      </c>
      <c r="V41" s="9"/>
    </row>
    <row r="42" customFormat="false" ht="53" hidden="false" customHeight="true" outlineLevel="0" collapsed="false">
      <c r="A42" s="9" t="n">
        <v>39</v>
      </c>
      <c r="B42" s="10" t="s">
        <v>572</v>
      </c>
      <c r="C42" s="11" t="s">
        <v>573</v>
      </c>
      <c r="D42" s="16" t="s">
        <v>40</v>
      </c>
      <c r="E42" s="53" t="n">
        <v>2018.06</v>
      </c>
      <c r="F42" s="10" t="s">
        <v>574</v>
      </c>
      <c r="G42" s="13" t="s">
        <v>575</v>
      </c>
      <c r="H42" s="15" t="n">
        <v>3600</v>
      </c>
      <c r="I42" s="15" t="n">
        <v>0</v>
      </c>
      <c r="J42" s="15" t="n">
        <v>0</v>
      </c>
      <c r="K42" s="36" t="n">
        <v>3600</v>
      </c>
      <c r="L42" s="36" t="n">
        <v>2160</v>
      </c>
      <c r="M42" s="36" t="n">
        <f aca="false">L42*20%</f>
        <v>432</v>
      </c>
      <c r="N42" s="36" t="n">
        <f aca="false">L42-M42</f>
        <v>1728</v>
      </c>
      <c r="O42" s="36" t="n">
        <f aca="false">K42*40%</f>
        <v>1440</v>
      </c>
      <c r="P42" s="36" t="n">
        <f aca="false">O42*20%</f>
        <v>288</v>
      </c>
      <c r="Q42" s="36" t="n">
        <f aca="false">O42-P42</f>
        <v>1152</v>
      </c>
      <c r="R42" s="10"/>
      <c r="S42" s="10"/>
      <c r="T42" s="17" t="s">
        <v>379</v>
      </c>
      <c r="U42" s="10" t="s">
        <v>26</v>
      </c>
      <c r="V42" s="9"/>
    </row>
    <row r="43" customFormat="false" ht="53" hidden="false" customHeight="true" outlineLevel="0" collapsed="false">
      <c r="A43" s="9" t="n">
        <v>40</v>
      </c>
      <c r="B43" s="10" t="s">
        <v>576</v>
      </c>
      <c r="C43" s="11" t="s">
        <v>577</v>
      </c>
      <c r="D43" s="16" t="s">
        <v>40</v>
      </c>
      <c r="E43" s="53" t="n">
        <v>2020.06</v>
      </c>
      <c r="F43" s="10" t="s">
        <v>578</v>
      </c>
      <c r="G43" s="13" t="s">
        <v>579</v>
      </c>
      <c r="H43" s="15" t="n">
        <v>3600</v>
      </c>
      <c r="I43" s="15" t="n">
        <v>2400</v>
      </c>
      <c r="J43" s="15" t="n">
        <v>0</v>
      </c>
      <c r="K43" s="36" t="n">
        <v>6000</v>
      </c>
      <c r="L43" s="36" t="n">
        <v>3600</v>
      </c>
      <c r="M43" s="36" t="n">
        <f aca="false">L43*20%</f>
        <v>720</v>
      </c>
      <c r="N43" s="36" t="n">
        <f aca="false">L43-M43</f>
        <v>2880</v>
      </c>
      <c r="O43" s="36" t="n">
        <f aca="false">K43*40%</f>
        <v>2400</v>
      </c>
      <c r="P43" s="36" t="n">
        <f aca="false">O43*20%</f>
        <v>480</v>
      </c>
      <c r="Q43" s="36" t="n">
        <f aca="false">O43-P43</f>
        <v>1920</v>
      </c>
      <c r="R43" s="10"/>
      <c r="S43" s="11" t="s">
        <v>580</v>
      </c>
      <c r="T43" s="17" t="s">
        <v>581</v>
      </c>
      <c r="U43" s="10" t="s">
        <v>26</v>
      </c>
      <c r="V43" s="9"/>
    </row>
    <row r="44" customFormat="false" ht="53" hidden="false" customHeight="true" outlineLevel="0" collapsed="false">
      <c r="A44" s="9" t="n">
        <v>41</v>
      </c>
      <c r="B44" s="10" t="s">
        <v>582</v>
      </c>
      <c r="C44" s="11" t="s">
        <v>583</v>
      </c>
      <c r="D44" s="10" t="s">
        <v>21</v>
      </c>
      <c r="E44" s="53" t="n">
        <v>2019.06</v>
      </c>
      <c r="F44" s="10" t="s">
        <v>574</v>
      </c>
      <c r="G44" s="13" t="s">
        <v>584</v>
      </c>
      <c r="H44" s="15" t="n">
        <v>6000</v>
      </c>
      <c r="I44" s="15" t="n">
        <v>2400</v>
      </c>
      <c r="J44" s="15" t="n">
        <v>0</v>
      </c>
      <c r="K44" s="36" t="n">
        <v>8400</v>
      </c>
      <c r="L44" s="36" t="n">
        <v>5040</v>
      </c>
      <c r="M44" s="36" t="n">
        <f aca="false">L44*20%</f>
        <v>1008</v>
      </c>
      <c r="N44" s="36" t="n">
        <f aca="false">L44-M44</f>
        <v>4032</v>
      </c>
      <c r="O44" s="36" t="n">
        <f aca="false">K44*40%</f>
        <v>3360</v>
      </c>
      <c r="P44" s="36" t="n">
        <f aca="false">O44*20%</f>
        <v>672</v>
      </c>
      <c r="Q44" s="36" t="n">
        <f aca="false">O44-P44</f>
        <v>2688</v>
      </c>
      <c r="R44" s="10"/>
      <c r="S44" s="11" t="s">
        <v>585</v>
      </c>
      <c r="T44" s="17" t="s">
        <v>586</v>
      </c>
      <c r="U44" s="10" t="s">
        <v>26</v>
      </c>
      <c r="V44" s="9"/>
    </row>
    <row r="45" customFormat="false" ht="53" hidden="false" customHeight="true" outlineLevel="0" collapsed="false">
      <c r="A45" s="9" t="n">
        <v>42</v>
      </c>
      <c r="B45" s="10" t="s">
        <v>587</v>
      </c>
      <c r="C45" s="11" t="s">
        <v>588</v>
      </c>
      <c r="D45" s="16" t="s">
        <v>40</v>
      </c>
      <c r="E45" s="53" t="n">
        <v>2018.06</v>
      </c>
      <c r="F45" s="10" t="s">
        <v>589</v>
      </c>
      <c r="G45" s="13" t="s">
        <v>590</v>
      </c>
      <c r="H45" s="15" t="n">
        <v>3600</v>
      </c>
      <c r="I45" s="15" t="n">
        <v>0</v>
      </c>
      <c r="J45" s="15" t="n">
        <v>0</v>
      </c>
      <c r="K45" s="36" t="n">
        <v>3600</v>
      </c>
      <c r="L45" s="36" t="n">
        <v>2160</v>
      </c>
      <c r="M45" s="36" t="n">
        <f aca="false">L45*20%</f>
        <v>432</v>
      </c>
      <c r="N45" s="36" t="n">
        <f aca="false">L45-M45</f>
        <v>1728</v>
      </c>
      <c r="O45" s="36" t="n">
        <f aca="false">K45*40%</f>
        <v>1440</v>
      </c>
      <c r="P45" s="36" t="n">
        <f aca="false">O45*20%</f>
        <v>288</v>
      </c>
      <c r="Q45" s="36" t="n">
        <f aca="false">O45-P45</f>
        <v>1152</v>
      </c>
      <c r="R45" s="11" t="s">
        <v>591</v>
      </c>
      <c r="S45" s="10"/>
      <c r="T45" s="17" t="s">
        <v>379</v>
      </c>
      <c r="U45" s="10" t="s">
        <v>26</v>
      </c>
      <c r="V45" s="9"/>
    </row>
    <row r="46" customFormat="false" ht="53" hidden="false" customHeight="true" outlineLevel="0" collapsed="false">
      <c r="A46" s="9" t="n">
        <v>43</v>
      </c>
      <c r="B46" s="10" t="s">
        <v>592</v>
      </c>
      <c r="C46" s="11" t="s">
        <v>593</v>
      </c>
      <c r="D46" s="10" t="s">
        <v>21</v>
      </c>
      <c r="E46" s="53" t="n">
        <v>2019.06</v>
      </c>
      <c r="F46" s="10" t="s">
        <v>589</v>
      </c>
      <c r="G46" s="13" t="s">
        <v>47</v>
      </c>
      <c r="H46" s="15" t="n">
        <v>6000</v>
      </c>
      <c r="I46" s="15" t="n">
        <v>0</v>
      </c>
      <c r="J46" s="15" t="n">
        <v>0</v>
      </c>
      <c r="K46" s="36" t="n">
        <v>6000</v>
      </c>
      <c r="L46" s="36" t="n">
        <v>3600</v>
      </c>
      <c r="M46" s="36" t="n">
        <f aca="false">L46*20%</f>
        <v>720</v>
      </c>
      <c r="N46" s="36" t="n">
        <f aca="false">L46-M46</f>
        <v>2880</v>
      </c>
      <c r="O46" s="36" t="n">
        <f aca="false">K46*40%</f>
        <v>2400</v>
      </c>
      <c r="P46" s="36" t="n">
        <f aca="false">O46*20%</f>
        <v>480</v>
      </c>
      <c r="Q46" s="36" t="n">
        <f aca="false">O46-P46</f>
        <v>1920</v>
      </c>
      <c r="R46" s="10"/>
      <c r="S46" s="10"/>
      <c r="T46" s="17" t="s">
        <v>320</v>
      </c>
      <c r="U46" s="10" t="s">
        <v>26</v>
      </c>
      <c r="V46" s="9"/>
    </row>
    <row r="47" customFormat="false" ht="53" hidden="false" customHeight="true" outlineLevel="0" collapsed="false">
      <c r="A47" s="9" t="n">
        <v>44</v>
      </c>
      <c r="B47" s="10" t="s">
        <v>594</v>
      </c>
      <c r="C47" s="11" t="s">
        <v>595</v>
      </c>
      <c r="D47" s="10" t="s">
        <v>21</v>
      </c>
      <c r="E47" s="53" t="n">
        <v>2020.07</v>
      </c>
      <c r="F47" s="10" t="s">
        <v>596</v>
      </c>
      <c r="G47" s="13" t="s">
        <v>597</v>
      </c>
      <c r="H47" s="15" t="n">
        <v>6000</v>
      </c>
      <c r="I47" s="15" t="n">
        <v>0</v>
      </c>
      <c r="J47" s="15" t="n">
        <v>0</v>
      </c>
      <c r="K47" s="36" t="n">
        <v>6000</v>
      </c>
      <c r="L47" s="36" t="n">
        <v>3600</v>
      </c>
      <c r="M47" s="36" t="n">
        <f aca="false">L47*20%</f>
        <v>720</v>
      </c>
      <c r="N47" s="36" t="n">
        <f aca="false">L47-M47</f>
        <v>2880</v>
      </c>
      <c r="O47" s="36" t="n">
        <f aca="false">K47*40%</f>
        <v>2400</v>
      </c>
      <c r="P47" s="36" t="n">
        <f aca="false">O47*20%</f>
        <v>480</v>
      </c>
      <c r="Q47" s="36" t="n">
        <f aca="false">O47-P47</f>
        <v>1920</v>
      </c>
      <c r="R47" s="10"/>
      <c r="S47" s="10"/>
      <c r="T47" s="17" t="s">
        <v>598</v>
      </c>
      <c r="U47" s="10" t="s">
        <v>26</v>
      </c>
      <c r="V47" s="9"/>
    </row>
    <row r="48" customFormat="false" ht="53" hidden="false" customHeight="true" outlineLevel="0" collapsed="false">
      <c r="A48" s="9" t="n">
        <v>45</v>
      </c>
      <c r="B48" s="10" t="s">
        <v>599</v>
      </c>
      <c r="C48" s="11" t="s">
        <v>600</v>
      </c>
      <c r="D48" s="10" t="s">
        <v>21</v>
      </c>
      <c r="E48" s="53" t="n">
        <v>2020.07</v>
      </c>
      <c r="F48" s="10" t="s">
        <v>596</v>
      </c>
      <c r="G48" s="13" t="s">
        <v>597</v>
      </c>
      <c r="H48" s="15" t="n">
        <v>6000</v>
      </c>
      <c r="I48" s="15" t="n">
        <v>0</v>
      </c>
      <c r="J48" s="15" t="n">
        <v>0</v>
      </c>
      <c r="K48" s="36" t="n">
        <v>6000</v>
      </c>
      <c r="L48" s="36" t="n">
        <v>3600</v>
      </c>
      <c r="M48" s="36" t="n">
        <f aca="false">L48*20%</f>
        <v>720</v>
      </c>
      <c r="N48" s="36" t="n">
        <f aca="false">L48-M48</f>
        <v>2880</v>
      </c>
      <c r="O48" s="36" t="n">
        <f aca="false">K48*40%</f>
        <v>2400</v>
      </c>
      <c r="P48" s="36" t="n">
        <f aca="false">O48*20%</f>
        <v>480</v>
      </c>
      <c r="Q48" s="36" t="n">
        <f aca="false">O48-P48</f>
        <v>1920</v>
      </c>
      <c r="R48" s="10"/>
      <c r="S48" s="52"/>
      <c r="T48" s="17" t="s">
        <v>601</v>
      </c>
      <c r="U48" s="10" t="s">
        <v>26</v>
      </c>
      <c r="V48" s="9"/>
    </row>
    <row r="49" customFormat="false" ht="53" hidden="false" customHeight="true" outlineLevel="0" collapsed="false">
      <c r="A49" s="9" t="n">
        <v>46</v>
      </c>
      <c r="B49" s="10" t="s">
        <v>602</v>
      </c>
      <c r="C49" s="11" t="s">
        <v>603</v>
      </c>
      <c r="D49" s="10" t="s">
        <v>21</v>
      </c>
      <c r="E49" s="53" t="n">
        <v>2018.07</v>
      </c>
      <c r="F49" s="10" t="s">
        <v>604</v>
      </c>
      <c r="G49" s="38" t="s">
        <v>448</v>
      </c>
      <c r="H49" s="15" t="n">
        <v>6000</v>
      </c>
      <c r="I49" s="15" t="n">
        <v>2400</v>
      </c>
      <c r="J49" s="15" t="n">
        <v>0</v>
      </c>
      <c r="K49" s="36" t="n">
        <v>8400</v>
      </c>
      <c r="L49" s="36" t="n">
        <v>5040</v>
      </c>
      <c r="M49" s="36" t="n">
        <f aca="false">L49*20%</f>
        <v>1008</v>
      </c>
      <c r="N49" s="36" t="n">
        <f aca="false">L49-M49</f>
        <v>4032</v>
      </c>
      <c r="O49" s="36" t="n">
        <f aca="false">K49*40%</f>
        <v>3360</v>
      </c>
      <c r="P49" s="36" t="n">
        <f aca="false">O49*20%</f>
        <v>672</v>
      </c>
      <c r="Q49" s="36" t="n">
        <f aca="false">O49-P49</f>
        <v>2688</v>
      </c>
      <c r="R49" s="10"/>
      <c r="S49" s="11" t="s">
        <v>605</v>
      </c>
      <c r="T49" s="17" t="s">
        <v>606</v>
      </c>
      <c r="U49" s="10" t="s">
        <v>26</v>
      </c>
      <c r="V49" s="9"/>
    </row>
    <row r="50" customFormat="false" ht="53" hidden="false" customHeight="true" outlineLevel="0" collapsed="false">
      <c r="A50" s="9" t="n">
        <v>47</v>
      </c>
      <c r="B50" s="10" t="s">
        <v>607</v>
      </c>
      <c r="C50" s="11" t="s">
        <v>608</v>
      </c>
      <c r="D50" s="10" t="s">
        <v>21</v>
      </c>
      <c r="E50" s="53" t="n">
        <v>2019.06</v>
      </c>
      <c r="F50" s="10" t="s">
        <v>461</v>
      </c>
      <c r="G50" s="13" t="s">
        <v>609</v>
      </c>
      <c r="H50" s="15" t="n">
        <v>6000</v>
      </c>
      <c r="I50" s="15" t="n">
        <v>0</v>
      </c>
      <c r="J50" s="15" t="n">
        <v>0</v>
      </c>
      <c r="K50" s="36" t="n">
        <v>6000</v>
      </c>
      <c r="L50" s="36" t="n">
        <v>3600</v>
      </c>
      <c r="M50" s="36" t="n">
        <f aca="false">L50*20%</f>
        <v>720</v>
      </c>
      <c r="N50" s="36" t="n">
        <f aca="false">L50-M50</f>
        <v>2880</v>
      </c>
      <c r="O50" s="36" t="n">
        <f aca="false">K50*40%</f>
        <v>2400</v>
      </c>
      <c r="P50" s="36" t="n">
        <f aca="false">O50*20%</f>
        <v>480</v>
      </c>
      <c r="Q50" s="36" t="n">
        <f aca="false">O50-P50</f>
        <v>1920</v>
      </c>
      <c r="R50" s="10"/>
      <c r="S50" s="10"/>
      <c r="T50" s="17" t="s">
        <v>610</v>
      </c>
      <c r="U50" s="10" t="s">
        <v>26</v>
      </c>
      <c r="V50" s="9"/>
    </row>
    <row r="51" customFormat="false" ht="53" hidden="false" customHeight="true" outlineLevel="0" collapsed="false">
      <c r="A51" s="9" t="n">
        <v>48</v>
      </c>
      <c r="B51" s="10" t="s">
        <v>611</v>
      </c>
      <c r="C51" s="11" t="s">
        <v>612</v>
      </c>
      <c r="D51" s="10" t="s">
        <v>21</v>
      </c>
      <c r="E51" s="53" t="n">
        <v>2018.06</v>
      </c>
      <c r="F51" s="10" t="s">
        <v>613</v>
      </c>
      <c r="G51" s="38" t="s">
        <v>448</v>
      </c>
      <c r="H51" s="15" t="n">
        <v>6000</v>
      </c>
      <c r="I51" s="15" t="n">
        <v>0</v>
      </c>
      <c r="J51" s="15" t="n">
        <v>0</v>
      </c>
      <c r="K51" s="36" t="n">
        <v>6000</v>
      </c>
      <c r="L51" s="36" t="n">
        <v>3600</v>
      </c>
      <c r="M51" s="36" t="n">
        <f aca="false">L51*20%</f>
        <v>720</v>
      </c>
      <c r="N51" s="36" t="n">
        <f aca="false">L51-M51</f>
        <v>2880</v>
      </c>
      <c r="O51" s="36" t="n">
        <f aca="false">K51*40%</f>
        <v>2400</v>
      </c>
      <c r="P51" s="36" t="n">
        <f aca="false">O51*20%</f>
        <v>480</v>
      </c>
      <c r="Q51" s="36" t="n">
        <f aca="false">O51-P51</f>
        <v>1920</v>
      </c>
      <c r="R51" s="10"/>
      <c r="S51" s="10"/>
      <c r="T51" s="17" t="s">
        <v>449</v>
      </c>
      <c r="U51" s="10" t="s">
        <v>26</v>
      </c>
      <c r="V51" s="9"/>
    </row>
    <row r="52" customFormat="false" ht="53" hidden="false" customHeight="true" outlineLevel="0" collapsed="false">
      <c r="A52" s="9" t="n">
        <v>49</v>
      </c>
      <c r="B52" s="10" t="s">
        <v>614</v>
      </c>
      <c r="C52" s="11" t="s">
        <v>615</v>
      </c>
      <c r="D52" s="10" t="s">
        <v>21</v>
      </c>
      <c r="E52" s="53" t="n">
        <v>2019.06</v>
      </c>
      <c r="F52" s="10" t="s">
        <v>616</v>
      </c>
      <c r="G52" s="13" t="s">
        <v>579</v>
      </c>
      <c r="H52" s="15" t="n">
        <v>6000</v>
      </c>
      <c r="I52" s="14" t="n">
        <v>0</v>
      </c>
      <c r="J52" s="15" t="n">
        <v>15000</v>
      </c>
      <c r="K52" s="36" t="n">
        <v>21000</v>
      </c>
      <c r="L52" s="36" t="n">
        <v>12600</v>
      </c>
      <c r="M52" s="36" t="n">
        <f aca="false">L52*20%</f>
        <v>2520</v>
      </c>
      <c r="N52" s="36" t="n">
        <f aca="false">L52-M52</f>
        <v>10080</v>
      </c>
      <c r="O52" s="36" t="n">
        <f aca="false">K52*40%</f>
        <v>8400</v>
      </c>
      <c r="P52" s="36" t="n">
        <f aca="false">O52*20%</f>
        <v>1680</v>
      </c>
      <c r="Q52" s="36" t="n">
        <f aca="false">O52-P52</f>
        <v>6720</v>
      </c>
      <c r="R52" s="11" t="s">
        <v>617</v>
      </c>
      <c r="S52" s="10"/>
      <c r="T52" s="17" t="s">
        <v>618</v>
      </c>
      <c r="U52" s="10" t="s">
        <v>26</v>
      </c>
      <c r="V52" s="9"/>
    </row>
    <row r="53" customFormat="false" ht="53" hidden="false" customHeight="true" outlineLevel="0" collapsed="false">
      <c r="A53" s="9" t="n">
        <v>50</v>
      </c>
      <c r="B53" s="10" t="s">
        <v>619</v>
      </c>
      <c r="C53" s="11" t="s">
        <v>620</v>
      </c>
      <c r="D53" s="10" t="s">
        <v>21</v>
      </c>
      <c r="E53" s="53" t="n">
        <v>2020.06</v>
      </c>
      <c r="F53" s="10" t="s">
        <v>571</v>
      </c>
      <c r="G53" s="13" t="s">
        <v>621</v>
      </c>
      <c r="H53" s="15" t="n">
        <v>6000</v>
      </c>
      <c r="I53" s="14" t="n">
        <v>0</v>
      </c>
      <c r="J53" s="15" t="n">
        <v>15000</v>
      </c>
      <c r="K53" s="36" t="n">
        <v>21000</v>
      </c>
      <c r="L53" s="36" t="n">
        <v>12600</v>
      </c>
      <c r="M53" s="36" t="n">
        <f aca="false">L53*20%</f>
        <v>2520</v>
      </c>
      <c r="N53" s="36" t="n">
        <f aca="false">L53-M53</f>
        <v>10080</v>
      </c>
      <c r="O53" s="36" t="n">
        <f aca="false">K53*40%</f>
        <v>8400</v>
      </c>
      <c r="P53" s="36" t="n">
        <f aca="false">O53*20%</f>
        <v>1680</v>
      </c>
      <c r="Q53" s="36" t="n">
        <f aca="false">O53-P53</f>
        <v>6720</v>
      </c>
      <c r="R53" s="11" t="s">
        <v>622</v>
      </c>
      <c r="S53" s="10"/>
      <c r="T53" s="17" t="s">
        <v>135</v>
      </c>
      <c r="U53" s="10" t="s">
        <v>26</v>
      </c>
      <c r="V53" s="9"/>
    </row>
    <row r="54" customFormat="false" ht="53" hidden="false" customHeight="true" outlineLevel="0" collapsed="false">
      <c r="A54" s="9" t="n">
        <v>51</v>
      </c>
      <c r="B54" s="10" t="s">
        <v>623</v>
      </c>
      <c r="C54" s="11" t="s">
        <v>624</v>
      </c>
      <c r="D54" s="10" t="s">
        <v>21</v>
      </c>
      <c r="E54" s="53" t="n">
        <v>2020.06</v>
      </c>
      <c r="F54" s="10" t="s">
        <v>461</v>
      </c>
      <c r="G54" s="16" t="s">
        <v>476</v>
      </c>
      <c r="H54" s="15" t="n">
        <v>6000</v>
      </c>
      <c r="I54" s="14" t="n">
        <v>0</v>
      </c>
      <c r="J54" s="15" t="n">
        <v>15000</v>
      </c>
      <c r="K54" s="36" t="n">
        <v>21000</v>
      </c>
      <c r="L54" s="36" t="n">
        <v>12600</v>
      </c>
      <c r="M54" s="36" t="n">
        <f aca="false">L54*20%</f>
        <v>2520</v>
      </c>
      <c r="N54" s="36" t="n">
        <f aca="false">L54-M54</f>
        <v>10080</v>
      </c>
      <c r="O54" s="36" t="n">
        <f aca="false">K54*40%</f>
        <v>8400</v>
      </c>
      <c r="P54" s="36" t="n">
        <f aca="false">O54*20%</f>
        <v>1680</v>
      </c>
      <c r="Q54" s="36" t="n">
        <f aca="false">O54-P54</f>
        <v>6720</v>
      </c>
      <c r="R54" s="11" t="s">
        <v>625</v>
      </c>
      <c r="S54" s="10"/>
      <c r="T54" s="17" t="s">
        <v>59</v>
      </c>
      <c r="U54" s="10" t="s">
        <v>26</v>
      </c>
      <c r="V54" s="9"/>
    </row>
    <row r="55" customFormat="false" ht="53" hidden="false" customHeight="true" outlineLevel="0" collapsed="false">
      <c r="A55" s="9" t="n">
        <v>52</v>
      </c>
      <c r="B55" s="16" t="s">
        <v>626</v>
      </c>
      <c r="C55" s="17" t="s">
        <v>627</v>
      </c>
      <c r="D55" s="16" t="s">
        <v>21</v>
      </c>
      <c r="E55" s="17" t="s">
        <v>145</v>
      </c>
      <c r="F55" s="16" t="s">
        <v>613</v>
      </c>
      <c r="G55" s="16" t="s">
        <v>448</v>
      </c>
      <c r="H55" s="14" t="n">
        <v>6000</v>
      </c>
      <c r="I55" s="14" t="n">
        <v>0</v>
      </c>
      <c r="J55" s="14" t="n">
        <v>0</v>
      </c>
      <c r="K55" s="36" t="n">
        <v>6000</v>
      </c>
      <c r="L55" s="36" t="n">
        <v>3600</v>
      </c>
      <c r="M55" s="36" t="n">
        <f aca="false">L55*20%</f>
        <v>720</v>
      </c>
      <c r="N55" s="36" t="n">
        <f aca="false">L55-M55</f>
        <v>2880</v>
      </c>
      <c r="O55" s="36" t="n">
        <f aca="false">K55*40%</f>
        <v>2400</v>
      </c>
      <c r="P55" s="36" t="n">
        <f aca="false">O55*20%</f>
        <v>480</v>
      </c>
      <c r="Q55" s="36" t="n">
        <f aca="false">O55-P55</f>
        <v>1920</v>
      </c>
      <c r="R55" s="16"/>
      <c r="S55" s="16"/>
      <c r="T55" s="17" t="s">
        <v>218</v>
      </c>
      <c r="U55" s="10" t="s">
        <v>26</v>
      </c>
      <c r="V55" s="9"/>
    </row>
    <row r="56" customFormat="false" ht="53" hidden="false" customHeight="true" outlineLevel="0" collapsed="false">
      <c r="A56" s="9" t="n">
        <v>53</v>
      </c>
      <c r="B56" s="16" t="s">
        <v>628</v>
      </c>
      <c r="C56" s="17" t="s">
        <v>629</v>
      </c>
      <c r="D56" s="16" t="s">
        <v>66</v>
      </c>
      <c r="E56" s="17" t="s">
        <v>45</v>
      </c>
      <c r="F56" s="16" t="s">
        <v>630</v>
      </c>
      <c r="G56" s="16" t="s">
        <v>476</v>
      </c>
      <c r="H56" s="14" t="n">
        <v>12000</v>
      </c>
      <c r="I56" s="14" t="n">
        <v>0</v>
      </c>
      <c r="J56" s="14" t="n">
        <v>0</v>
      </c>
      <c r="K56" s="36" t="n">
        <v>12000</v>
      </c>
      <c r="L56" s="36" t="n">
        <v>7200</v>
      </c>
      <c r="M56" s="36" t="n">
        <f aca="false">L56*20%</f>
        <v>1440</v>
      </c>
      <c r="N56" s="36" t="n">
        <f aca="false">L56-M56</f>
        <v>5760</v>
      </c>
      <c r="O56" s="36" t="n">
        <f aca="false">K56*40%</f>
        <v>4800</v>
      </c>
      <c r="P56" s="36" t="n">
        <f aca="false">O56*20%</f>
        <v>960</v>
      </c>
      <c r="Q56" s="36" t="n">
        <f aca="false">O56-P56</f>
        <v>3840</v>
      </c>
      <c r="R56" s="16"/>
      <c r="S56" s="16"/>
      <c r="T56" s="17" t="s">
        <v>631</v>
      </c>
      <c r="U56" s="10" t="s">
        <v>26</v>
      </c>
      <c r="V56" s="9"/>
    </row>
    <row r="57" customFormat="false" ht="53" hidden="false" customHeight="true" outlineLevel="0" collapsed="false">
      <c r="A57" s="9" t="n">
        <v>54</v>
      </c>
      <c r="B57" s="16" t="s">
        <v>632</v>
      </c>
      <c r="C57" s="17" t="s">
        <v>633</v>
      </c>
      <c r="D57" s="16" t="s">
        <v>66</v>
      </c>
      <c r="E57" s="17" t="s">
        <v>41</v>
      </c>
      <c r="F57" s="16" t="s">
        <v>630</v>
      </c>
      <c r="G57" s="16" t="s">
        <v>476</v>
      </c>
      <c r="H57" s="14" t="n">
        <v>12000</v>
      </c>
      <c r="I57" s="14" t="n">
        <v>0</v>
      </c>
      <c r="J57" s="14" t="n">
        <v>40000</v>
      </c>
      <c r="K57" s="36" t="n">
        <v>52000</v>
      </c>
      <c r="L57" s="36" t="n">
        <v>31200</v>
      </c>
      <c r="M57" s="36" t="n">
        <f aca="false">L57*20%</f>
        <v>6240</v>
      </c>
      <c r="N57" s="36" t="n">
        <f aca="false">L57-M57</f>
        <v>24960</v>
      </c>
      <c r="O57" s="36" t="n">
        <f aca="false">K57*40%</f>
        <v>20800</v>
      </c>
      <c r="P57" s="36" t="n">
        <f aca="false">O57*20%</f>
        <v>4160</v>
      </c>
      <c r="Q57" s="36" t="n">
        <f aca="false">O57-P57</f>
        <v>16640</v>
      </c>
      <c r="R57" s="17" t="s">
        <v>634</v>
      </c>
      <c r="S57" s="16"/>
      <c r="T57" s="17" t="s">
        <v>635</v>
      </c>
      <c r="U57" s="10" t="s">
        <v>26</v>
      </c>
      <c r="V57" s="9"/>
    </row>
    <row r="58" customFormat="false" ht="53" hidden="false" customHeight="true" outlineLevel="0" collapsed="false">
      <c r="A58" s="9" t="n">
        <v>55</v>
      </c>
      <c r="B58" s="16" t="s">
        <v>636</v>
      </c>
      <c r="C58" s="17" t="s">
        <v>637</v>
      </c>
      <c r="D58" s="16" t="s">
        <v>66</v>
      </c>
      <c r="E58" s="17" t="s">
        <v>45</v>
      </c>
      <c r="F58" s="16" t="s">
        <v>630</v>
      </c>
      <c r="G58" s="16" t="s">
        <v>476</v>
      </c>
      <c r="H58" s="14" t="n">
        <v>12000</v>
      </c>
      <c r="I58" s="14" t="n">
        <v>0</v>
      </c>
      <c r="J58" s="14" t="n">
        <v>0</v>
      </c>
      <c r="K58" s="36" t="n">
        <v>12000</v>
      </c>
      <c r="L58" s="36" t="n">
        <v>7200</v>
      </c>
      <c r="M58" s="36" t="n">
        <f aca="false">L58*20%</f>
        <v>1440</v>
      </c>
      <c r="N58" s="36" t="n">
        <f aca="false">L58-M58</f>
        <v>5760</v>
      </c>
      <c r="O58" s="36" t="n">
        <f aca="false">K58*40%</f>
        <v>4800</v>
      </c>
      <c r="P58" s="36" t="n">
        <f aca="false">O58*20%</f>
        <v>960</v>
      </c>
      <c r="Q58" s="36" t="n">
        <f aca="false">O58-P58</f>
        <v>3840</v>
      </c>
      <c r="R58" s="16"/>
      <c r="S58" s="16"/>
      <c r="T58" s="17" t="s">
        <v>638</v>
      </c>
      <c r="U58" s="10" t="s">
        <v>26</v>
      </c>
      <c r="V58" s="9"/>
    </row>
    <row r="59" customFormat="false" ht="53" hidden="false" customHeight="true" outlineLevel="0" collapsed="false">
      <c r="A59" s="9" t="n">
        <v>56</v>
      </c>
      <c r="B59" s="16" t="s">
        <v>639</v>
      </c>
      <c r="C59" s="17" t="s">
        <v>640</v>
      </c>
      <c r="D59" s="16" t="s">
        <v>21</v>
      </c>
      <c r="E59" s="17" t="s">
        <v>45</v>
      </c>
      <c r="F59" s="16" t="s">
        <v>461</v>
      </c>
      <c r="G59" s="16" t="s">
        <v>476</v>
      </c>
      <c r="H59" s="14" t="n">
        <v>6000</v>
      </c>
      <c r="I59" s="14" t="n">
        <v>0</v>
      </c>
      <c r="J59" s="14" t="n">
        <v>15000</v>
      </c>
      <c r="K59" s="36" t="n">
        <v>21000</v>
      </c>
      <c r="L59" s="36" t="n">
        <v>12600</v>
      </c>
      <c r="M59" s="36" t="n">
        <f aca="false">L59*20%</f>
        <v>2520</v>
      </c>
      <c r="N59" s="36" t="n">
        <f aca="false">L59-M59</f>
        <v>10080</v>
      </c>
      <c r="O59" s="36" t="n">
        <f aca="false">K59*40%</f>
        <v>8400</v>
      </c>
      <c r="P59" s="36" t="n">
        <f aca="false">O59*20%</f>
        <v>1680</v>
      </c>
      <c r="Q59" s="36" t="n">
        <f aca="false">O59-P59</f>
        <v>6720</v>
      </c>
      <c r="R59" s="17" t="s">
        <v>641</v>
      </c>
      <c r="S59" s="16"/>
      <c r="T59" s="17" t="s">
        <v>642</v>
      </c>
      <c r="U59" s="10" t="s">
        <v>26</v>
      </c>
      <c r="V59" s="9"/>
    </row>
    <row r="60" customFormat="false" ht="53" hidden="false" customHeight="true" outlineLevel="0" collapsed="false">
      <c r="A60" s="9" t="n">
        <v>57</v>
      </c>
      <c r="B60" s="16" t="s">
        <v>643</v>
      </c>
      <c r="C60" s="17" t="s">
        <v>644</v>
      </c>
      <c r="D60" s="16" t="s">
        <v>21</v>
      </c>
      <c r="E60" s="17" t="s">
        <v>45</v>
      </c>
      <c r="F60" s="16" t="s">
        <v>461</v>
      </c>
      <c r="G60" s="16" t="s">
        <v>476</v>
      </c>
      <c r="H60" s="14" t="n">
        <v>6000</v>
      </c>
      <c r="I60" s="14" t="n">
        <v>0</v>
      </c>
      <c r="J60" s="14" t="n">
        <v>0</v>
      </c>
      <c r="K60" s="36" t="n">
        <v>6000</v>
      </c>
      <c r="L60" s="36" t="n">
        <v>3600</v>
      </c>
      <c r="M60" s="36" t="n">
        <f aca="false">L60*20%</f>
        <v>720</v>
      </c>
      <c r="N60" s="36" t="n">
        <f aca="false">L60-M60</f>
        <v>2880</v>
      </c>
      <c r="O60" s="36" t="n">
        <f aca="false">K60*40%</f>
        <v>2400</v>
      </c>
      <c r="P60" s="36" t="n">
        <f aca="false">O60*20%</f>
        <v>480</v>
      </c>
      <c r="Q60" s="36" t="n">
        <f aca="false">O60-P60</f>
        <v>1920</v>
      </c>
      <c r="R60" s="16"/>
      <c r="S60" s="16"/>
      <c r="T60" s="17" t="s">
        <v>215</v>
      </c>
      <c r="U60" s="10" t="s">
        <v>26</v>
      </c>
      <c r="V60" s="9"/>
    </row>
    <row r="61" customFormat="false" ht="53" hidden="false" customHeight="true" outlineLevel="0" collapsed="false">
      <c r="A61" s="9" t="n">
        <v>58</v>
      </c>
      <c r="B61" s="16" t="s">
        <v>645</v>
      </c>
      <c r="C61" s="17" t="s">
        <v>646</v>
      </c>
      <c r="D61" s="16" t="s">
        <v>66</v>
      </c>
      <c r="E61" s="17" t="s">
        <v>45</v>
      </c>
      <c r="F61" s="16" t="s">
        <v>461</v>
      </c>
      <c r="G61" s="16" t="s">
        <v>476</v>
      </c>
      <c r="H61" s="14" t="n">
        <v>12000</v>
      </c>
      <c r="I61" s="14" t="n">
        <v>0</v>
      </c>
      <c r="J61" s="14" t="n">
        <v>0</v>
      </c>
      <c r="K61" s="36" t="n">
        <v>12000</v>
      </c>
      <c r="L61" s="36" t="n">
        <v>7200</v>
      </c>
      <c r="M61" s="36" t="n">
        <f aca="false">L61*20%</f>
        <v>1440</v>
      </c>
      <c r="N61" s="36" t="n">
        <f aca="false">L61-M61</f>
        <v>5760</v>
      </c>
      <c r="O61" s="36" t="n">
        <f aca="false">K61*40%</f>
        <v>4800</v>
      </c>
      <c r="P61" s="36" t="n">
        <f aca="false">O61*20%</f>
        <v>960</v>
      </c>
      <c r="Q61" s="36" t="n">
        <f aca="false">O61-P61</f>
        <v>3840</v>
      </c>
      <c r="R61" s="16"/>
      <c r="S61" s="16"/>
      <c r="T61" s="17" t="s">
        <v>92</v>
      </c>
      <c r="U61" s="10" t="s">
        <v>26</v>
      </c>
      <c r="V61" s="9"/>
    </row>
    <row r="62" customFormat="false" ht="53" hidden="false" customHeight="true" outlineLevel="0" collapsed="false">
      <c r="A62" s="9" t="n">
        <v>59</v>
      </c>
      <c r="B62" s="16" t="s">
        <v>647</v>
      </c>
      <c r="C62" s="17" t="s">
        <v>648</v>
      </c>
      <c r="D62" s="16" t="s">
        <v>66</v>
      </c>
      <c r="E62" s="17" t="s">
        <v>41</v>
      </c>
      <c r="F62" s="16" t="s">
        <v>649</v>
      </c>
      <c r="G62" s="16" t="s">
        <v>476</v>
      </c>
      <c r="H62" s="14" t="n">
        <v>12000</v>
      </c>
      <c r="I62" s="14" t="n">
        <v>0</v>
      </c>
      <c r="J62" s="14" t="n">
        <v>0</v>
      </c>
      <c r="K62" s="36" t="n">
        <v>12000</v>
      </c>
      <c r="L62" s="36" t="n">
        <v>7200</v>
      </c>
      <c r="M62" s="36" t="n">
        <f aca="false">L62*20%</f>
        <v>1440</v>
      </c>
      <c r="N62" s="36" t="n">
        <f aca="false">L62-M62</f>
        <v>5760</v>
      </c>
      <c r="O62" s="36" t="n">
        <f aca="false">K62*40%</f>
        <v>4800</v>
      </c>
      <c r="P62" s="36" t="n">
        <f aca="false">O62*20%</f>
        <v>960</v>
      </c>
      <c r="Q62" s="36" t="n">
        <f aca="false">O62-P62</f>
        <v>3840</v>
      </c>
      <c r="R62" s="16"/>
      <c r="S62" s="16"/>
      <c r="T62" s="17" t="s">
        <v>650</v>
      </c>
      <c r="U62" s="10" t="s">
        <v>26</v>
      </c>
      <c r="V62" s="9"/>
    </row>
    <row r="63" customFormat="false" ht="53" hidden="false" customHeight="true" outlineLevel="0" collapsed="false">
      <c r="A63" s="9" t="n">
        <v>60</v>
      </c>
      <c r="B63" s="16" t="s">
        <v>651</v>
      </c>
      <c r="C63" s="17" t="s">
        <v>652</v>
      </c>
      <c r="D63" s="16" t="s">
        <v>66</v>
      </c>
      <c r="E63" s="17" t="s">
        <v>45</v>
      </c>
      <c r="F63" s="16" t="s">
        <v>649</v>
      </c>
      <c r="G63" s="16" t="s">
        <v>476</v>
      </c>
      <c r="H63" s="14" t="n">
        <v>12000</v>
      </c>
      <c r="I63" s="14" t="n">
        <v>0</v>
      </c>
      <c r="J63" s="14" t="n">
        <v>0</v>
      </c>
      <c r="K63" s="36" t="n">
        <v>12000</v>
      </c>
      <c r="L63" s="36" t="n">
        <v>7200</v>
      </c>
      <c r="M63" s="36" t="n">
        <f aca="false">L63*20%</f>
        <v>1440</v>
      </c>
      <c r="N63" s="36" t="n">
        <f aca="false">L63-M63</f>
        <v>5760</v>
      </c>
      <c r="O63" s="36" t="n">
        <f aca="false">K63*40%</f>
        <v>4800</v>
      </c>
      <c r="P63" s="36" t="n">
        <f aca="false">O63*20%</f>
        <v>960</v>
      </c>
      <c r="Q63" s="36" t="n">
        <f aca="false">O63-P63</f>
        <v>3840</v>
      </c>
      <c r="R63" s="16"/>
      <c r="S63" s="16"/>
      <c r="T63" s="17" t="s">
        <v>653</v>
      </c>
      <c r="U63" s="10" t="s">
        <v>26</v>
      </c>
      <c r="V63" s="9"/>
    </row>
    <row r="64" customFormat="false" ht="53" hidden="false" customHeight="true" outlineLevel="0" collapsed="false">
      <c r="A64" s="9" t="n">
        <v>61</v>
      </c>
      <c r="B64" s="16" t="s">
        <v>654</v>
      </c>
      <c r="C64" s="17" t="s">
        <v>655</v>
      </c>
      <c r="D64" s="16" t="s">
        <v>66</v>
      </c>
      <c r="E64" s="17" t="s">
        <v>45</v>
      </c>
      <c r="F64" s="16" t="s">
        <v>656</v>
      </c>
      <c r="G64" s="16" t="s">
        <v>476</v>
      </c>
      <c r="H64" s="14" t="n">
        <v>12000</v>
      </c>
      <c r="I64" s="14" t="n">
        <v>0</v>
      </c>
      <c r="J64" s="14" t="n">
        <v>0</v>
      </c>
      <c r="K64" s="36" t="n">
        <v>12000</v>
      </c>
      <c r="L64" s="36" t="n">
        <v>7200</v>
      </c>
      <c r="M64" s="36" t="n">
        <f aca="false">L64*20%</f>
        <v>1440</v>
      </c>
      <c r="N64" s="36" t="n">
        <f aca="false">L64-M64</f>
        <v>5760</v>
      </c>
      <c r="O64" s="36" t="n">
        <f aca="false">K64*40%</f>
        <v>4800</v>
      </c>
      <c r="P64" s="36" t="n">
        <f aca="false">O64*20%</f>
        <v>960</v>
      </c>
      <c r="Q64" s="36" t="n">
        <f aca="false">O64-P64</f>
        <v>3840</v>
      </c>
      <c r="R64" s="16"/>
      <c r="S64" s="16"/>
      <c r="T64" s="17" t="s">
        <v>125</v>
      </c>
      <c r="U64" s="10" t="s">
        <v>26</v>
      </c>
      <c r="V64" s="9"/>
    </row>
    <row r="65" customFormat="false" ht="53" hidden="false" customHeight="true" outlineLevel="0" collapsed="false">
      <c r="A65" s="9" t="n">
        <v>62</v>
      </c>
      <c r="B65" s="16" t="s">
        <v>657</v>
      </c>
      <c r="C65" s="17" t="s">
        <v>658</v>
      </c>
      <c r="D65" s="16" t="s">
        <v>66</v>
      </c>
      <c r="E65" s="17" t="s">
        <v>45</v>
      </c>
      <c r="F65" s="16" t="s">
        <v>659</v>
      </c>
      <c r="G65" s="16" t="s">
        <v>476</v>
      </c>
      <c r="H65" s="14" t="n">
        <v>12000</v>
      </c>
      <c r="I65" s="14" t="n">
        <v>0</v>
      </c>
      <c r="J65" s="14" t="n">
        <v>0</v>
      </c>
      <c r="K65" s="36" t="n">
        <v>12000</v>
      </c>
      <c r="L65" s="36" t="n">
        <v>7200</v>
      </c>
      <c r="M65" s="36" t="n">
        <f aca="false">L65*20%</f>
        <v>1440</v>
      </c>
      <c r="N65" s="36" t="n">
        <f aca="false">L65-M65</f>
        <v>5760</v>
      </c>
      <c r="O65" s="36" t="n">
        <f aca="false">K65*40%</f>
        <v>4800</v>
      </c>
      <c r="P65" s="36" t="n">
        <f aca="false">O65*20%</f>
        <v>960</v>
      </c>
      <c r="Q65" s="36" t="n">
        <f aca="false">O65-P65</f>
        <v>3840</v>
      </c>
      <c r="R65" s="16"/>
      <c r="S65" s="16"/>
      <c r="T65" s="17" t="s">
        <v>361</v>
      </c>
      <c r="U65" s="10" t="s">
        <v>26</v>
      </c>
      <c r="V65" s="9"/>
    </row>
    <row r="66" customFormat="false" ht="53" hidden="false" customHeight="true" outlineLevel="0" collapsed="false">
      <c r="A66" s="9" t="n">
        <v>63</v>
      </c>
      <c r="B66" s="16" t="s">
        <v>660</v>
      </c>
      <c r="C66" s="17" t="s">
        <v>661</v>
      </c>
      <c r="D66" s="16" t="s">
        <v>66</v>
      </c>
      <c r="E66" s="17" t="s">
        <v>45</v>
      </c>
      <c r="F66" s="16" t="s">
        <v>659</v>
      </c>
      <c r="G66" s="16" t="s">
        <v>476</v>
      </c>
      <c r="H66" s="14" t="n">
        <v>12000</v>
      </c>
      <c r="I66" s="14" t="n">
        <v>0</v>
      </c>
      <c r="J66" s="14" t="n">
        <v>40000</v>
      </c>
      <c r="K66" s="36" t="n">
        <v>52000</v>
      </c>
      <c r="L66" s="36" t="n">
        <v>31200</v>
      </c>
      <c r="M66" s="36" t="n">
        <f aca="false">L66*20%</f>
        <v>6240</v>
      </c>
      <c r="N66" s="36" t="n">
        <f aca="false">L66-M66</f>
        <v>24960</v>
      </c>
      <c r="O66" s="36" t="n">
        <f aca="false">K66*40%</f>
        <v>20800</v>
      </c>
      <c r="P66" s="36" t="n">
        <f aca="false">O66*20%</f>
        <v>4160</v>
      </c>
      <c r="Q66" s="36" t="n">
        <f aca="false">O66-P66</f>
        <v>16640</v>
      </c>
      <c r="R66" s="17" t="s">
        <v>662</v>
      </c>
      <c r="S66" s="16"/>
      <c r="T66" s="17" t="s">
        <v>538</v>
      </c>
      <c r="U66" s="10" t="s">
        <v>26</v>
      </c>
      <c r="V66" s="9"/>
    </row>
    <row r="67" customFormat="false" ht="53" hidden="false" customHeight="true" outlineLevel="0" collapsed="false">
      <c r="A67" s="9" t="n">
        <v>64</v>
      </c>
      <c r="B67" s="16" t="s">
        <v>663</v>
      </c>
      <c r="C67" s="17" t="s">
        <v>664</v>
      </c>
      <c r="D67" s="16" t="s">
        <v>66</v>
      </c>
      <c r="E67" s="17" t="s">
        <v>41</v>
      </c>
      <c r="F67" s="16" t="s">
        <v>665</v>
      </c>
      <c r="G67" s="16" t="s">
        <v>476</v>
      </c>
      <c r="H67" s="14" t="n">
        <v>12000</v>
      </c>
      <c r="I67" s="14" t="n">
        <v>0</v>
      </c>
      <c r="J67" s="14" t="n">
        <v>0</v>
      </c>
      <c r="K67" s="36" t="n">
        <v>12000</v>
      </c>
      <c r="L67" s="36" t="n">
        <v>7200</v>
      </c>
      <c r="M67" s="36" t="n">
        <f aca="false">L67*20%</f>
        <v>1440</v>
      </c>
      <c r="N67" s="36" t="n">
        <f aca="false">L67-M67</f>
        <v>5760</v>
      </c>
      <c r="O67" s="36" t="n">
        <f aca="false">K67*40%</f>
        <v>4800</v>
      </c>
      <c r="P67" s="36" t="n">
        <f aca="false">O67*20%</f>
        <v>960</v>
      </c>
      <c r="Q67" s="36" t="n">
        <f aca="false">O67-P67</f>
        <v>3840</v>
      </c>
      <c r="R67" s="16"/>
      <c r="S67" s="16"/>
      <c r="T67" s="17" t="s">
        <v>42</v>
      </c>
      <c r="U67" s="10" t="s">
        <v>26</v>
      </c>
      <c r="V67" s="9"/>
    </row>
    <row r="68" customFormat="false" ht="53" hidden="false" customHeight="true" outlineLevel="0" collapsed="false">
      <c r="A68" s="9" t="n">
        <v>65</v>
      </c>
      <c r="B68" s="10" t="s">
        <v>666</v>
      </c>
      <c r="C68" s="11" t="s">
        <v>152</v>
      </c>
      <c r="D68" s="16" t="s">
        <v>40</v>
      </c>
      <c r="E68" s="37" t="s">
        <v>76</v>
      </c>
      <c r="F68" s="10" t="s">
        <v>667</v>
      </c>
      <c r="G68" s="16" t="s">
        <v>476</v>
      </c>
      <c r="H68" s="15" t="n">
        <v>3600</v>
      </c>
      <c r="I68" s="15" t="n">
        <v>0</v>
      </c>
      <c r="J68" s="15" t="n">
        <v>5000</v>
      </c>
      <c r="K68" s="36" t="n">
        <v>8600</v>
      </c>
      <c r="L68" s="36" t="n">
        <v>5160</v>
      </c>
      <c r="M68" s="36" t="n">
        <f aca="false">L68*20%</f>
        <v>1032</v>
      </c>
      <c r="N68" s="36" t="n">
        <f aca="false">L68-M68</f>
        <v>4128</v>
      </c>
      <c r="O68" s="36" t="n">
        <f aca="false">K68*40%</f>
        <v>3440</v>
      </c>
      <c r="P68" s="36" t="n">
        <f aca="false">O68*20%</f>
        <v>688</v>
      </c>
      <c r="Q68" s="36" t="n">
        <f aca="false">O68-P68</f>
        <v>2752</v>
      </c>
      <c r="R68" s="11" t="s">
        <v>668</v>
      </c>
      <c r="S68" s="10"/>
      <c r="T68" s="17" t="s">
        <v>669</v>
      </c>
      <c r="U68" s="10" t="s">
        <v>26</v>
      </c>
      <c r="V68" s="9"/>
    </row>
    <row r="69" customFormat="false" ht="53" hidden="false" customHeight="true" outlineLevel="0" collapsed="false">
      <c r="A69" s="9" t="n">
        <v>66</v>
      </c>
      <c r="B69" s="10" t="s">
        <v>670</v>
      </c>
      <c r="C69" s="11" t="s">
        <v>671</v>
      </c>
      <c r="D69" s="10" t="s">
        <v>21</v>
      </c>
      <c r="E69" s="53" t="n">
        <v>2020.06</v>
      </c>
      <c r="F69" s="10" t="s">
        <v>672</v>
      </c>
      <c r="G69" s="16" t="s">
        <v>476</v>
      </c>
      <c r="H69" s="15" t="n">
        <v>6000</v>
      </c>
      <c r="I69" s="15" t="n">
        <v>2400</v>
      </c>
      <c r="J69" s="15" t="n">
        <v>0</v>
      </c>
      <c r="K69" s="36" t="n">
        <v>8400</v>
      </c>
      <c r="L69" s="36" t="n">
        <v>5040</v>
      </c>
      <c r="M69" s="36" t="n">
        <f aca="false">L69*20%</f>
        <v>1008</v>
      </c>
      <c r="N69" s="36" t="n">
        <f aca="false">L69-M69</f>
        <v>4032</v>
      </c>
      <c r="O69" s="36" t="n">
        <f aca="false">K69*40%</f>
        <v>3360</v>
      </c>
      <c r="P69" s="36" t="n">
        <f aca="false">O69*20%</f>
        <v>672</v>
      </c>
      <c r="Q69" s="36" t="n">
        <f aca="false">O69-P69</f>
        <v>2688</v>
      </c>
      <c r="R69" s="10"/>
      <c r="S69" s="11" t="s">
        <v>621</v>
      </c>
      <c r="T69" s="17" t="s">
        <v>673</v>
      </c>
      <c r="U69" s="10" t="s">
        <v>26</v>
      </c>
      <c r="V69" s="9"/>
    </row>
    <row r="70" customFormat="false" ht="53" hidden="false" customHeight="true" outlineLevel="0" collapsed="false">
      <c r="A70" s="9" t="n">
        <v>67</v>
      </c>
      <c r="B70" s="10" t="s">
        <v>674</v>
      </c>
      <c r="C70" s="11" t="s">
        <v>675</v>
      </c>
      <c r="D70" s="10" t="s">
        <v>21</v>
      </c>
      <c r="E70" s="10" t="n">
        <v>2019.06</v>
      </c>
      <c r="F70" s="10" t="s">
        <v>676</v>
      </c>
      <c r="G70" s="10" t="s">
        <v>448</v>
      </c>
      <c r="H70" s="15" t="n">
        <v>6000</v>
      </c>
      <c r="I70" s="56" t="n">
        <v>0</v>
      </c>
      <c r="J70" s="56" t="n">
        <v>0</v>
      </c>
      <c r="K70" s="36" t="n">
        <v>6000</v>
      </c>
      <c r="L70" s="36" t="n">
        <v>3600</v>
      </c>
      <c r="M70" s="36" t="n">
        <f aca="false">L70*20%</f>
        <v>720</v>
      </c>
      <c r="N70" s="36" t="n">
        <f aca="false">L70-M70</f>
        <v>2880</v>
      </c>
      <c r="O70" s="36" t="n">
        <f aca="false">K70*40%</f>
        <v>2400</v>
      </c>
      <c r="P70" s="36" t="n">
        <f aca="false">O70*20%</f>
        <v>480</v>
      </c>
      <c r="Q70" s="36" t="n">
        <f aca="false">O70-P70</f>
        <v>1920</v>
      </c>
      <c r="R70" s="24"/>
      <c r="S70" s="10"/>
      <c r="T70" s="17" t="s">
        <v>677</v>
      </c>
      <c r="U70" s="10" t="s">
        <v>26</v>
      </c>
      <c r="V70" s="9"/>
    </row>
    <row r="71" customFormat="false" ht="53" hidden="false" customHeight="true" outlineLevel="0" collapsed="false">
      <c r="A71" s="9" t="n">
        <v>68</v>
      </c>
      <c r="B71" s="10" t="s">
        <v>678</v>
      </c>
      <c r="C71" s="11" t="s">
        <v>679</v>
      </c>
      <c r="D71" s="10" t="s">
        <v>21</v>
      </c>
      <c r="E71" s="53" t="n">
        <v>2019.07</v>
      </c>
      <c r="F71" s="10" t="s">
        <v>571</v>
      </c>
      <c r="G71" s="13" t="s">
        <v>533</v>
      </c>
      <c r="H71" s="15" t="n">
        <v>6000</v>
      </c>
      <c r="I71" s="15" t="n">
        <v>0</v>
      </c>
      <c r="J71" s="15" t="n">
        <v>0</v>
      </c>
      <c r="K71" s="36" t="n">
        <v>6000</v>
      </c>
      <c r="L71" s="36" t="n">
        <v>3600</v>
      </c>
      <c r="M71" s="36" t="n">
        <f aca="false">L71*20%</f>
        <v>720</v>
      </c>
      <c r="N71" s="36" t="n">
        <f aca="false">L71-M71</f>
        <v>2880</v>
      </c>
      <c r="O71" s="36" t="n">
        <f aca="false">K71*40%</f>
        <v>2400</v>
      </c>
      <c r="P71" s="36" t="n">
        <f aca="false">O71*20%</f>
        <v>480</v>
      </c>
      <c r="Q71" s="36" t="n">
        <f aca="false">O71-P71</f>
        <v>1920</v>
      </c>
      <c r="R71" s="10"/>
      <c r="S71" s="10"/>
      <c r="T71" s="17" t="s">
        <v>680</v>
      </c>
      <c r="U71" s="10" t="s">
        <v>26</v>
      </c>
      <c r="V71" s="9"/>
    </row>
    <row r="72" customFormat="false" ht="53" hidden="false" customHeight="true" outlineLevel="0" collapsed="false">
      <c r="A72" s="9" t="n">
        <v>69</v>
      </c>
      <c r="B72" s="10" t="s">
        <v>681</v>
      </c>
      <c r="C72" s="11" t="s">
        <v>682</v>
      </c>
      <c r="D72" s="16" t="s">
        <v>40</v>
      </c>
      <c r="E72" s="10" t="n">
        <v>2020.06</v>
      </c>
      <c r="F72" s="10" t="s">
        <v>683</v>
      </c>
      <c r="G72" s="11" t="s">
        <v>30</v>
      </c>
      <c r="H72" s="15" t="n">
        <v>3600</v>
      </c>
      <c r="I72" s="15" t="n">
        <v>2400</v>
      </c>
      <c r="J72" s="15" t="n">
        <v>0</v>
      </c>
      <c r="K72" s="36" t="n">
        <v>6000</v>
      </c>
      <c r="L72" s="36" t="n">
        <v>3600</v>
      </c>
      <c r="M72" s="36" t="n">
        <f aca="false">L72*20%</f>
        <v>720</v>
      </c>
      <c r="N72" s="36" t="n">
        <f aca="false">L72-M72</f>
        <v>2880</v>
      </c>
      <c r="O72" s="36" t="n">
        <f aca="false">K72*40%</f>
        <v>2400</v>
      </c>
      <c r="P72" s="36" t="n">
        <f aca="false">O72*20%</f>
        <v>480</v>
      </c>
      <c r="Q72" s="36" t="n">
        <f aca="false">O72-P72</f>
        <v>1920</v>
      </c>
      <c r="R72" s="10"/>
      <c r="S72" s="11" t="s">
        <v>552</v>
      </c>
      <c r="T72" s="17" t="s">
        <v>684</v>
      </c>
      <c r="U72" s="10" t="s">
        <v>26</v>
      </c>
      <c r="V72" s="9"/>
    </row>
    <row r="73" customFormat="false" ht="53" hidden="false" customHeight="true" outlineLevel="0" collapsed="false">
      <c r="A73" s="9" t="n">
        <v>70</v>
      </c>
      <c r="B73" s="10" t="s">
        <v>685</v>
      </c>
      <c r="C73" s="11" t="s">
        <v>686</v>
      </c>
      <c r="D73" s="10" t="s">
        <v>21</v>
      </c>
      <c r="E73" s="53" t="n">
        <v>2019.06</v>
      </c>
      <c r="F73" s="10" t="s">
        <v>687</v>
      </c>
      <c r="G73" s="16" t="s">
        <v>476</v>
      </c>
      <c r="H73" s="15" t="n">
        <v>6000</v>
      </c>
      <c r="I73" s="15" t="n">
        <v>0</v>
      </c>
      <c r="J73" s="15" t="n">
        <v>15000</v>
      </c>
      <c r="K73" s="36" t="n">
        <v>21000</v>
      </c>
      <c r="L73" s="36" t="n">
        <v>12600</v>
      </c>
      <c r="M73" s="36" t="n">
        <f aca="false">L73*20%</f>
        <v>2520</v>
      </c>
      <c r="N73" s="36" t="n">
        <f aca="false">L73-M73</f>
        <v>10080</v>
      </c>
      <c r="O73" s="36" t="n">
        <f aca="false">K73*40%</f>
        <v>8400</v>
      </c>
      <c r="P73" s="36" t="n">
        <f aca="false">O73*20%</f>
        <v>1680</v>
      </c>
      <c r="Q73" s="36" t="n">
        <f aca="false">O73-P73</f>
        <v>6720</v>
      </c>
      <c r="R73" s="11" t="s">
        <v>688</v>
      </c>
      <c r="S73" s="10"/>
      <c r="T73" s="17" t="s">
        <v>226</v>
      </c>
      <c r="U73" s="10" t="s">
        <v>26</v>
      </c>
      <c r="V73" s="9"/>
    </row>
    <row r="74" customFormat="false" ht="53" hidden="false" customHeight="true" outlineLevel="0" collapsed="false">
      <c r="A74" s="9" t="n">
        <v>71</v>
      </c>
      <c r="B74" s="10" t="s">
        <v>689</v>
      </c>
      <c r="C74" s="11" t="s">
        <v>690</v>
      </c>
      <c r="D74" s="10" t="s">
        <v>21</v>
      </c>
      <c r="E74" s="53" t="n">
        <v>2019.06</v>
      </c>
      <c r="F74" s="10" t="s">
        <v>691</v>
      </c>
      <c r="G74" s="16" t="s">
        <v>476</v>
      </c>
      <c r="H74" s="15" t="n">
        <v>6000</v>
      </c>
      <c r="I74" s="15" t="n">
        <v>0</v>
      </c>
      <c r="J74" s="15" t="n">
        <v>0</v>
      </c>
      <c r="K74" s="36" t="n">
        <v>6000</v>
      </c>
      <c r="L74" s="36" t="n">
        <v>3600</v>
      </c>
      <c r="M74" s="36" t="n">
        <f aca="false">L74*20%</f>
        <v>720</v>
      </c>
      <c r="N74" s="36" t="n">
        <f aca="false">L74-M74</f>
        <v>2880</v>
      </c>
      <c r="O74" s="36" t="n">
        <f aca="false">K74*40%</f>
        <v>2400</v>
      </c>
      <c r="P74" s="36" t="n">
        <f aca="false">O74*20%</f>
        <v>480</v>
      </c>
      <c r="Q74" s="36" t="n">
        <f aca="false">O74-P74</f>
        <v>1920</v>
      </c>
      <c r="R74" s="10"/>
      <c r="S74" s="10"/>
      <c r="T74" s="17" t="s">
        <v>692</v>
      </c>
      <c r="U74" s="10" t="s">
        <v>26</v>
      </c>
      <c r="V74" s="9"/>
    </row>
    <row r="75" customFormat="false" ht="53" hidden="false" customHeight="true" outlineLevel="0" collapsed="false">
      <c r="A75" s="9" t="n">
        <v>72</v>
      </c>
      <c r="B75" s="10" t="s">
        <v>693</v>
      </c>
      <c r="C75" s="11" t="s">
        <v>694</v>
      </c>
      <c r="D75" s="10" t="s">
        <v>21</v>
      </c>
      <c r="E75" s="53" t="n">
        <v>2019.06</v>
      </c>
      <c r="F75" s="10" t="s">
        <v>695</v>
      </c>
      <c r="G75" s="16" t="s">
        <v>476</v>
      </c>
      <c r="H75" s="15" t="n">
        <v>6000</v>
      </c>
      <c r="I75" s="15" t="n">
        <v>0</v>
      </c>
      <c r="J75" s="15" t="n">
        <v>0</v>
      </c>
      <c r="K75" s="36" t="n">
        <v>6000</v>
      </c>
      <c r="L75" s="36" t="n">
        <v>3600</v>
      </c>
      <c r="M75" s="36" t="n">
        <f aca="false">L75*20%</f>
        <v>720</v>
      </c>
      <c r="N75" s="36" t="n">
        <f aca="false">L75-M75</f>
        <v>2880</v>
      </c>
      <c r="O75" s="36" t="n">
        <f aca="false">K75*40%</f>
        <v>2400</v>
      </c>
      <c r="P75" s="36" t="n">
        <f aca="false">O75*20%</f>
        <v>480</v>
      </c>
      <c r="Q75" s="36" t="n">
        <f aca="false">O75-P75</f>
        <v>1920</v>
      </c>
      <c r="R75" s="10"/>
      <c r="S75" s="10"/>
      <c r="T75" s="17" t="s">
        <v>267</v>
      </c>
      <c r="U75" s="10" t="s">
        <v>26</v>
      </c>
      <c r="V75" s="9"/>
    </row>
    <row r="76" customFormat="false" ht="53" hidden="false" customHeight="true" outlineLevel="0" collapsed="false">
      <c r="A76" s="9" t="n">
        <v>73</v>
      </c>
      <c r="B76" s="10" t="s">
        <v>696</v>
      </c>
      <c r="C76" s="11" t="s">
        <v>697</v>
      </c>
      <c r="D76" s="10" t="s">
        <v>21</v>
      </c>
      <c r="E76" s="53" t="n">
        <v>2019.06</v>
      </c>
      <c r="F76" s="10" t="s">
        <v>698</v>
      </c>
      <c r="G76" s="11" t="s">
        <v>77</v>
      </c>
      <c r="H76" s="15" t="n">
        <v>6000</v>
      </c>
      <c r="I76" s="15" t="n">
        <v>0</v>
      </c>
      <c r="J76" s="15" t="n">
        <v>0</v>
      </c>
      <c r="K76" s="36" t="n">
        <v>6000</v>
      </c>
      <c r="L76" s="36" t="n">
        <v>3600</v>
      </c>
      <c r="M76" s="36" t="n">
        <f aca="false">L76*20%</f>
        <v>720</v>
      </c>
      <c r="N76" s="36" t="n">
        <f aca="false">L76-M76</f>
        <v>2880</v>
      </c>
      <c r="O76" s="36" t="n">
        <f aca="false">K76*40%</f>
        <v>2400</v>
      </c>
      <c r="P76" s="36" t="n">
        <f aca="false">O76*20%</f>
        <v>480</v>
      </c>
      <c r="Q76" s="36" t="n">
        <f aca="false">O76-P76</f>
        <v>1920</v>
      </c>
      <c r="R76" s="10"/>
      <c r="S76" s="10"/>
      <c r="T76" s="17" t="s">
        <v>699</v>
      </c>
      <c r="U76" s="10" t="s">
        <v>26</v>
      </c>
      <c r="V76" s="9"/>
    </row>
    <row r="77" customFormat="false" ht="53" hidden="false" customHeight="true" outlineLevel="0" collapsed="false">
      <c r="A77" s="9" t="n">
        <v>74</v>
      </c>
      <c r="B77" s="10" t="s">
        <v>700</v>
      </c>
      <c r="C77" s="11" t="s">
        <v>701</v>
      </c>
      <c r="D77" s="10" t="s">
        <v>21</v>
      </c>
      <c r="E77" s="11" t="s">
        <v>76</v>
      </c>
      <c r="F77" s="10" t="s">
        <v>702</v>
      </c>
      <c r="G77" s="16" t="s">
        <v>476</v>
      </c>
      <c r="H77" s="15" t="n">
        <v>6000</v>
      </c>
      <c r="I77" s="15" t="n">
        <v>2400</v>
      </c>
      <c r="J77" s="15" t="n">
        <v>0</v>
      </c>
      <c r="K77" s="36" t="n">
        <v>8400</v>
      </c>
      <c r="L77" s="36" t="n">
        <v>5040</v>
      </c>
      <c r="M77" s="36" t="n">
        <f aca="false">L77*20%</f>
        <v>1008</v>
      </c>
      <c r="N77" s="36" t="n">
        <f aca="false">L77-M77</f>
        <v>4032</v>
      </c>
      <c r="O77" s="36" t="n">
        <f aca="false">K77*40%</f>
        <v>3360</v>
      </c>
      <c r="P77" s="36" t="n">
        <f aca="false">O77*20%</f>
        <v>672</v>
      </c>
      <c r="Q77" s="36" t="n">
        <f aca="false">O77-P77</f>
        <v>2688</v>
      </c>
      <c r="R77" s="10"/>
      <c r="S77" s="11" t="s">
        <v>23</v>
      </c>
      <c r="T77" s="17" t="s">
        <v>262</v>
      </c>
      <c r="U77" s="10" t="s">
        <v>26</v>
      </c>
      <c r="V77" s="9"/>
    </row>
    <row r="78" customFormat="false" ht="53" hidden="false" customHeight="true" outlineLevel="0" collapsed="false">
      <c r="A78" s="9" t="n">
        <v>75</v>
      </c>
      <c r="B78" s="10" t="s">
        <v>703</v>
      </c>
      <c r="C78" s="11" t="s">
        <v>704</v>
      </c>
      <c r="D78" s="10" t="s">
        <v>21</v>
      </c>
      <c r="E78" s="53" t="n">
        <v>2019.06</v>
      </c>
      <c r="F78" s="10" t="s">
        <v>705</v>
      </c>
      <c r="G78" s="16" t="s">
        <v>476</v>
      </c>
      <c r="H78" s="15" t="n">
        <v>6000</v>
      </c>
      <c r="I78" s="15" t="n">
        <v>0</v>
      </c>
      <c r="J78" s="15" t="n">
        <v>0</v>
      </c>
      <c r="K78" s="36" t="n">
        <v>6000</v>
      </c>
      <c r="L78" s="36" t="n">
        <v>3600</v>
      </c>
      <c r="M78" s="36" t="n">
        <f aca="false">L78*20%</f>
        <v>720</v>
      </c>
      <c r="N78" s="36" t="n">
        <f aca="false">L78-M78</f>
        <v>2880</v>
      </c>
      <c r="O78" s="36" t="n">
        <f aca="false">K78*40%</f>
        <v>2400</v>
      </c>
      <c r="P78" s="36" t="n">
        <f aca="false">O78*20%</f>
        <v>480</v>
      </c>
      <c r="Q78" s="36" t="n">
        <f aca="false">O78-P78</f>
        <v>1920</v>
      </c>
      <c r="R78" s="11" t="s">
        <v>706</v>
      </c>
      <c r="S78" s="10"/>
      <c r="T78" s="17" t="s">
        <v>237</v>
      </c>
      <c r="U78" s="10" t="s">
        <v>26</v>
      </c>
      <c r="V78" s="9"/>
    </row>
    <row r="79" customFormat="false" ht="53" hidden="false" customHeight="true" outlineLevel="0" collapsed="false">
      <c r="A79" s="9" t="n">
        <v>76</v>
      </c>
      <c r="B79" s="10" t="s">
        <v>707</v>
      </c>
      <c r="C79" s="11" t="s">
        <v>708</v>
      </c>
      <c r="D79" s="10" t="s">
        <v>21</v>
      </c>
      <c r="E79" s="53" t="n">
        <v>2019.06</v>
      </c>
      <c r="F79" s="10" t="s">
        <v>705</v>
      </c>
      <c r="G79" s="16" t="s">
        <v>476</v>
      </c>
      <c r="H79" s="15" t="n">
        <v>6000</v>
      </c>
      <c r="I79" s="15" t="n">
        <v>0</v>
      </c>
      <c r="J79" s="15" t="n">
        <v>0</v>
      </c>
      <c r="K79" s="36" t="n">
        <v>6000</v>
      </c>
      <c r="L79" s="36" t="n">
        <v>3600</v>
      </c>
      <c r="M79" s="36" t="n">
        <f aca="false">L79*20%</f>
        <v>720</v>
      </c>
      <c r="N79" s="36" t="n">
        <f aca="false">L79-M79</f>
        <v>2880</v>
      </c>
      <c r="O79" s="36" t="n">
        <f aca="false">K79*40%</f>
        <v>2400</v>
      </c>
      <c r="P79" s="36" t="n">
        <f aca="false">O79*20%</f>
        <v>480</v>
      </c>
      <c r="Q79" s="36" t="n">
        <f aca="false">O79-P79</f>
        <v>1920</v>
      </c>
      <c r="R79" s="10"/>
      <c r="S79" s="10"/>
      <c r="T79" s="17" t="s">
        <v>709</v>
      </c>
      <c r="U79" s="10" t="s">
        <v>26</v>
      </c>
      <c r="V79" s="9"/>
    </row>
    <row r="80" customFormat="false" ht="53" hidden="false" customHeight="true" outlineLevel="0" collapsed="false">
      <c r="A80" s="9" t="n">
        <v>77</v>
      </c>
      <c r="B80" s="10" t="s">
        <v>710</v>
      </c>
      <c r="C80" s="11" t="s">
        <v>711</v>
      </c>
      <c r="D80" s="10" t="s">
        <v>21</v>
      </c>
      <c r="E80" s="53" t="n">
        <v>2019.06</v>
      </c>
      <c r="F80" s="10" t="s">
        <v>712</v>
      </c>
      <c r="G80" s="16" t="s">
        <v>476</v>
      </c>
      <c r="H80" s="15" t="n">
        <v>6000</v>
      </c>
      <c r="I80" s="15" t="n">
        <v>2400</v>
      </c>
      <c r="J80" s="15" t="n">
        <v>0</v>
      </c>
      <c r="K80" s="36" t="n">
        <v>8400</v>
      </c>
      <c r="L80" s="36" t="n">
        <v>5040</v>
      </c>
      <c r="M80" s="36" t="n">
        <f aca="false">L80*20%</f>
        <v>1008</v>
      </c>
      <c r="N80" s="36" t="n">
        <f aca="false">L80-M80</f>
        <v>4032</v>
      </c>
      <c r="O80" s="36" t="n">
        <f aca="false">K80*40%</f>
        <v>3360</v>
      </c>
      <c r="P80" s="36" t="n">
        <f aca="false">O80*20%</f>
        <v>672</v>
      </c>
      <c r="Q80" s="36" t="n">
        <f aca="false">O80-P80</f>
        <v>2688</v>
      </c>
      <c r="R80" s="10"/>
      <c r="S80" s="11" t="s">
        <v>354</v>
      </c>
      <c r="T80" s="17" t="s">
        <v>713</v>
      </c>
      <c r="U80" s="10" t="s">
        <v>26</v>
      </c>
      <c r="V80" s="9"/>
    </row>
    <row r="81" customFormat="false" ht="53" hidden="false" customHeight="true" outlineLevel="0" collapsed="false">
      <c r="A81" s="9" t="n">
        <v>78</v>
      </c>
      <c r="B81" s="10" t="s">
        <v>714</v>
      </c>
      <c r="C81" s="11" t="s">
        <v>715</v>
      </c>
      <c r="D81" s="10" t="s">
        <v>21</v>
      </c>
      <c r="E81" s="53" t="n">
        <v>2019.06</v>
      </c>
      <c r="F81" s="10" t="s">
        <v>712</v>
      </c>
      <c r="G81" s="16" t="s">
        <v>476</v>
      </c>
      <c r="H81" s="15" t="n">
        <v>6000</v>
      </c>
      <c r="I81" s="15" t="n">
        <v>2400</v>
      </c>
      <c r="J81" s="15" t="n">
        <v>0</v>
      </c>
      <c r="K81" s="36" t="n">
        <v>8400</v>
      </c>
      <c r="L81" s="36" t="n">
        <v>5040</v>
      </c>
      <c r="M81" s="36" t="n">
        <f aca="false">L81*20%</f>
        <v>1008</v>
      </c>
      <c r="N81" s="36" t="n">
        <f aca="false">L81-M81</f>
        <v>4032</v>
      </c>
      <c r="O81" s="36" t="n">
        <f aca="false">K81*40%</f>
        <v>3360</v>
      </c>
      <c r="P81" s="36" t="n">
        <f aca="false">O81*20%</f>
        <v>672</v>
      </c>
      <c r="Q81" s="36" t="n">
        <f aca="false">O81-P81</f>
        <v>2688</v>
      </c>
      <c r="R81" s="10"/>
      <c r="S81" s="11" t="s">
        <v>354</v>
      </c>
      <c r="T81" s="17" t="s">
        <v>716</v>
      </c>
      <c r="U81" s="10" t="s">
        <v>26</v>
      </c>
      <c r="V81" s="9"/>
    </row>
    <row r="82" customFormat="false" ht="53" hidden="false" customHeight="true" outlineLevel="0" collapsed="false">
      <c r="A82" s="9" t="n">
        <v>79</v>
      </c>
      <c r="B82" s="10" t="s">
        <v>717</v>
      </c>
      <c r="C82" s="11" t="s">
        <v>718</v>
      </c>
      <c r="D82" s="10" t="s">
        <v>21</v>
      </c>
      <c r="E82" s="53" t="n">
        <v>2019.06</v>
      </c>
      <c r="F82" s="10" t="s">
        <v>712</v>
      </c>
      <c r="G82" s="16" t="s">
        <v>476</v>
      </c>
      <c r="H82" s="15" t="n">
        <v>6000</v>
      </c>
      <c r="I82" s="15" t="n">
        <v>2400</v>
      </c>
      <c r="J82" s="15" t="n">
        <v>0</v>
      </c>
      <c r="K82" s="36" t="n">
        <v>8400</v>
      </c>
      <c r="L82" s="36" t="n">
        <v>5040</v>
      </c>
      <c r="M82" s="36" t="n">
        <f aca="false">L82*20%</f>
        <v>1008</v>
      </c>
      <c r="N82" s="36" t="n">
        <f aca="false">L82-M82</f>
        <v>4032</v>
      </c>
      <c r="O82" s="36" t="n">
        <f aca="false">K82*40%</f>
        <v>3360</v>
      </c>
      <c r="P82" s="36" t="n">
        <f aca="false">O82*20%</f>
        <v>672</v>
      </c>
      <c r="Q82" s="36" t="n">
        <f aca="false">O82-P82</f>
        <v>2688</v>
      </c>
      <c r="R82" s="10"/>
      <c r="S82" s="11" t="s">
        <v>354</v>
      </c>
      <c r="T82" s="17" t="s">
        <v>719</v>
      </c>
      <c r="U82" s="10" t="s">
        <v>26</v>
      </c>
      <c r="V82" s="9"/>
    </row>
    <row r="83" customFormat="false" ht="53" hidden="false" customHeight="true" outlineLevel="0" collapsed="false">
      <c r="A83" s="9" t="n">
        <v>80</v>
      </c>
      <c r="B83" s="10" t="s">
        <v>720</v>
      </c>
      <c r="C83" s="11" t="s">
        <v>484</v>
      </c>
      <c r="D83" s="10" t="s">
        <v>21</v>
      </c>
      <c r="E83" s="53" t="n">
        <v>2019.06</v>
      </c>
      <c r="F83" s="10" t="s">
        <v>712</v>
      </c>
      <c r="G83" s="16" t="s">
        <v>476</v>
      </c>
      <c r="H83" s="15" t="n">
        <v>6000</v>
      </c>
      <c r="I83" s="15" t="n">
        <v>2400</v>
      </c>
      <c r="J83" s="15" t="n">
        <v>0</v>
      </c>
      <c r="K83" s="36" t="n">
        <v>8400</v>
      </c>
      <c r="L83" s="36" t="n">
        <v>5040</v>
      </c>
      <c r="M83" s="36" t="n">
        <f aca="false">L83*20%</f>
        <v>1008</v>
      </c>
      <c r="N83" s="36" t="n">
        <f aca="false">L83-M83</f>
        <v>4032</v>
      </c>
      <c r="O83" s="36" t="n">
        <f aca="false">K83*40%</f>
        <v>3360</v>
      </c>
      <c r="P83" s="36" t="n">
        <f aca="false">O83*20%</f>
        <v>672</v>
      </c>
      <c r="Q83" s="36" t="n">
        <f aca="false">O83-P83</f>
        <v>2688</v>
      </c>
      <c r="R83" s="10"/>
      <c r="S83" s="11" t="s">
        <v>405</v>
      </c>
      <c r="T83" s="17" t="s">
        <v>88</v>
      </c>
      <c r="U83" s="10" t="s">
        <v>26</v>
      </c>
      <c r="V83" s="9"/>
    </row>
    <row r="84" customFormat="false" ht="53" hidden="false" customHeight="true" outlineLevel="0" collapsed="false">
      <c r="A84" s="9" t="n">
        <v>81</v>
      </c>
      <c r="B84" s="10" t="s">
        <v>721</v>
      </c>
      <c r="C84" s="11" t="s">
        <v>722</v>
      </c>
      <c r="D84" s="10" t="s">
        <v>21</v>
      </c>
      <c r="E84" s="53" t="n">
        <v>2019.06</v>
      </c>
      <c r="F84" s="10" t="s">
        <v>712</v>
      </c>
      <c r="G84" s="16" t="s">
        <v>476</v>
      </c>
      <c r="H84" s="15" t="n">
        <v>6000</v>
      </c>
      <c r="I84" s="15" t="n">
        <v>2400</v>
      </c>
      <c r="J84" s="15" t="n">
        <v>0</v>
      </c>
      <c r="K84" s="36" t="n">
        <v>8400</v>
      </c>
      <c r="L84" s="36" t="n">
        <v>5040</v>
      </c>
      <c r="M84" s="36" t="n">
        <f aca="false">L84*20%</f>
        <v>1008</v>
      </c>
      <c r="N84" s="36" t="n">
        <f aca="false">L84-M84</f>
        <v>4032</v>
      </c>
      <c r="O84" s="36" t="n">
        <f aca="false">K84*40%</f>
        <v>3360</v>
      </c>
      <c r="P84" s="36" t="n">
        <f aca="false">O84*20%</f>
        <v>672</v>
      </c>
      <c r="Q84" s="36" t="n">
        <f aca="false">O84-P84</f>
        <v>2688</v>
      </c>
      <c r="R84" s="10"/>
      <c r="S84" s="11" t="s">
        <v>354</v>
      </c>
      <c r="T84" s="17" t="s">
        <v>723</v>
      </c>
      <c r="U84" s="10" t="s">
        <v>26</v>
      </c>
      <c r="V84" s="9"/>
    </row>
    <row r="85" customFormat="false" ht="53" hidden="false" customHeight="true" outlineLevel="0" collapsed="false">
      <c r="A85" s="9" t="n">
        <v>82</v>
      </c>
      <c r="B85" s="10" t="s">
        <v>724</v>
      </c>
      <c r="C85" s="11" t="s">
        <v>725</v>
      </c>
      <c r="D85" s="16" t="s">
        <v>40</v>
      </c>
      <c r="E85" s="53" t="n">
        <v>2019.06</v>
      </c>
      <c r="F85" s="10" t="s">
        <v>726</v>
      </c>
      <c r="G85" s="16" t="s">
        <v>476</v>
      </c>
      <c r="H85" s="15" t="n">
        <v>3600</v>
      </c>
      <c r="I85" s="15" t="n">
        <v>0</v>
      </c>
      <c r="J85" s="15" t="n">
        <v>0</v>
      </c>
      <c r="K85" s="36" t="n">
        <v>3600</v>
      </c>
      <c r="L85" s="36" t="n">
        <v>2160</v>
      </c>
      <c r="M85" s="36" t="n">
        <f aca="false">L85*20%</f>
        <v>432</v>
      </c>
      <c r="N85" s="36" t="n">
        <f aca="false">L85-M85</f>
        <v>1728</v>
      </c>
      <c r="O85" s="36" t="n">
        <f aca="false">K85*40%</f>
        <v>1440</v>
      </c>
      <c r="P85" s="36" t="n">
        <f aca="false">O85*20%</f>
        <v>288</v>
      </c>
      <c r="Q85" s="36" t="n">
        <f aca="false">O85-P85</f>
        <v>1152</v>
      </c>
      <c r="R85" s="10"/>
      <c r="S85" s="10"/>
      <c r="T85" s="17" t="s">
        <v>692</v>
      </c>
      <c r="U85" s="10" t="s">
        <v>26</v>
      </c>
      <c r="V85" s="9"/>
    </row>
    <row r="86" customFormat="false" ht="53" hidden="false" customHeight="true" outlineLevel="0" collapsed="false">
      <c r="A86" s="9" t="n">
        <v>83</v>
      </c>
      <c r="B86" s="10" t="s">
        <v>727</v>
      </c>
      <c r="C86" s="11" t="s">
        <v>728</v>
      </c>
      <c r="D86" s="16" t="s">
        <v>40</v>
      </c>
      <c r="E86" s="53" t="n">
        <v>2019.06</v>
      </c>
      <c r="F86" s="10" t="s">
        <v>726</v>
      </c>
      <c r="G86" s="16" t="s">
        <v>476</v>
      </c>
      <c r="H86" s="15" t="n">
        <v>3600</v>
      </c>
      <c r="I86" s="15" t="n">
        <v>0</v>
      </c>
      <c r="J86" s="15" t="n">
        <v>0</v>
      </c>
      <c r="K86" s="36" t="n">
        <v>3600</v>
      </c>
      <c r="L86" s="36" t="n">
        <v>2160</v>
      </c>
      <c r="M86" s="36" t="n">
        <f aca="false">L86*20%</f>
        <v>432</v>
      </c>
      <c r="N86" s="36" t="n">
        <f aca="false">L86-M86</f>
        <v>1728</v>
      </c>
      <c r="O86" s="36" t="n">
        <f aca="false">K86*40%</f>
        <v>1440</v>
      </c>
      <c r="P86" s="36" t="n">
        <f aca="false">O86*20%</f>
        <v>288</v>
      </c>
      <c r="Q86" s="36" t="n">
        <f aca="false">O86-P86</f>
        <v>1152</v>
      </c>
      <c r="R86" s="10"/>
      <c r="S86" s="10"/>
      <c r="T86" s="17" t="s">
        <v>729</v>
      </c>
      <c r="U86" s="10" t="s">
        <v>26</v>
      </c>
      <c r="V86" s="9"/>
    </row>
    <row r="87" customFormat="false" ht="53" hidden="false" customHeight="true" outlineLevel="0" collapsed="false">
      <c r="A87" s="9" t="n">
        <v>84</v>
      </c>
      <c r="B87" s="10" t="s">
        <v>730</v>
      </c>
      <c r="C87" s="11" t="s">
        <v>731</v>
      </c>
      <c r="D87" s="10" t="s">
        <v>21</v>
      </c>
      <c r="E87" s="53" t="n">
        <v>2019.06</v>
      </c>
      <c r="F87" s="10" t="s">
        <v>732</v>
      </c>
      <c r="G87" s="16" t="s">
        <v>476</v>
      </c>
      <c r="H87" s="15" t="n">
        <v>6000</v>
      </c>
      <c r="I87" s="15" t="n">
        <v>0</v>
      </c>
      <c r="J87" s="15" t="n">
        <v>0</v>
      </c>
      <c r="K87" s="36" t="n">
        <v>6000</v>
      </c>
      <c r="L87" s="36" t="n">
        <v>3600</v>
      </c>
      <c r="M87" s="36" t="n">
        <f aca="false">L87*20%</f>
        <v>720</v>
      </c>
      <c r="N87" s="36" t="n">
        <f aca="false">L87-M87</f>
        <v>2880</v>
      </c>
      <c r="O87" s="36" t="n">
        <f aca="false">K87*40%</f>
        <v>2400</v>
      </c>
      <c r="P87" s="36" t="n">
        <f aca="false">O87*20%</f>
        <v>480</v>
      </c>
      <c r="Q87" s="36" t="n">
        <f aca="false">O87-P87</f>
        <v>1920</v>
      </c>
      <c r="R87" s="10"/>
      <c r="S87" s="10"/>
      <c r="T87" s="17" t="s">
        <v>733</v>
      </c>
      <c r="U87" s="10" t="s">
        <v>26</v>
      </c>
      <c r="V87" s="9"/>
    </row>
    <row r="88" customFormat="false" ht="53" hidden="false" customHeight="true" outlineLevel="0" collapsed="false">
      <c r="A88" s="9" t="n">
        <v>85</v>
      </c>
      <c r="B88" s="10" t="s">
        <v>734</v>
      </c>
      <c r="C88" s="11" t="s">
        <v>735</v>
      </c>
      <c r="D88" s="16" t="s">
        <v>40</v>
      </c>
      <c r="E88" s="53" t="n">
        <v>2019.06</v>
      </c>
      <c r="F88" s="10" t="s">
        <v>736</v>
      </c>
      <c r="G88" s="16" t="s">
        <v>476</v>
      </c>
      <c r="H88" s="15" t="n">
        <v>3600</v>
      </c>
      <c r="I88" s="15" t="n">
        <v>0</v>
      </c>
      <c r="J88" s="15" t="n">
        <v>0</v>
      </c>
      <c r="K88" s="36" t="n">
        <v>3600</v>
      </c>
      <c r="L88" s="36" t="n">
        <v>2160</v>
      </c>
      <c r="M88" s="36" t="n">
        <f aca="false">L88*20%</f>
        <v>432</v>
      </c>
      <c r="N88" s="36" t="n">
        <f aca="false">L88-M88</f>
        <v>1728</v>
      </c>
      <c r="O88" s="36" t="n">
        <f aca="false">K88*40%</f>
        <v>1440</v>
      </c>
      <c r="P88" s="36" t="n">
        <f aca="false">O88*20%</f>
        <v>288</v>
      </c>
      <c r="Q88" s="36" t="n">
        <f aca="false">O88-P88</f>
        <v>1152</v>
      </c>
      <c r="R88" s="24"/>
      <c r="S88" s="10"/>
      <c r="T88" s="17" t="s">
        <v>737</v>
      </c>
      <c r="U88" s="10" t="s">
        <v>26</v>
      </c>
      <c r="V88" s="9"/>
    </row>
    <row r="89" customFormat="false" ht="53" hidden="false" customHeight="true" outlineLevel="0" collapsed="false">
      <c r="A89" s="9" t="n">
        <v>86</v>
      </c>
      <c r="B89" s="10" t="s">
        <v>738</v>
      </c>
      <c r="C89" s="11" t="s">
        <v>739</v>
      </c>
      <c r="D89" s="10" t="s">
        <v>21</v>
      </c>
      <c r="E89" s="53" t="n">
        <v>2019.06</v>
      </c>
      <c r="F89" s="10" t="s">
        <v>740</v>
      </c>
      <c r="G89" s="16" t="s">
        <v>476</v>
      </c>
      <c r="H89" s="15" t="n">
        <v>6000</v>
      </c>
      <c r="I89" s="15" t="n">
        <v>2400</v>
      </c>
      <c r="J89" s="15" t="n">
        <v>0</v>
      </c>
      <c r="K89" s="36" t="n">
        <v>8400</v>
      </c>
      <c r="L89" s="36" t="n">
        <v>5040</v>
      </c>
      <c r="M89" s="36" t="n">
        <f aca="false">L89*20%</f>
        <v>1008</v>
      </c>
      <c r="N89" s="36" t="n">
        <f aca="false">L89-M89</f>
        <v>4032</v>
      </c>
      <c r="O89" s="36" t="n">
        <f aca="false">K89*40%</f>
        <v>3360</v>
      </c>
      <c r="P89" s="36" t="n">
        <f aca="false">O89*20%</f>
        <v>672</v>
      </c>
      <c r="Q89" s="36" t="n">
        <f aca="false">O89-P89</f>
        <v>2688</v>
      </c>
      <c r="R89" s="10"/>
      <c r="S89" s="11" t="s">
        <v>133</v>
      </c>
      <c r="T89" s="17" t="s">
        <v>741</v>
      </c>
      <c r="U89" s="10" t="s">
        <v>26</v>
      </c>
      <c r="V89" s="9"/>
    </row>
    <row r="90" customFormat="false" ht="53" hidden="false" customHeight="true" outlineLevel="0" collapsed="false">
      <c r="A90" s="9" t="n">
        <v>87</v>
      </c>
      <c r="B90" s="10" t="s">
        <v>742</v>
      </c>
      <c r="C90" s="11" t="s">
        <v>743</v>
      </c>
      <c r="D90" s="10" t="s">
        <v>21</v>
      </c>
      <c r="E90" s="53" t="n">
        <v>2019.06</v>
      </c>
      <c r="F90" s="10" t="s">
        <v>744</v>
      </c>
      <c r="G90" s="16" t="s">
        <v>476</v>
      </c>
      <c r="H90" s="15" t="n">
        <v>6000</v>
      </c>
      <c r="I90" s="15" t="n">
        <v>0</v>
      </c>
      <c r="J90" s="15" t="n">
        <v>0</v>
      </c>
      <c r="K90" s="36" t="n">
        <v>6000</v>
      </c>
      <c r="L90" s="36" t="n">
        <v>3600</v>
      </c>
      <c r="M90" s="36" t="n">
        <f aca="false">L90*20%</f>
        <v>720</v>
      </c>
      <c r="N90" s="36" t="n">
        <f aca="false">L90-M90</f>
        <v>2880</v>
      </c>
      <c r="O90" s="36" t="n">
        <f aca="false">K90*40%</f>
        <v>2400</v>
      </c>
      <c r="P90" s="36" t="n">
        <f aca="false">O90*20%</f>
        <v>480</v>
      </c>
      <c r="Q90" s="36" t="n">
        <f aca="false">O90-P90</f>
        <v>1920</v>
      </c>
      <c r="R90" s="10"/>
      <c r="S90" s="10"/>
      <c r="T90" s="17" t="s">
        <v>745</v>
      </c>
      <c r="U90" s="10" t="s">
        <v>26</v>
      </c>
      <c r="V90" s="9"/>
    </row>
    <row r="91" customFormat="false" ht="53" hidden="false" customHeight="true" outlineLevel="0" collapsed="false">
      <c r="A91" s="9" t="n">
        <v>88</v>
      </c>
      <c r="B91" s="10" t="s">
        <v>746</v>
      </c>
      <c r="C91" s="11" t="s">
        <v>697</v>
      </c>
      <c r="D91" s="10" t="s">
        <v>21</v>
      </c>
      <c r="E91" s="53" t="n">
        <v>2019.07</v>
      </c>
      <c r="F91" s="10" t="s">
        <v>747</v>
      </c>
      <c r="G91" s="16" t="s">
        <v>476</v>
      </c>
      <c r="H91" s="15" t="n">
        <v>6000</v>
      </c>
      <c r="I91" s="15" t="n">
        <v>0</v>
      </c>
      <c r="J91" s="15" t="n">
        <v>0</v>
      </c>
      <c r="K91" s="36" t="n">
        <v>6000</v>
      </c>
      <c r="L91" s="36" t="n">
        <v>3600</v>
      </c>
      <c r="M91" s="36" t="n">
        <f aca="false">L91*20%</f>
        <v>720</v>
      </c>
      <c r="N91" s="36" t="n">
        <f aca="false">L91-M91</f>
        <v>2880</v>
      </c>
      <c r="O91" s="36" t="n">
        <f aca="false">K91*40%</f>
        <v>2400</v>
      </c>
      <c r="P91" s="36" t="n">
        <f aca="false">O91*20%</f>
        <v>480</v>
      </c>
      <c r="Q91" s="36" t="n">
        <f aca="false">O91-P91</f>
        <v>1920</v>
      </c>
      <c r="R91" s="10"/>
      <c r="S91" s="10"/>
      <c r="T91" s="17" t="s">
        <v>748</v>
      </c>
      <c r="U91" s="10" t="s">
        <v>26</v>
      </c>
      <c r="V91" s="9"/>
    </row>
    <row r="92" customFormat="false" ht="53" hidden="false" customHeight="true" outlineLevel="0" collapsed="false">
      <c r="A92" s="9" t="n">
        <v>89</v>
      </c>
      <c r="B92" s="10" t="s">
        <v>749</v>
      </c>
      <c r="C92" s="11" t="s">
        <v>750</v>
      </c>
      <c r="D92" s="10" t="s">
        <v>21</v>
      </c>
      <c r="E92" s="53" t="n">
        <v>2018.06</v>
      </c>
      <c r="F92" s="10" t="s">
        <v>751</v>
      </c>
      <c r="G92" s="11" t="s">
        <v>30</v>
      </c>
      <c r="H92" s="15" t="n">
        <v>6000</v>
      </c>
      <c r="I92" s="56" t="n">
        <v>0</v>
      </c>
      <c r="J92" s="56" t="n">
        <v>0</v>
      </c>
      <c r="K92" s="36" t="n">
        <v>6000</v>
      </c>
      <c r="L92" s="36" t="n">
        <v>3600</v>
      </c>
      <c r="M92" s="36" t="n">
        <f aca="false">L92*20%</f>
        <v>720</v>
      </c>
      <c r="N92" s="36" t="n">
        <f aca="false">L92-M92</f>
        <v>2880</v>
      </c>
      <c r="O92" s="36" t="n">
        <f aca="false">K92*40%</f>
        <v>2400</v>
      </c>
      <c r="P92" s="36" t="n">
        <f aca="false">O92*20%</f>
        <v>480</v>
      </c>
      <c r="Q92" s="36" t="n">
        <f aca="false">O92-P92</f>
        <v>1920</v>
      </c>
      <c r="R92" s="10"/>
      <c r="S92" s="10"/>
      <c r="T92" s="17" t="s">
        <v>471</v>
      </c>
      <c r="U92" s="10" t="s">
        <v>26</v>
      </c>
      <c r="V92" s="9"/>
    </row>
    <row r="93" customFormat="false" ht="53" hidden="false" customHeight="true" outlineLevel="0" collapsed="false">
      <c r="A93" s="9" t="n">
        <v>90</v>
      </c>
      <c r="B93" s="53" t="s">
        <v>752</v>
      </c>
      <c r="C93" s="17" t="s">
        <v>753</v>
      </c>
      <c r="D93" s="10" t="s">
        <v>21</v>
      </c>
      <c r="E93" s="53" t="n">
        <v>2019.06</v>
      </c>
      <c r="F93" s="10" t="s">
        <v>754</v>
      </c>
      <c r="G93" s="54" t="s">
        <v>448</v>
      </c>
      <c r="H93" s="15" t="n">
        <v>6000</v>
      </c>
      <c r="I93" s="15" t="n">
        <v>0</v>
      </c>
      <c r="J93" s="15" t="n">
        <v>0</v>
      </c>
      <c r="K93" s="36" t="n">
        <v>6000</v>
      </c>
      <c r="L93" s="36" t="n">
        <v>3600</v>
      </c>
      <c r="M93" s="36" t="n">
        <f aca="false">L93*20%</f>
        <v>720</v>
      </c>
      <c r="N93" s="36" t="n">
        <f aca="false">L93-M93</f>
        <v>2880</v>
      </c>
      <c r="O93" s="36" t="n">
        <f aca="false">K93*40%</f>
        <v>2400</v>
      </c>
      <c r="P93" s="36" t="n">
        <f aca="false">O93*20%</f>
        <v>480</v>
      </c>
      <c r="Q93" s="36" t="n">
        <f aca="false">O93-P93</f>
        <v>1920</v>
      </c>
      <c r="R93" s="24"/>
      <c r="S93" s="24"/>
      <c r="T93" s="17" t="s">
        <v>673</v>
      </c>
      <c r="U93" s="10" t="s">
        <v>26</v>
      </c>
      <c r="V93" s="9"/>
    </row>
    <row r="94" customFormat="false" ht="53" hidden="false" customHeight="true" outlineLevel="0" collapsed="false">
      <c r="A94" s="9" t="n">
        <v>91</v>
      </c>
      <c r="B94" s="10" t="s">
        <v>755</v>
      </c>
      <c r="C94" s="11" t="s">
        <v>756</v>
      </c>
      <c r="D94" s="10" t="s">
        <v>21</v>
      </c>
      <c r="E94" s="53" t="n">
        <v>2019.06</v>
      </c>
      <c r="F94" s="10" t="s">
        <v>757</v>
      </c>
      <c r="G94" s="16" t="s">
        <v>476</v>
      </c>
      <c r="H94" s="15" t="n">
        <v>6000</v>
      </c>
      <c r="I94" s="15" t="n">
        <v>0</v>
      </c>
      <c r="J94" s="15" t="n">
        <v>0</v>
      </c>
      <c r="K94" s="36" t="n">
        <v>6000</v>
      </c>
      <c r="L94" s="36" t="n">
        <v>3600</v>
      </c>
      <c r="M94" s="36" t="n">
        <f aca="false">L94*20%</f>
        <v>720</v>
      </c>
      <c r="N94" s="36" t="n">
        <f aca="false">L94-M94</f>
        <v>2880</v>
      </c>
      <c r="O94" s="36" t="n">
        <f aca="false">K94*40%</f>
        <v>2400</v>
      </c>
      <c r="P94" s="36" t="n">
        <f aca="false">O94*20%</f>
        <v>480</v>
      </c>
      <c r="Q94" s="36" t="n">
        <f aca="false">O94-P94</f>
        <v>1920</v>
      </c>
      <c r="R94" s="10"/>
      <c r="S94" s="10"/>
      <c r="T94" s="17" t="s">
        <v>758</v>
      </c>
      <c r="U94" s="10" t="s">
        <v>26</v>
      </c>
      <c r="V94" s="9"/>
    </row>
    <row r="95" customFormat="false" ht="53" hidden="false" customHeight="true" outlineLevel="0" collapsed="false">
      <c r="A95" s="9" t="n">
        <v>92</v>
      </c>
      <c r="B95" s="10" t="s">
        <v>759</v>
      </c>
      <c r="C95" s="11" t="s">
        <v>760</v>
      </c>
      <c r="D95" s="10" t="s">
        <v>21</v>
      </c>
      <c r="E95" s="53" t="n">
        <v>2019.06</v>
      </c>
      <c r="F95" s="10" t="s">
        <v>761</v>
      </c>
      <c r="G95" s="16" t="s">
        <v>476</v>
      </c>
      <c r="H95" s="15" t="n">
        <v>6000</v>
      </c>
      <c r="I95" s="15" t="n">
        <v>2400</v>
      </c>
      <c r="J95" s="15" t="n">
        <v>0</v>
      </c>
      <c r="K95" s="36" t="n">
        <v>8400</v>
      </c>
      <c r="L95" s="36" t="n">
        <v>5040</v>
      </c>
      <c r="M95" s="36" t="n">
        <f aca="false">L95*20%</f>
        <v>1008</v>
      </c>
      <c r="N95" s="36" t="n">
        <f aca="false">L95-M95</f>
        <v>4032</v>
      </c>
      <c r="O95" s="36" t="n">
        <f aca="false">K95*40%</f>
        <v>3360</v>
      </c>
      <c r="P95" s="36" t="n">
        <f aca="false">O95*20%</f>
        <v>672</v>
      </c>
      <c r="Q95" s="36" t="n">
        <f aca="false">O95-P95</f>
        <v>2688</v>
      </c>
      <c r="R95" s="10"/>
      <c r="S95" s="11" t="s">
        <v>762</v>
      </c>
      <c r="T95" s="17" t="s">
        <v>763</v>
      </c>
      <c r="U95" s="10" t="s">
        <v>26</v>
      </c>
      <c r="V95" s="9"/>
    </row>
    <row r="96" customFormat="false" ht="53" hidden="false" customHeight="true" outlineLevel="0" collapsed="false">
      <c r="A96" s="9" t="n">
        <v>93</v>
      </c>
      <c r="B96" s="10" t="s">
        <v>764</v>
      </c>
      <c r="C96" s="11" t="s">
        <v>765</v>
      </c>
      <c r="D96" s="10" t="s">
        <v>21</v>
      </c>
      <c r="E96" s="53" t="n">
        <v>2019.06</v>
      </c>
      <c r="F96" s="10" t="s">
        <v>761</v>
      </c>
      <c r="G96" s="16" t="s">
        <v>476</v>
      </c>
      <c r="H96" s="15" t="n">
        <v>6000</v>
      </c>
      <c r="I96" s="15" t="n">
        <v>2400</v>
      </c>
      <c r="J96" s="15" t="n">
        <v>0</v>
      </c>
      <c r="K96" s="36" t="n">
        <v>8400</v>
      </c>
      <c r="L96" s="36" t="n">
        <v>5040</v>
      </c>
      <c r="M96" s="36" t="n">
        <f aca="false">L96*20%</f>
        <v>1008</v>
      </c>
      <c r="N96" s="36" t="n">
        <f aca="false">L96-M96</f>
        <v>4032</v>
      </c>
      <c r="O96" s="36" t="n">
        <f aca="false">K96*40%</f>
        <v>3360</v>
      </c>
      <c r="P96" s="36" t="n">
        <f aca="false">O96*20%</f>
        <v>672</v>
      </c>
      <c r="Q96" s="36" t="n">
        <f aca="false">O96-P96</f>
        <v>2688</v>
      </c>
      <c r="R96" s="10"/>
      <c r="S96" s="11" t="s">
        <v>766</v>
      </c>
      <c r="T96" s="17" t="s">
        <v>767</v>
      </c>
      <c r="U96" s="10" t="s">
        <v>26</v>
      </c>
      <c r="V96" s="9"/>
    </row>
    <row r="97" customFormat="false" ht="53" hidden="false" customHeight="true" outlineLevel="0" collapsed="false">
      <c r="A97" s="9" t="n">
        <v>94</v>
      </c>
      <c r="B97" s="10" t="s">
        <v>768</v>
      </c>
      <c r="C97" s="11" t="s">
        <v>769</v>
      </c>
      <c r="D97" s="10" t="s">
        <v>21</v>
      </c>
      <c r="E97" s="53" t="n">
        <v>2019.06</v>
      </c>
      <c r="F97" s="10" t="s">
        <v>761</v>
      </c>
      <c r="G97" s="16" t="s">
        <v>476</v>
      </c>
      <c r="H97" s="15" t="n">
        <v>6000</v>
      </c>
      <c r="I97" s="15" t="n">
        <v>0</v>
      </c>
      <c r="J97" s="15" t="n">
        <v>0</v>
      </c>
      <c r="K97" s="36" t="n">
        <v>6000</v>
      </c>
      <c r="L97" s="36" t="n">
        <v>3600</v>
      </c>
      <c r="M97" s="36" t="n">
        <f aca="false">L97*20%</f>
        <v>720</v>
      </c>
      <c r="N97" s="36" t="n">
        <f aca="false">L97-M97</f>
        <v>2880</v>
      </c>
      <c r="O97" s="36" t="n">
        <f aca="false">K97*40%</f>
        <v>2400</v>
      </c>
      <c r="P97" s="36" t="n">
        <f aca="false">O97*20%</f>
        <v>480</v>
      </c>
      <c r="Q97" s="36" t="n">
        <f aca="false">O97-P97</f>
        <v>1920</v>
      </c>
      <c r="R97" s="10"/>
      <c r="S97" s="10"/>
      <c r="T97" s="17" t="s">
        <v>85</v>
      </c>
      <c r="U97" s="10" t="s">
        <v>26</v>
      </c>
      <c r="V97" s="9"/>
    </row>
    <row r="98" customFormat="false" ht="53" hidden="false" customHeight="true" outlineLevel="0" collapsed="false">
      <c r="A98" s="9" t="n">
        <v>95</v>
      </c>
      <c r="B98" s="10" t="s">
        <v>770</v>
      </c>
      <c r="C98" s="11" t="s">
        <v>771</v>
      </c>
      <c r="D98" s="10" t="s">
        <v>21</v>
      </c>
      <c r="E98" s="53" t="n">
        <v>2019.06</v>
      </c>
      <c r="F98" s="10" t="s">
        <v>761</v>
      </c>
      <c r="G98" s="16" t="s">
        <v>476</v>
      </c>
      <c r="H98" s="15" t="n">
        <v>6000</v>
      </c>
      <c r="I98" s="15" t="n">
        <v>1200</v>
      </c>
      <c r="J98" s="15" t="n">
        <v>0</v>
      </c>
      <c r="K98" s="36" t="n">
        <v>7200</v>
      </c>
      <c r="L98" s="36" t="n">
        <v>4320</v>
      </c>
      <c r="M98" s="36" t="n">
        <f aca="false">L98*20%</f>
        <v>864</v>
      </c>
      <c r="N98" s="36" t="n">
        <f aca="false">L98-M98</f>
        <v>3456</v>
      </c>
      <c r="O98" s="36" t="n">
        <f aca="false">K98*40%</f>
        <v>2880</v>
      </c>
      <c r="P98" s="36" t="n">
        <f aca="false">O98*20%</f>
        <v>576</v>
      </c>
      <c r="Q98" s="36" t="n">
        <f aca="false">O98-P98</f>
        <v>2304</v>
      </c>
      <c r="R98" s="10"/>
      <c r="S98" s="11" t="s">
        <v>772</v>
      </c>
      <c r="T98" s="17" t="s">
        <v>773</v>
      </c>
      <c r="U98" s="10" t="s">
        <v>26</v>
      </c>
      <c r="V98" s="9"/>
    </row>
    <row r="99" customFormat="false" ht="53" hidden="false" customHeight="true" outlineLevel="0" collapsed="false">
      <c r="A99" s="9" t="n">
        <v>96</v>
      </c>
      <c r="B99" s="10" t="s">
        <v>774</v>
      </c>
      <c r="C99" s="11" t="s">
        <v>775</v>
      </c>
      <c r="D99" s="10" t="s">
        <v>21</v>
      </c>
      <c r="E99" s="53" t="n">
        <v>2019.06</v>
      </c>
      <c r="F99" s="10" t="s">
        <v>761</v>
      </c>
      <c r="G99" s="16" t="s">
        <v>476</v>
      </c>
      <c r="H99" s="15" t="n">
        <v>6000</v>
      </c>
      <c r="I99" s="15" t="n">
        <v>2400</v>
      </c>
      <c r="J99" s="15" t="n">
        <v>0</v>
      </c>
      <c r="K99" s="36" t="n">
        <v>8400</v>
      </c>
      <c r="L99" s="36" t="n">
        <v>5040</v>
      </c>
      <c r="M99" s="36" t="n">
        <f aca="false">L99*20%</f>
        <v>1008</v>
      </c>
      <c r="N99" s="36" t="n">
        <f aca="false">L99-M99</f>
        <v>4032</v>
      </c>
      <c r="O99" s="36" t="n">
        <f aca="false">K99*40%</f>
        <v>3360</v>
      </c>
      <c r="P99" s="36" t="n">
        <f aca="false">O99*20%</f>
        <v>672</v>
      </c>
      <c r="Q99" s="36" t="n">
        <f aca="false">O99-P99</f>
        <v>2688</v>
      </c>
      <c r="R99" s="10"/>
      <c r="S99" s="11" t="s">
        <v>445</v>
      </c>
      <c r="T99" s="17" t="s">
        <v>776</v>
      </c>
      <c r="U99" s="10" t="s">
        <v>26</v>
      </c>
      <c r="V99" s="9"/>
    </row>
    <row r="100" customFormat="false" ht="53" hidden="false" customHeight="true" outlineLevel="0" collapsed="false">
      <c r="A100" s="9" t="n">
        <v>97</v>
      </c>
      <c r="B100" s="10" t="s">
        <v>777</v>
      </c>
      <c r="C100" s="11" t="s">
        <v>778</v>
      </c>
      <c r="D100" s="10" t="s">
        <v>21</v>
      </c>
      <c r="E100" s="53" t="n">
        <v>2018.06</v>
      </c>
      <c r="F100" s="10" t="s">
        <v>761</v>
      </c>
      <c r="G100" s="16" t="s">
        <v>476</v>
      </c>
      <c r="H100" s="15" t="n">
        <v>6000</v>
      </c>
      <c r="I100" s="15" t="n">
        <v>2400</v>
      </c>
      <c r="J100" s="15" t="n">
        <v>0</v>
      </c>
      <c r="K100" s="36" t="n">
        <v>8400</v>
      </c>
      <c r="L100" s="36" t="n">
        <v>5040</v>
      </c>
      <c r="M100" s="36" t="n">
        <f aca="false">L100*20%</f>
        <v>1008</v>
      </c>
      <c r="N100" s="36" t="n">
        <f aca="false">L100-M100</f>
        <v>4032</v>
      </c>
      <c r="O100" s="36" t="n">
        <f aca="false">K100*40%</f>
        <v>3360</v>
      </c>
      <c r="P100" s="36" t="n">
        <f aca="false">O100*20%</f>
        <v>672</v>
      </c>
      <c r="Q100" s="36" t="n">
        <f aca="false">O100-P100</f>
        <v>2688</v>
      </c>
      <c r="R100" s="10"/>
      <c r="S100" s="11" t="s">
        <v>47</v>
      </c>
      <c r="T100" s="17" t="s">
        <v>779</v>
      </c>
      <c r="U100" s="10" t="s">
        <v>26</v>
      </c>
      <c r="V100" s="9"/>
    </row>
    <row r="101" customFormat="false" ht="53" hidden="false" customHeight="true" outlineLevel="0" collapsed="false">
      <c r="A101" s="9" t="n">
        <v>98</v>
      </c>
      <c r="B101" s="10" t="s">
        <v>780</v>
      </c>
      <c r="C101" s="11" t="s">
        <v>781</v>
      </c>
      <c r="D101" s="10" t="s">
        <v>21</v>
      </c>
      <c r="E101" s="53" t="n">
        <v>2019.06</v>
      </c>
      <c r="F101" s="10" t="s">
        <v>672</v>
      </c>
      <c r="G101" s="16" t="s">
        <v>476</v>
      </c>
      <c r="H101" s="15" t="n">
        <v>6000</v>
      </c>
      <c r="I101" s="15" t="n">
        <v>2400</v>
      </c>
      <c r="J101" s="15" t="n">
        <v>0</v>
      </c>
      <c r="K101" s="36" t="n">
        <v>8400</v>
      </c>
      <c r="L101" s="36" t="n">
        <v>5040</v>
      </c>
      <c r="M101" s="36" t="n">
        <f aca="false">L101*20%</f>
        <v>1008</v>
      </c>
      <c r="N101" s="36" t="n">
        <f aca="false">L101-M101</f>
        <v>4032</v>
      </c>
      <c r="O101" s="36" t="n">
        <f aca="false">K101*40%</f>
        <v>3360</v>
      </c>
      <c r="P101" s="36" t="n">
        <f aca="false">O101*20%</f>
        <v>672</v>
      </c>
      <c r="Q101" s="36" t="n">
        <f aca="false">O101-P101</f>
        <v>2688</v>
      </c>
      <c r="R101" s="10"/>
      <c r="S101" s="11" t="s">
        <v>254</v>
      </c>
      <c r="T101" s="17" t="s">
        <v>782</v>
      </c>
      <c r="U101" s="10" t="s">
        <v>26</v>
      </c>
      <c r="V101" s="9"/>
    </row>
    <row r="102" customFormat="false" ht="53" hidden="false" customHeight="true" outlineLevel="0" collapsed="false">
      <c r="A102" s="9" t="n">
        <v>99</v>
      </c>
      <c r="B102" s="10" t="s">
        <v>783</v>
      </c>
      <c r="C102" s="11" t="s">
        <v>784</v>
      </c>
      <c r="D102" s="10" t="s">
        <v>21</v>
      </c>
      <c r="E102" s="53" t="n">
        <v>2019.06</v>
      </c>
      <c r="F102" s="10" t="s">
        <v>672</v>
      </c>
      <c r="G102" s="16" t="s">
        <v>476</v>
      </c>
      <c r="H102" s="15" t="n">
        <v>6000</v>
      </c>
      <c r="I102" s="15" t="n">
        <v>0</v>
      </c>
      <c r="J102" s="15" t="n">
        <v>0</v>
      </c>
      <c r="K102" s="36" t="n">
        <v>6000</v>
      </c>
      <c r="L102" s="36" t="n">
        <v>3600</v>
      </c>
      <c r="M102" s="36" t="n">
        <f aca="false">L102*20%</f>
        <v>720</v>
      </c>
      <c r="N102" s="36" t="n">
        <f aca="false">L102-M102</f>
        <v>2880</v>
      </c>
      <c r="O102" s="36" t="n">
        <f aca="false">K102*40%</f>
        <v>2400</v>
      </c>
      <c r="P102" s="36" t="n">
        <f aca="false">O102*20%</f>
        <v>480</v>
      </c>
      <c r="Q102" s="36" t="n">
        <f aca="false">O102-P102</f>
        <v>1920</v>
      </c>
      <c r="R102" s="10"/>
      <c r="S102" s="10"/>
      <c r="T102" s="17" t="s">
        <v>785</v>
      </c>
      <c r="U102" s="10" t="s">
        <v>26</v>
      </c>
      <c r="V102" s="9"/>
    </row>
    <row r="103" customFormat="false" ht="53" hidden="false" customHeight="true" outlineLevel="0" collapsed="false">
      <c r="A103" s="9" t="n">
        <v>100</v>
      </c>
      <c r="B103" s="10" t="s">
        <v>786</v>
      </c>
      <c r="C103" s="11" t="s">
        <v>787</v>
      </c>
      <c r="D103" s="10" t="s">
        <v>21</v>
      </c>
      <c r="E103" s="53" t="n">
        <v>2019.06</v>
      </c>
      <c r="F103" s="10" t="s">
        <v>672</v>
      </c>
      <c r="G103" s="16" t="s">
        <v>476</v>
      </c>
      <c r="H103" s="15" t="n">
        <v>6000</v>
      </c>
      <c r="I103" s="15" t="n">
        <v>2400</v>
      </c>
      <c r="J103" s="15" t="n">
        <v>0</v>
      </c>
      <c r="K103" s="36" t="n">
        <v>8400</v>
      </c>
      <c r="L103" s="36" t="n">
        <v>5040</v>
      </c>
      <c r="M103" s="36" t="n">
        <f aca="false">L103*20%</f>
        <v>1008</v>
      </c>
      <c r="N103" s="36" t="n">
        <f aca="false">L103-M103</f>
        <v>4032</v>
      </c>
      <c r="O103" s="36" t="n">
        <f aca="false">K103*40%</f>
        <v>3360</v>
      </c>
      <c r="P103" s="36" t="n">
        <f aca="false">O103*20%</f>
        <v>672</v>
      </c>
      <c r="Q103" s="36" t="n">
        <f aca="false">O103-P103</f>
        <v>2688</v>
      </c>
      <c r="R103" s="10"/>
      <c r="S103" s="11" t="s">
        <v>788</v>
      </c>
      <c r="T103" s="17" t="s">
        <v>209</v>
      </c>
      <c r="U103" s="10" t="s">
        <v>26</v>
      </c>
      <c r="V103" s="9"/>
    </row>
    <row r="104" customFormat="false" ht="53" hidden="false" customHeight="true" outlineLevel="0" collapsed="false">
      <c r="A104" s="9" t="n">
        <v>101</v>
      </c>
      <c r="B104" s="10" t="s">
        <v>789</v>
      </c>
      <c r="C104" s="11" t="s">
        <v>790</v>
      </c>
      <c r="D104" s="10" t="s">
        <v>21</v>
      </c>
      <c r="E104" s="53" t="n">
        <v>2019.06</v>
      </c>
      <c r="F104" s="10" t="s">
        <v>672</v>
      </c>
      <c r="G104" s="16" t="s">
        <v>476</v>
      </c>
      <c r="H104" s="15" t="n">
        <v>6000</v>
      </c>
      <c r="I104" s="15" t="n">
        <v>0</v>
      </c>
      <c r="J104" s="15" t="n">
        <v>0</v>
      </c>
      <c r="K104" s="36" t="n">
        <v>6000</v>
      </c>
      <c r="L104" s="36" t="n">
        <v>3600</v>
      </c>
      <c r="M104" s="36" t="n">
        <f aca="false">L104*20%</f>
        <v>720</v>
      </c>
      <c r="N104" s="36" t="n">
        <f aca="false">L104-M104</f>
        <v>2880</v>
      </c>
      <c r="O104" s="36" t="n">
        <f aca="false">K104*40%</f>
        <v>2400</v>
      </c>
      <c r="P104" s="36" t="n">
        <f aca="false">O104*20%</f>
        <v>480</v>
      </c>
      <c r="Q104" s="36" t="n">
        <f aca="false">O104-P104</f>
        <v>1920</v>
      </c>
      <c r="R104" s="10"/>
      <c r="S104" s="10"/>
      <c r="T104" s="17" t="s">
        <v>791</v>
      </c>
      <c r="U104" s="10" t="s">
        <v>26</v>
      </c>
      <c r="V104" s="9"/>
    </row>
    <row r="105" customFormat="false" ht="53" hidden="false" customHeight="true" outlineLevel="0" collapsed="false">
      <c r="A105" s="9" t="n">
        <v>102</v>
      </c>
      <c r="B105" s="10" t="s">
        <v>792</v>
      </c>
      <c r="C105" s="11" t="s">
        <v>793</v>
      </c>
      <c r="D105" s="10" t="s">
        <v>21</v>
      </c>
      <c r="E105" s="53" t="n">
        <v>2018.06</v>
      </c>
      <c r="F105" s="10" t="s">
        <v>672</v>
      </c>
      <c r="G105" s="16" t="s">
        <v>476</v>
      </c>
      <c r="H105" s="15" t="n">
        <v>6000</v>
      </c>
      <c r="I105" s="15" t="n">
        <v>0</v>
      </c>
      <c r="J105" s="15" t="n">
        <v>0</v>
      </c>
      <c r="K105" s="36" t="n">
        <v>6000</v>
      </c>
      <c r="L105" s="36" t="n">
        <v>3600</v>
      </c>
      <c r="M105" s="36" t="n">
        <f aca="false">L105*20%</f>
        <v>720</v>
      </c>
      <c r="N105" s="36" t="n">
        <f aca="false">L105-M105</f>
        <v>2880</v>
      </c>
      <c r="O105" s="36" t="n">
        <f aca="false">K105*40%</f>
        <v>2400</v>
      </c>
      <c r="P105" s="36" t="n">
        <f aca="false">O105*20%</f>
        <v>480</v>
      </c>
      <c r="Q105" s="36" t="n">
        <f aca="false">O105-P105</f>
        <v>1920</v>
      </c>
      <c r="R105" s="10"/>
      <c r="S105" s="10"/>
      <c r="T105" s="17" t="s">
        <v>202</v>
      </c>
      <c r="U105" s="10" t="s">
        <v>26</v>
      </c>
      <c r="V105" s="9"/>
    </row>
    <row r="106" customFormat="false" ht="53" hidden="false" customHeight="true" outlineLevel="0" collapsed="false">
      <c r="A106" s="9" t="n">
        <v>103</v>
      </c>
      <c r="B106" s="10" t="s">
        <v>794</v>
      </c>
      <c r="C106" s="11" t="s">
        <v>795</v>
      </c>
      <c r="D106" s="10" t="s">
        <v>21</v>
      </c>
      <c r="E106" s="53" t="n">
        <v>2019.06</v>
      </c>
      <c r="F106" s="10" t="s">
        <v>796</v>
      </c>
      <c r="G106" s="16" t="s">
        <v>476</v>
      </c>
      <c r="H106" s="15" t="n">
        <v>6000</v>
      </c>
      <c r="I106" s="15" t="n">
        <v>0</v>
      </c>
      <c r="J106" s="15" t="n">
        <v>0</v>
      </c>
      <c r="K106" s="36" t="n">
        <v>6000</v>
      </c>
      <c r="L106" s="36" t="n">
        <v>3600</v>
      </c>
      <c r="M106" s="36" t="n">
        <f aca="false">L106*20%</f>
        <v>720</v>
      </c>
      <c r="N106" s="36" t="n">
        <f aca="false">L106-M106</f>
        <v>2880</v>
      </c>
      <c r="O106" s="36" t="n">
        <f aca="false">K106*40%</f>
        <v>2400</v>
      </c>
      <c r="P106" s="36" t="n">
        <f aca="false">O106*20%</f>
        <v>480</v>
      </c>
      <c r="Q106" s="36" t="n">
        <f aca="false">O106-P106</f>
        <v>1920</v>
      </c>
      <c r="R106" s="10"/>
      <c r="S106" s="10"/>
      <c r="T106" s="17" t="s">
        <v>797</v>
      </c>
      <c r="U106" s="10" t="s">
        <v>26</v>
      </c>
      <c r="V106" s="9"/>
    </row>
    <row r="107" customFormat="false" ht="53" hidden="false" customHeight="true" outlineLevel="0" collapsed="false">
      <c r="A107" s="9" t="n">
        <v>104</v>
      </c>
      <c r="B107" s="10" t="s">
        <v>798</v>
      </c>
      <c r="C107" s="11" t="s">
        <v>799</v>
      </c>
      <c r="D107" s="10" t="s">
        <v>21</v>
      </c>
      <c r="E107" s="53" t="n">
        <v>2019.06</v>
      </c>
      <c r="F107" s="10" t="s">
        <v>796</v>
      </c>
      <c r="G107" s="16" t="s">
        <v>476</v>
      </c>
      <c r="H107" s="15" t="n">
        <v>6000</v>
      </c>
      <c r="I107" s="15" t="n">
        <v>0</v>
      </c>
      <c r="J107" s="15" t="n">
        <v>0</v>
      </c>
      <c r="K107" s="36" t="n">
        <v>6000</v>
      </c>
      <c r="L107" s="36" t="n">
        <v>3600</v>
      </c>
      <c r="M107" s="36" t="n">
        <f aca="false">L107*20%</f>
        <v>720</v>
      </c>
      <c r="N107" s="36" t="n">
        <f aca="false">L107-M107</f>
        <v>2880</v>
      </c>
      <c r="O107" s="36" t="n">
        <f aca="false">K107*40%</f>
        <v>2400</v>
      </c>
      <c r="P107" s="36" t="n">
        <f aca="false">O107*20%</f>
        <v>480</v>
      </c>
      <c r="Q107" s="36" t="n">
        <f aca="false">O107-P107</f>
        <v>1920</v>
      </c>
      <c r="R107" s="10"/>
      <c r="S107" s="10"/>
      <c r="T107" s="17" t="s">
        <v>383</v>
      </c>
      <c r="U107" s="10" t="s">
        <v>26</v>
      </c>
      <c r="V107" s="9"/>
    </row>
    <row r="108" customFormat="false" ht="53" hidden="false" customHeight="true" outlineLevel="0" collapsed="false">
      <c r="A108" s="9" t="n">
        <v>105</v>
      </c>
      <c r="B108" s="10" t="s">
        <v>800</v>
      </c>
      <c r="C108" s="11" t="s">
        <v>801</v>
      </c>
      <c r="D108" s="10" t="s">
        <v>21</v>
      </c>
      <c r="E108" s="53" t="n">
        <v>2018.06</v>
      </c>
      <c r="F108" s="10" t="s">
        <v>796</v>
      </c>
      <c r="G108" s="16" t="s">
        <v>476</v>
      </c>
      <c r="H108" s="15" t="n">
        <v>6000</v>
      </c>
      <c r="I108" s="15" t="n">
        <v>0</v>
      </c>
      <c r="J108" s="15" t="n">
        <v>0</v>
      </c>
      <c r="K108" s="36" t="n">
        <v>6000</v>
      </c>
      <c r="L108" s="36" t="n">
        <v>3600</v>
      </c>
      <c r="M108" s="36" t="n">
        <f aca="false">L108*20%</f>
        <v>720</v>
      </c>
      <c r="N108" s="36" t="n">
        <f aca="false">L108-M108</f>
        <v>2880</v>
      </c>
      <c r="O108" s="36" t="n">
        <f aca="false">K108*40%</f>
        <v>2400</v>
      </c>
      <c r="P108" s="36" t="n">
        <f aca="false">O108*20%</f>
        <v>480</v>
      </c>
      <c r="Q108" s="36" t="n">
        <f aca="false">O108-P108</f>
        <v>1920</v>
      </c>
      <c r="R108" s="10"/>
      <c r="S108" s="10"/>
      <c r="T108" s="17" t="s">
        <v>723</v>
      </c>
      <c r="U108" s="10" t="s">
        <v>26</v>
      </c>
      <c r="V108" s="9"/>
    </row>
    <row r="109" customFormat="false" ht="53" hidden="false" customHeight="true" outlineLevel="0" collapsed="false">
      <c r="A109" s="9" t="n">
        <v>106</v>
      </c>
      <c r="B109" s="10" t="s">
        <v>802</v>
      </c>
      <c r="C109" s="11" t="s">
        <v>803</v>
      </c>
      <c r="D109" s="10" t="s">
        <v>21</v>
      </c>
      <c r="E109" s="53" t="n">
        <v>2019.06</v>
      </c>
      <c r="F109" s="10" t="s">
        <v>804</v>
      </c>
      <c r="G109" s="16" t="s">
        <v>476</v>
      </c>
      <c r="H109" s="15" t="n">
        <v>6000</v>
      </c>
      <c r="I109" s="15" t="n">
        <v>0</v>
      </c>
      <c r="J109" s="15" t="n">
        <v>0</v>
      </c>
      <c r="K109" s="36" t="n">
        <v>6000</v>
      </c>
      <c r="L109" s="36" t="n">
        <v>3600</v>
      </c>
      <c r="M109" s="36" t="n">
        <f aca="false">L109*20%</f>
        <v>720</v>
      </c>
      <c r="N109" s="36" t="n">
        <f aca="false">L109-M109</f>
        <v>2880</v>
      </c>
      <c r="O109" s="36" t="n">
        <f aca="false">K109*40%</f>
        <v>2400</v>
      </c>
      <c r="P109" s="36" t="n">
        <f aca="false">O109*20%</f>
        <v>480</v>
      </c>
      <c r="Q109" s="36" t="n">
        <f aca="false">O109-P109</f>
        <v>1920</v>
      </c>
      <c r="R109" s="10"/>
      <c r="S109" s="10"/>
      <c r="T109" s="17" t="s">
        <v>805</v>
      </c>
      <c r="U109" s="10" t="s">
        <v>26</v>
      </c>
      <c r="V109" s="9"/>
    </row>
    <row r="110" customFormat="false" ht="53" hidden="false" customHeight="true" outlineLevel="0" collapsed="false">
      <c r="A110" s="9" t="n">
        <v>107</v>
      </c>
      <c r="B110" s="10" t="s">
        <v>806</v>
      </c>
      <c r="C110" s="11" t="s">
        <v>807</v>
      </c>
      <c r="D110" s="10" t="s">
        <v>21</v>
      </c>
      <c r="E110" s="53" t="n">
        <v>2019.06</v>
      </c>
      <c r="F110" s="10" t="s">
        <v>804</v>
      </c>
      <c r="G110" s="16" t="s">
        <v>476</v>
      </c>
      <c r="H110" s="15" t="n">
        <v>6000</v>
      </c>
      <c r="I110" s="15" t="n">
        <v>2400</v>
      </c>
      <c r="J110" s="15" t="n">
        <v>0</v>
      </c>
      <c r="K110" s="36" t="n">
        <v>8400</v>
      </c>
      <c r="L110" s="36" t="n">
        <v>5040</v>
      </c>
      <c r="M110" s="36" t="n">
        <f aca="false">L110*20%</f>
        <v>1008</v>
      </c>
      <c r="N110" s="36" t="n">
        <f aca="false">L110-M110</f>
        <v>4032</v>
      </c>
      <c r="O110" s="36" t="n">
        <f aca="false">K110*40%</f>
        <v>3360</v>
      </c>
      <c r="P110" s="36" t="n">
        <f aca="false">O110*20%</f>
        <v>672</v>
      </c>
      <c r="Q110" s="36" t="n">
        <f aca="false">O110-P110</f>
        <v>2688</v>
      </c>
      <c r="R110" s="10"/>
      <c r="S110" s="11" t="s">
        <v>555</v>
      </c>
      <c r="T110" s="17" t="s">
        <v>808</v>
      </c>
      <c r="U110" s="10" t="s">
        <v>26</v>
      </c>
      <c r="V110" s="9"/>
    </row>
    <row r="111" customFormat="false" ht="53" hidden="false" customHeight="true" outlineLevel="0" collapsed="false">
      <c r="A111" s="9" t="n">
        <v>108</v>
      </c>
      <c r="B111" s="10" t="s">
        <v>809</v>
      </c>
      <c r="C111" s="11" t="s">
        <v>810</v>
      </c>
      <c r="D111" s="10" t="s">
        <v>21</v>
      </c>
      <c r="E111" s="53" t="n">
        <v>2019.06</v>
      </c>
      <c r="F111" s="10" t="s">
        <v>804</v>
      </c>
      <c r="G111" s="16" t="s">
        <v>476</v>
      </c>
      <c r="H111" s="15" t="n">
        <v>6000</v>
      </c>
      <c r="I111" s="15" t="n">
        <v>2400</v>
      </c>
      <c r="J111" s="15" t="n">
        <v>0</v>
      </c>
      <c r="K111" s="36" t="n">
        <v>8400</v>
      </c>
      <c r="L111" s="36" t="n">
        <v>5040</v>
      </c>
      <c r="M111" s="36" t="n">
        <f aca="false">L111*20%</f>
        <v>1008</v>
      </c>
      <c r="N111" s="36" t="n">
        <f aca="false">L111-M111</f>
        <v>4032</v>
      </c>
      <c r="O111" s="36" t="n">
        <f aca="false">K111*40%</f>
        <v>3360</v>
      </c>
      <c r="P111" s="36" t="n">
        <f aca="false">O111*20%</f>
        <v>672</v>
      </c>
      <c r="Q111" s="36" t="n">
        <f aca="false">O111-P111</f>
        <v>2688</v>
      </c>
      <c r="R111" s="10"/>
      <c r="S111" s="11" t="s">
        <v>762</v>
      </c>
      <c r="T111" s="17" t="s">
        <v>811</v>
      </c>
      <c r="U111" s="10" t="s">
        <v>26</v>
      </c>
      <c r="V111" s="9"/>
    </row>
    <row r="112" customFormat="false" ht="53" hidden="false" customHeight="true" outlineLevel="0" collapsed="false">
      <c r="A112" s="9" t="n">
        <v>109</v>
      </c>
      <c r="B112" s="10" t="s">
        <v>812</v>
      </c>
      <c r="C112" s="11" t="s">
        <v>813</v>
      </c>
      <c r="D112" s="10" t="s">
        <v>21</v>
      </c>
      <c r="E112" s="53" t="n">
        <v>2019.06</v>
      </c>
      <c r="F112" s="10" t="s">
        <v>814</v>
      </c>
      <c r="G112" s="16" t="s">
        <v>476</v>
      </c>
      <c r="H112" s="15" t="n">
        <v>6000</v>
      </c>
      <c r="I112" s="15" t="n">
        <v>2400</v>
      </c>
      <c r="J112" s="15" t="n">
        <v>0</v>
      </c>
      <c r="K112" s="36" t="n">
        <v>8400</v>
      </c>
      <c r="L112" s="36" t="n">
        <v>5040</v>
      </c>
      <c r="M112" s="36" t="n">
        <f aca="false">L112*20%</f>
        <v>1008</v>
      </c>
      <c r="N112" s="36" t="n">
        <f aca="false">L112-M112</f>
        <v>4032</v>
      </c>
      <c r="O112" s="36" t="n">
        <f aca="false">K112*40%</f>
        <v>3360</v>
      </c>
      <c r="P112" s="36" t="n">
        <f aca="false">O112*20%</f>
        <v>672</v>
      </c>
      <c r="Q112" s="36" t="n">
        <f aca="false">O112-P112</f>
        <v>2688</v>
      </c>
      <c r="R112" s="10"/>
      <c r="S112" s="11" t="s">
        <v>585</v>
      </c>
      <c r="T112" s="17" t="s">
        <v>815</v>
      </c>
      <c r="U112" s="10" t="s">
        <v>26</v>
      </c>
      <c r="V112" s="9"/>
    </row>
    <row r="113" customFormat="false" ht="53" hidden="false" customHeight="true" outlineLevel="0" collapsed="false">
      <c r="A113" s="9" t="n">
        <v>110</v>
      </c>
      <c r="B113" s="10" t="s">
        <v>816</v>
      </c>
      <c r="C113" s="11" t="s">
        <v>817</v>
      </c>
      <c r="D113" s="10" t="s">
        <v>21</v>
      </c>
      <c r="E113" s="53" t="n">
        <v>2019.06</v>
      </c>
      <c r="F113" s="10" t="s">
        <v>814</v>
      </c>
      <c r="G113" s="16" t="s">
        <v>476</v>
      </c>
      <c r="H113" s="15" t="n">
        <v>6000</v>
      </c>
      <c r="I113" s="15" t="n">
        <v>0</v>
      </c>
      <c r="J113" s="15" t="n">
        <v>0</v>
      </c>
      <c r="K113" s="36" t="n">
        <v>6000</v>
      </c>
      <c r="L113" s="36" t="n">
        <v>3600</v>
      </c>
      <c r="M113" s="36" t="n">
        <f aca="false">L113*20%</f>
        <v>720</v>
      </c>
      <c r="N113" s="36" t="n">
        <f aca="false">L113-M113</f>
        <v>2880</v>
      </c>
      <c r="O113" s="36" t="n">
        <f aca="false">K113*40%</f>
        <v>2400</v>
      </c>
      <c r="P113" s="36" t="n">
        <f aca="false">O113*20%</f>
        <v>480</v>
      </c>
      <c r="Q113" s="36" t="n">
        <f aca="false">O113-P113</f>
        <v>1920</v>
      </c>
      <c r="R113" s="10"/>
      <c r="S113" s="10"/>
      <c r="T113" s="17" t="s">
        <v>311</v>
      </c>
      <c r="U113" s="10" t="s">
        <v>26</v>
      </c>
      <c r="V113" s="9"/>
    </row>
    <row r="114" customFormat="false" ht="53" hidden="false" customHeight="true" outlineLevel="0" collapsed="false">
      <c r="A114" s="9" t="n">
        <v>111</v>
      </c>
      <c r="B114" s="10" t="s">
        <v>818</v>
      </c>
      <c r="C114" s="11" t="s">
        <v>593</v>
      </c>
      <c r="D114" s="10" t="s">
        <v>21</v>
      </c>
      <c r="E114" s="53" t="n">
        <v>2019.06</v>
      </c>
      <c r="F114" s="10" t="s">
        <v>819</v>
      </c>
      <c r="G114" s="16" t="s">
        <v>476</v>
      </c>
      <c r="H114" s="15" t="n">
        <v>6000</v>
      </c>
      <c r="I114" s="15" t="n">
        <v>0</v>
      </c>
      <c r="J114" s="15" t="n">
        <v>0</v>
      </c>
      <c r="K114" s="36" t="n">
        <v>6000</v>
      </c>
      <c r="L114" s="36" t="n">
        <v>3600</v>
      </c>
      <c r="M114" s="36" t="n">
        <f aca="false">L114*20%</f>
        <v>720</v>
      </c>
      <c r="N114" s="36" t="n">
        <f aca="false">L114-M114</f>
        <v>2880</v>
      </c>
      <c r="O114" s="36" t="n">
        <f aca="false">K114*40%</f>
        <v>2400</v>
      </c>
      <c r="P114" s="36" t="n">
        <f aca="false">O114*20%</f>
        <v>480</v>
      </c>
      <c r="Q114" s="36" t="n">
        <f aca="false">O114-P114</f>
        <v>1920</v>
      </c>
      <c r="R114" s="10"/>
      <c r="S114" s="10"/>
      <c r="T114" s="17" t="s">
        <v>820</v>
      </c>
      <c r="U114" s="10" t="s">
        <v>26</v>
      </c>
      <c r="V114" s="9"/>
    </row>
    <row r="115" customFormat="false" ht="53" hidden="false" customHeight="true" outlineLevel="0" collapsed="false">
      <c r="A115" s="9" t="n">
        <v>112</v>
      </c>
      <c r="B115" s="10" t="s">
        <v>821</v>
      </c>
      <c r="C115" s="11" t="s">
        <v>822</v>
      </c>
      <c r="D115" s="10" t="s">
        <v>21</v>
      </c>
      <c r="E115" s="53" t="n">
        <v>2019.06</v>
      </c>
      <c r="F115" s="10" t="s">
        <v>823</v>
      </c>
      <c r="G115" s="16" t="s">
        <v>476</v>
      </c>
      <c r="H115" s="15" t="n">
        <v>6000</v>
      </c>
      <c r="I115" s="15" t="n">
        <v>0</v>
      </c>
      <c r="J115" s="15" t="n">
        <v>15000</v>
      </c>
      <c r="K115" s="36" t="n">
        <v>21000</v>
      </c>
      <c r="L115" s="36" t="n">
        <v>12600</v>
      </c>
      <c r="M115" s="36" t="n">
        <f aca="false">L115*20%</f>
        <v>2520</v>
      </c>
      <c r="N115" s="36" t="n">
        <f aca="false">L115-M115</f>
        <v>10080</v>
      </c>
      <c r="O115" s="36" t="n">
        <f aca="false">K115*40%</f>
        <v>8400</v>
      </c>
      <c r="P115" s="36" t="n">
        <f aca="false">O115*20%</f>
        <v>1680</v>
      </c>
      <c r="Q115" s="36" t="n">
        <f aca="false">O115-P115</f>
        <v>6720</v>
      </c>
      <c r="R115" s="11" t="s">
        <v>824</v>
      </c>
      <c r="S115" s="10"/>
      <c r="T115" s="17" t="s">
        <v>825</v>
      </c>
      <c r="U115" s="10" t="s">
        <v>26</v>
      </c>
      <c r="V115" s="9"/>
    </row>
    <row r="116" customFormat="false" ht="53" hidden="false" customHeight="true" outlineLevel="0" collapsed="false">
      <c r="A116" s="9" t="n">
        <v>113</v>
      </c>
      <c r="B116" s="10" t="s">
        <v>826</v>
      </c>
      <c r="C116" s="11" t="s">
        <v>513</v>
      </c>
      <c r="D116" s="10" t="s">
        <v>21</v>
      </c>
      <c r="E116" s="53" t="n">
        <v>2018.06</v>
      </c>
      <c r="F116" s="10" t="s">
        <v>823</v>
      </c>
      <c r="G116" s="16" t="s">
        <v>476</v>
      </c>
      <c r="H116" s="15" t="n">
        <v>6000</v>
      </c>
      <c r="I116" s="15" t="n">
        <v>0</v>
      </c>
      <c r="J116" s="15" t="n">
        <v>0</v>
      </c>
      <c r="K116" s="36" t="n">
        <v>6000</v>
      </c>
      <c r="L116" s="36" t="n">
        <v>3600</v>
      </c>
      <c r="M116" s="36" t="n">
        <f aca="false">L116*20%</f>
        <v>720</v>
      </c>
      <c r="N116" s="36" t="n">
        <f aca="false">L116-M116</f>
        <v>2880</v>
      </c>
      <c r="O116" s="36" t="n">
        <f aca="false">K116*40%</f>
        <v>2400</v>
      </c>
      <c r="P116" s="36" t="n">
        <f aca="false">O116*20%</f>
        <v>480</v>
      </c>
      <c r="Q116" s="36" t="n">
        <f aca="false">O116-P116</f>
        <v>1920</v>
      </c>
      <c r="R116" s="10"/>
      <c r="S116" s="10"/>
      <c r="T116" s="17" t="s">
        <v>155</v>
      </c>
      <c r="U116" s="10" t="s">
        <v>26</v>
      </c>
      <c r="V116" s="9"/>
    </row>
    <row r="117" customFormat="false" ht="53" hidden="false" customHeight="true" outlineLevel="0" collapsed="false">
      <c r="A117" s="9" t="n">
        <v>114</v>
      </c>
      <c r="B117" s="10" t="s">
        <v>827</v>
      </c>
      <c r="C117" s="11" t="s">
        <v>828</v>
      </c>
      <c r="D117" s="10" t="s">
        <v>21</v>
      </c>
      <c r="E117" s="53" t="n">
        <v>2020.06</v>
      </c>
      <c r="F117" s="10" t="s">
        <v>796</v>
      </c>
      <c r="G117" s="38" t="s">
        <v>476</v>
      </c>
      <c r="H117" s="15" t="n">
        <v>6000</v>
      </c>
      <c r="I117" s="15" t="n">
        <v>2400</v>
      </c>
      <c r="J117" s="15" t="n">
        <v>0</v>
      </c>
      <c r="K117" s="36" t="n">
        <v>8400</v>
      </c>
      <c r="L117" s="36" t="n">
        <v>5040</v>
      </c>
      <c r="M117" s="36" t="n">
        <f aca="false">L117*20%</f>
        <v>1008</v>
      </c>
      <c r="N117" s="36" t="n">
        <f aca="false">L117-M117</f>
        <v>4032</v>
      </c>
      <c r="O117" s="36" t="n">
        <f aca="false">K117*40%</f>
        <v>3360</v>
      </c>
      <c r="P117" s="36" t="n">
        <f aca="false">O117*20%</f>
        <v>672</v>
      </c>
      <c r="Q117" s="36" t="n">
        <f aca="false">O117-P117</f>
        <v>2688</v>
      </c>
      <c r="R117" s="10"/>
      <c r="S117" s="11" t="s">
        <v>829</v>
      </c>
      <c r="T117" s="17" t="s">
        <v>250</v>
      </c>
      <c r="U117" s="10" t="s">
        <v>26</v>
      </c>
      <c r="V117" s="9"/>
    </row>
    <row r="118" customFormat="false" ht="53" hidden="false" customHeight="true" outlineLevel="0" collapsed="false">
      <c r="A118" s="9" t="n">
        <v>115</v>
      </c>
      <c r="B118" s="10" t="s">
        <v>830</v>
      </c>
      <c r="C118" s="11" t="s">
        <v>831</v>
      </c>
      <c r="D118" s="10" t="s">
        <v>21</v>
      </c>
      <c r="E118" s="53" t="n">
        <v>2019.06</v>
      </c>
      <c r="F118" s="10" t="s">
        <v>796</v>
      </c>
      <c r="G118" s="38" t="s">
        <v>476</v>
      </c>
      <c r="H118" s="15" t="n">
        <v>6000</v>
      </c>
      <c r="I118" s="15" t="n">
        <v>2400</v>
      </c>
      <c r="J118" s="15" t="n">
        <v>0</v>
      </c>
      <c r="K118" s="36" t="n">
        <v>8400</v>
      </c>
      <c r="L118" s="36" t="n">
        <v>5040</v>
      </c>
      <c r="M118" s="36" t="n">
        <f aca="false">L118*20%</f>
        <v>1008</v>
      </c>
      <c r="N118" s="36" t="n">
        <f aca="false">L118-M118</f>
        <v>4032</v>
      </c>
      <c r="O118" s="36" t="n">
        <f aca="false">K118*40%</f>
        <v>3360</v>
      </c>
      <c r="P118" s="36" t="n">
        <f aca="false">O118*20%</f>
        <v>672</v>
      </c>
      <c r="Q118" s="36" t="n">
        <f aca="false">O118-P118</f>
        <v>2688</v>
      </c>
      <c r="R118" s="10"/>
      <c r="S118" s="11" t="s">
        <v>766</v>
      </c>
      <c r="T118" s="17" t="s">
        <v>729</v>
      </c>
      <c r="U118" s="10" t="s">
        <v>26</v>
      </c>
      <c r="V118" s="9"/>
    </row>
    <row r="119" customFormat="false" ht="53" hidden="false" customHeight="true" outlineLevel="0" collapsed="false">
      <c r="A119" s="9" t="n">
        <v>116</v>
      </c>
      <c r="B119" s="10" t="s">
        <v>832</v>
      </c>
      <c r="C119" s="11" t="s">
        <v>833</v>
      </c>
      <c r="D119" s="10" t="s">
        <v>21</v>
      </c>
      <c r="E119" s="37" t="s">
        <v>76</v>
      </c>
      <c r="F119" s="10" t="s">
        <v>744</v>
      </c>
      <c r="G119" s="38" t="s">
        <v>476</v>
      </c>
      <c r="H119" s="15" t="n">
        <v>6000</v>
      </c>
      <c r="I119" s="15" t="n">
        <v>0</v>
      </c>
      <c r="J119" s="15" t="n">
        <v>0</v>
      </c>
      <c r="K119" s="36" t="n">
        <v>6000</v>
      </c>
      <c r="L119" s="36" t="n">
        <v>3600</v>
      </c>
      <c r="M119" s="36" t="n">
        <f aca="false">L119*20%</f>
        <v>720</v>
      </c>
      <c r="N119" s="36" t="n">
        <f aca="false">L119-M119</f>
        <v>2880</v>
      </c>
      <c r="O119" s="36" t="n">
        <f aca="false">K119*40%</f>
        <v>2400</v>
      </c>
      <c r="P119" s="36" t="n">
        <f aca="false">O119*20%</f>
        <v>480</v>
      </c>
      <c r="Q119" s="36" t="n">
        <f aca="false">O119-P119</f>
        <v>1920</v>
      </c>
      <c r="R119" s="10"/>
      <c r="S119" s="10"/>
      <c r="T119" s="17" t="s">
        <v>162</v>
      </c>
      <c r="U119" s="10" t="s">
        <v>26</v>
      </c>
      <c r="V119" s="9"/>
    </row>
    <row r="120" customFormat="false" ht="53" hidden="false" customHeight="true" outlineLevel="0" collapsed="false">
      <c r="A120" s="9" t="n">
        <v>117</v>
      </c>
      <c r="B120" s="10" t="s">
        <v>834</v>
      </c>
      <c r="C120" s="11" t="s">
        <v>835</v>
      </c>
      <c r="D120" s="10" t="s">
        <v>21</v>
      </c>
      <c r="E120" s="37" t="s">
        <v>76</v>
      </c>
      <c r="F120" s="10" t="s">
        <v>744</v>
      </c>
      <c r="G120" s="38" t="s">
        <v>476</v>
      </c>
      <c r="H120" s="15" t="n">
        <v>6000</v>
      </c>
      <c r="I120" s="15" t="n">
        <v>0</v>
      </c>
      <c r="J120" s="15" t="n">
        <v>0</v>
      </c>
      <c r="K120" s="36" t="n">
        <v>6000</v>
      </c>
      <c r="L120" s="36" t="n">
        <v>3600</v>
      </c>
      <c r="M120" s="36" t="n">
        <f aca="false">L120*20%</f>
        <v>720</v>
      </c>
      <c r="N120" s="36" t="n">
        <f aca="false">L120-M120</f>
        <v>2880</v>
      </c>
      <c r="O120" s="36" t="n">
        <f aca="false">K120*40%</f>
        <v>2400</v>
      </c>
      <c r="P120" s="36" t="n">
        <f aca="false">O120*20%</f>
        <v>480</v>
      </c>
      <c r="Q120" s="36" t="n">
        <f aca="false">O120-P120</f>
        <v>1920</v>
      </c>
      <c r="R120" s="10"/>
      <c r="S120" s="10"/>
      <c r="T120" s="17" t="s">
        <v>478</v>
      </c>
      <c r="U120" s="10" t="s">
        <v>26</v>
      </c>
      <c r="V120" s="9"/>
    </row>
    <row r="121" customFormat="false" ht="53" hidden="false" customHeight="true" outlineLevel="0" collapsed="false">
      <c r="A121" s="9" t="n">
        <v>118</v>
      </c>
      <c r="B121" s="10" t="s">
        <v>836</v>
      </c>
      <c r="C121" s="11" t="s">
        <v>837</v>
      </c>
      <c r="D121" s="10" t="s">
        <v>21</v>
      </c>
      <c r="E121" s="53" t="n">
        <v>2019.06</v>
      </c>
      <c r="F121" s="10" t="s">
        <v>740</v>
      </c>
      <c r="G121" s="38" t="s">
        <v>476</v>
      </c>
      <c r="H121" s="15" t="n">
        <v>6000</v>
      </c>
      <c r="I121" s="15" t="n">
        <v>2400</v>
      </c>
      <c r="J121" s="15" t="n">
        <v>0</v>
      </c>
      <c r="K121" s="36" t="n">
        <v>8400</v>
      </c>
      <c r="L121" s="36" t="n">
        <v>5040</v>
      </c>
      <c r="M121" s="36" t="n">
        <f aca="false">L121*20%</f>
        <v>1008</v>
      </c>
      <c r="N121" s="36" t="n">
        <f aca="false">L121-M121</f>
        <v>4032</v>
      </c>
      <c r="O121" s="36" t="n">
        <f aca="false">K121*40%</f>
        <v>3360</v>
      </c>
      <c r="P121" s="36" t="n">
        <f aca="false">O121*20%</f>
        <v>672</v>
      </c>
      <c r="Q121" s="36" t="n">
        <f aca="false">O121-P121</f>
        <v>2688</v>
      </c>
      <c r="R121" s="10"/>
      <c r="S121" s="11" t="s">
        <v>838</v>
      </c>
      <c r="T121" s="17" t="s">
        <v>839</v>
      </c>
      <c r="U121" s="10" t="s">
        <v>26</v>
      </c>
      <c r="V121" s="9"/>
    </row>
    <row r="122" customFormat="false" ht="53" hidden="false" customHeight="true" outlineLevel="0" collapsed="false">
      <c r="A122" s="9" t="n">
        <v>119</v>
      </c>
      <c r="B122" s="10" t="s">
        <v>840</v>
      </c>
      <c r="C122" s="11" t="s">
        <v>841</v>
      </c>
      <c r="D122" s="10" t="s">
        <v>21</v>
      </c>
      <c r="E122" s="53" t="n">
        <v>2019.06</v>
      </c>
      <c r="F122" s="10" t="s">
        <v>740</v>
      </c>
      <c r="G122" s="38" t="s">
        <v>476</v>
      </c>
      <c r="H122" s="15" t="n">
        <v>6000</v>
      </c>
      <c r="I122" s="15" t="n">
        <v>2400</v>
      </c>
      <c r="J122" s="15" t="n">
        <v>0</v>
      </c>
      <c r="K122" s="36" t="n">
        <v>8400</v>
      </c>
      <c r="L122" s="36" t="n">
        <v>5040</v>
      </c>
      <c r="M122" s="36" t="n">
        <f aca="false">L122*20%</f>
        <v>1008</v>
      </c>
      <c r="N122" s="36" t="n">
        <f aca="false">L122-M122</f>
        <v>4032</v>
      </c>
      <c r="O122" s="36" t="n">
        <f aca="false">K122*40%</f>
        <v>3360</v>
      </c>
      <c r="P122" s="36" t="n">
        <f aca="false">O122*20%</f>
        <v>672</v>
      </c>
      <c r="Q122" s="36" t="n">
        <f aca="false">O122-P122</f>
        <v>2688</v>
      </c>
      <c r="R122" s="10"/>
      <c r="S122" s="11" t="s">
        <v>47</v>
      </c>
      <c r="T122" s="17" t="s">
        <v>150</v>
      </c>
      <c r="U122" s="10" t="s">
        <v>26</v>
      </c>
      <c r="V122" s="9"/>
    </row>
    <row r="123" customFormat="false" ht="53" hidden="false" customHeight="true" outlineLevel="0" collapsed="false">
      <c r="A123" s="9" t="n">
        <v>120</v>
      </c>
      <c r="B123" s="10" t="s">
        <v>842</v>
      </c>
      <c r="C123" s="11" t="s">
        <v>843</v>
      </c>
      <c r="D123" s="10" t="s">
        <v>21</v>
      </c>
      <c r="E123" s="53" t="n">
        <v>2019.06</v>
      </c>
      <c r="F123" s="10" t="s">
        <v>740</v>
      </c>
      <c r="G123" s="38" t="s">
        <v>476</v>
      </c>
      <c r="H123" s="15" t="n">
        <v>6000</v>
      </c>
      <c r="I123" s="15" t="n">
        <v>2400</v>
      </c>
      <c r="J123" s="15" t="n">
        <v>0</v>
      </c>
      <c r="K123" s="36" t="n">
        <v>8400</v>
      </c>
      <c r="L123" s="36" t="n">
        <v>5040</v>
      </c>
      <c r="M123" s="36" t="n">
        <f aca="false">L123*20%</f>
        <v>1008</v>
      </c>
      <c r="N123" s="36" t="n">
        <f aca="false">L123-M123</f>
        <v>4032</v>
      </c>
      <c r="O123" s="36" t="n">
        <f aca="false">K123*40%</f>
        <v>3360</v>
      </c>
      <c r="P123" s="36" t="n">
        <f aca="false">O123*20%</f>
        <v>672</v>
      </c>
      <c r="Q123" s="36" t="n">
        <f aca="false">O123-P123</f>
        <v>2688</v>
      </c>
      <c r="R123" s="10"/>
      <c r="S123" s="11" t="s">
        <v>462</v>
      </c>
      <c r="T123" s="17" t="s">
        <v>844</v>
      </c>
      <c r="U123" s="10" t="s">
        <v>26</v>
      </c>
      <c r="V123" s="9"/>
    </row>
    <row r="124" customFormat="false" ht="53" hidden="false" customHeight="true" outlineLevel="0" collapsed="false">
      <c r="A124" s="9" t="n">
        <v>121</v>
      </c>
      <c r="B124" s="10" t="s">
        <v>845</v>
      </c>
      <c r="C124" s="11" t="s">
        <v>846</v>
      </c>
      <c r="D124" s="10" t="s">
        <v>21</v>
      </c>
      <c r="E124" s="53" t="n">
        <v>2019.06</v>
      </c>
      <c r="F124" s="10" t="s">
        <v>740</v>
      </c>
      <c r="G124" s="38" t="s">
        <v>476</v>
      </c>
      <c r="H124" s="15" t="n">
        <v>6000</v>
      </c>
      <c r="I124" s="15" t="n">
        <v>0</v>
      </c>
      <c r="J124" s="15" t="n">
        <v>15000</v>
      </c>
      <c r="K124" s="36" t="n">
        <v>21000</v>
      </c>
      <c r="L124" s="36" t="n">
        <v>12600</v>
      </c>
      <c r="M124" s="36" t="n">
        <f aca="false">L124*20%</f>
        <v>2520</v>
      </c>
      <c r="N124" s="36" t="n">
        <f aca="false">L124-M124</f>
        <v>10080</v>
      </c>
      <c r="O124" s="36" t="n">
        <f aca="false">K124*40%</f>
        <v>8400</v>
      </c>
      <c r="P124" s="36" t="n">
        <f aca="false">O124*20%</f>
        <v>1680</v>
      </c>
      <c r="Q124" s="36" t="n">
        <f aca="false">O124-P124</f>
        <v>6720</v>
      </c>
      <c r="R124" s="10" t="n">
        <v>2020080358</v>
      </c>
      <c r="S124" s="10"/>
      <c r="T124" s="17" t="s">
        <v>103</v>
      </c>
      <c r="U124" s="10" t="s">
        <v>26</v>
      </c>
      <c r="V124" s="9"/>
    </row>
    <row r="125" customFormat="false" ht="53" hidden="false" customHeight="true" outlineLevel="0" collapsed="false">
      <c r="A125" s="9" t="n">
        <v>122</v>
      </c>
      <c r="B125" s="10" t="s">
        <v>847</v>
      </c>
      <c r="C125" s="11" t="s">
        <v>848</v>
      </c>
      <c r="D125" s="16" t="s">
        <v>40</v>
      </c>
      <c r="E125" s="37" t="s">
        <v>76</v>
      </c>
      <c r="F125" s="10" t="s">
        <v>849</v>
      </c>
      <c r="G125" s="38" t="s">
        <v>476</v>
      </c>
      <c r="H125" s="15" t="n">
        <v>3600</v>
      </c>
      <c r="I125" s="15" t="n">
        <v>0</v>
      </c>
      <c r="J125" s="15" t="n">
        <v>0</v>
      </c>
      <c r="K125" s="36" t="n">
        <v>3600</v>
      </c>
      <c r="L125" s="36" t="n">
        <v>2160</v>
      </c>
      <c r="M125" s="36" t="n">
        <f aca="false">L125*20%</f>
        <v>432</v>
      </c>
      <c r="N125" s="36" t="n">
        <f aca="false">L125-M125</f>
        <v>1728</v>
      </c>
      <c r="O125" s="36" t="n">
        <f aca="false">K125*40%</f>
        <v>1440</v>
      </c>
      <c r="P125" s="36" t="n">
        <f aca="false">O125*20%</f>
        <v>288</v>
      </c>
      <c r="Q125" s="36" t="n">
        <f aca="false">O125-P125</f>
        <v>1152</v>
      </c>
      <c r="R125" s="10"/>
      <c r="S125" s="10"/>
      <c r="T125" s="17" t="s">
        <v>295</v>
      </c>
      <c r="U125" s="10" t="s">
        <v>26</v>
      </c>
      <c r="V125" s="9"/>
    </row>
    <row r="126" customFormat="false" ht="53" hidden="false" customHeight="true" outlineLevel="0" collapsed="false">
      <c r="A126" s="9" t="n">
        <v>123</v>
      </c>
      <c r="B126" s="10" t="s">
        <v>850</v>
      </c>
      <c r="C126" s="11" t="s">
        <v>851</v>
      </c>
      <c r="D126" s="10" t="s">
        <v>21</v>
      </c>
      <c r="E126" s="37" t="s">
        <v>76</v>
      </c>
      <c r="F126" s="10" t="s">
        <v>757</v>
      </c>
      <c r="G126" s="38" t="s">
        <v>476</v>
      </c>
      <c r="H126" s="15" t="n">
        <v>6000</v>
      </c>
      <c r="I126" s="15" t="n">
        <v>0</v>
      </c>
      <c r="J126" s="15" t="n">
        <v>0</v>
      </c>
      <c r="K126" s="36" t="n">
        <v>6000</v>
      </c>
      <c r="L126" s="36" t="n">
        <v>3600</v>
      </c>
      <c r="M126" s="36" t="n">
        <f aca="false">L126*20%</f>
        <v>720</v>
      </c>
      <c r="N126" s="36" t="n">
        <f aca="false">L126-M126</f>
        <v>2880</v>
      </c>
      <c r="O126" s="36" t="n">
        <f aca="false">K126*40%</f>
        <v>2400</v>
      </c>
      <c r="P126" s="36" t="n">
        <f aca="false">O126*20%</f>
        <v>480</v>
      </c>
      <c r="Q126" s="36" t="n">
        <f aca="false">O126-P126</f>
        <v>1920</v>
      </c>
      <c r="R126" s="10"/>
      <c r="S126" s="10"/>
      <c r="T126" s="17" t="s">
        <v>193</v>
      </c>
      <c r="U126" s="10" t="s">
        <v>26</v>
      </c>
      <c r="V126" s="9"/>
    </row>
    <row r="127" customFormat="false" ht="53" hidden="false" customHeight="true" outlineLevel="0" collapsed="false">
      <c r="A127" s="9" t="n">
        <v>124</v>
      </c>
      <c r="B127" s="10" t="s">
        <v>852</v>
      </c>
      <c r="C127" s="11" t="s">
        <v>853</v>
      </c>
      <c r="D127" s="10" t="s">
        <v>21</v>
      </c>
      <c r="E127" s="37" t="s">
        <v>45</v>
      </c>
      <c r="F127" s="10" t="s">
        <v>757</v>
      </c>
      <c r="G127" s="38" t="s">
        <v>476</v>
      </c>
      <c r="H127" s="15" t="n">
        <v>6000</v>
      </c>
      <c r="I127" s="15" t="n">
        <v>0</v>
      </c>
      <c r="J127" s="15" t="n">
        <v>0</v>
      </c>
      <c r="K127" s="36" t="n">
        <v>6000</v>
      </c>
      <c r="L127" s="36" t="n">
        <v>3600</v>
      </c>
      <c r="M127" s="36" t="n">
        <f aca="false">L127*20%</f>
        <v>720</v>
      </c>
      <c r="N127" s="36" t="n">
        <f aca="false">L127-M127</f>
        <v>2880</v>
      </c>
      <c r="O127" s="36" t="n">
        <f aca="false">K127*40%</f>
        <v>2400</v>
      </c>
      <c r="P127" s="36" t="n">
        <f aca="false">O127*20%</f>
        <v>480</v>
      </c>
      <c r="Q127" s="36" t="n">
        <f aca="false">O127-P127</f>
        <v>1920</v>
      </c>
      <c r="R127" s="10"/>
      <c r="S127" s="10"/>
      <c r="T127" s="17" t="s">
        <v>854</v>
      </c>
      <c r="U127" s="10" t="s">
        <v>26</v>
      </c>
      <c r="V127" s="9"/>
    </row>
    <row r="128" customFormat="false" ht="53" hidden="false" customHeight="true" outlineLevel="0" collapsed="false">
      <c r="A128" s="9" t="n">
        <v>125</v>
      </c>
      <c r="B128" s="10" t="s">
        <v>855</v>
      </c>
      <c r="C128" s="11" t="s">
        <v>856</v>
      </c>
      <c r="D128" s="10" t="s">
        <v>21</v>
      </c>
      <c r="E128" s="37" t="s">
        <v>41</v>
      </c>
      <c r="F128" s="10" t="s">
        <v>757</v>
      </c>
      <c r="G128" s="38" t="s">
        <v>476</v>
      </c>
      <c r="H128" s="15" t="n">
        <v>6000</v>
      </c>
      <c r="I128" s="15" t="n">
        <v>0</v>
      </c>
      <c r="J128" s="15" t="n">
        <v>0</v>
      </c>
      <c r="K128" s="36" t="n">
        <v>6000</v>
      </c>
      <c r="L128" s="36" t="n">
        <v>3600</v>
      </c>
      <c r="M128" s="36" t="n">
        <f aca="false">L128*20%</f>
        <v>720</v>
      </c>
      <c r="N128" s="36" t="n">
        <f aca="false">L128-M128</f>
        <v>2880</v>
      </c>
      <c r="O128" s="36" t="n">
        <f aca="false">K128*40%</f>
        <v>2400</v>
      </c>
      <c r="P128" s="36" t="n">
        <f aca="false">O128*20%</f>
        <v>480</v>
      </c>
      <c r="Q128" s="36" t="n">
        <f aca="false">O128-P128</f>
        <v>1920</v>
      </c>
      <c r="R128" s="10"/>
      <c r="S128" s="10"/>
      <c r="T128" s="17" t="s">
        <v>857</v>
      </c>
      <c r="U128" s="10" t="s">
        <v>26</v>
      </c>
      <c r="V128" s="9"/>
    </row>
    <row r="129" customFormat="false" ht="53" hidden="false" customHeight="true" outlineLevel="0" collapsed="false">
      <c r="A129" s="9" t="n">
        <v>126</v>
      </c>
      <c r="B129" s="10" t="s">
        <v>858</v>
      </c>
      <c r="C129" s="11" t="s">
        <v>859</v>
      </c>
      <c r="D129" s="10" t="s">
        <v>21</v>
      </c>
      <c r="E129" s="53" t="n">
        <v>2019.06</v>
      </c>
      <c r="F129" s="10" t="s">
        <v>860</v>
      </c>
      <c r="G129" s="38" t="s">
        <v>476</v>
      </c>
      <c r="H129" s="15" t="n">
        <v>6000</v>
      </c>
      <c r="I129" s="15" t="n">
        <v>0</v>
      </c>
      <c r="J129" s="15" t="n">
        <v>0</v>
      </c>
      <c r="K129" s="36" t="n">
        <v>6000</v>
      </c>
      <c r="L129" s="36" t="n">
        <v>3600</v>
      </c>
      <c r="M129" s="36" t="n">
        <f aca="false">L129*20%</f>
        <v>720</v>
      </c>
      <c r="N129" s="36" t="n">
        <f aca="false">L129-M129</f>
        <v>2880</v>
      </c>
      <c r="O129" s="36" t="n">
        <f aca="false">K129*40%</f>
        <v>2400</v>
      </c>
      <c r="P129" s="36" t="n">
        <f aca="false">O129*20%</f>
        <v>480</v>
      </c>
      <c r="Q129" s="36" t="n">
        <f aca="false">O129-P129</f>
        <v>1920</v>
      </c>
      <c r="R129" s="10"/>
      <c r="S129" s="10"/>
      <c r="T129" s="17" t="s">
        <v>861</v>
      </c>
      <c r="U129" s="10" t="s">
        <v>26</v>
      </c>
      <c r="V129" s="9"/>
    </row>
    <row r="130" customFormat="false" ht="53" hidden="false" customHeight="true" outlineLevel="0" collapsed="false">
      <c r="A130" s="9" t="n">
        <v>127</v>
      </c>
      <c r="B130" s="10" t="s">
        <v>862</v>
      </c>
      <c r="C130" s="11" t="s">
        <v>863</v>
      </c>
      <c r="D130" s="10" t="s">
        <v>21</v>
      </c>
      <c r="E130" s="37" t="s">
        <v>76</v>
      </c>
      <c r="F130" s="10" t="s">
        <v>860</v>
      </c>
      <c r="G130" s="38" t="s">
        <v>476</v>
      </c>
      <c r="H130" s="15" t="n">
        <v>6000</v>
      </c>
      <c r="I130" s="15" t="n">
        <v>0</v>
      </c>
      <c r="J130" s="15" t="n">
        <v>0</v>
      </c>
      <c r="K130" s="36" t="n">
        <v>6000</v>
      </c>
      <c r="L130" s="36" t="n">
        <v>3600</v>
      </c>
      <c r="M130" s="36" t="n">
        <f aca="false">L130*20%</f>
        <v>720</v>
      </c>
      <c r="N130" s="36" t="n">
        <f aca="false">L130-M130</f>
        <v>2880</v>
      </c>
      <c r="O130" s="36" t="n">
        <f aca="false">K130*40%</f>
        <v>2400</v>
      </c>
      <c r="P130" s="36" t="n">
        <f aca="false">O130*20%</f>
        <v>480</v>
      </c>
      <c r="Q130" s="36" t="n">
        <f aca="false">O130-P130</f>
        <v>1920</v>
      </c>
      <c r="R130" s="10"/>
      <c r="S130" s="10"/>
      <c r="T130" s="17" t="s">
        <v>673</v>
      </c>
      <c r="U130" s="10" t="s">
        <v>26</v>
      </c>
      <c r="V130" s="9"/>
    </row>
    <row r="131" customFormat="false" ht="53" hidden="false" customHeight="true" outlineLevel="0" collapsed="false">
      <c r="A131" s="9" t="n">
        <v>128</v>
      </c>
      <c r="B131" s="10" t="s">
        <v>864</v>
      </c>
      <c r="C131" s="11" t="s">
        <v>124</v>
      </c>
      <c r="D131" s="10" t="s">
        <v>21</v>
      </c>
      <c r="E131" s="53" t="n">
        <v>2020.06</v>
      </c>
      <c r="F131" s="10" t="s">
        <v>860</v>
      </c>
      <c r="G131" s="38" t="s">
        <v>476</v>
      </c>
      <c r="H131" s="15" t="n">
        <v>6000</v>
      </c>
      <c r="I131" s="15" t="n">
        <v>0</v>
      </c>
      <c r="J131" s="15" t="n">
        <v>0</v>
      </c>
      <c r="K131" s="36" t="n">
        <v>6000</v>
      </c>
      <c r="L131" s="36" t="n">
        <v>3600</v>
      </c>
      <c r="M131" s="36" t="n">
        <f aca="false">L131*20%</f>
        <v>720</v>
      </c>
      <c r="N131" s="36" t="n">
        <f aca="false">L131-M131</f>
        <v>2880</v>
      </c>
      <c r="O131" s="36" t="n">
        <f aca="false">K131*40%</f>
        <v>2400</v>
      </c>
      <c r="P131" s="36" t="n">
        <f aca="false">O131*20%</f>
        <v>480</v>
      </c>
      <c r="Q131" s="36" t="n">
        <f aca="false">O131-P131</f>
        <v>1920</v>
      </c>
      <c r="R131" s="10"/>
      <c r="S131" s="10"/>
      <c r="T131" s="17" t="s">
        <v>692</v>
      </c>
      <c r="U131" s="10" t="s">
        <v>26</v>
      </c>
      <c r="V131" s="9"/>
    </row>
    <row r="132" customFormat="false" ht="53" hidden="false" customHeight="true" outlineLevel="0" collapsed="false">
      <c r="A132" s="9" t="n">
        <v>129</v>
      </c>
      <c r="B132" s="10" t="s">
        <v>865</v>
      </c>
      <c r="C132" s="11" t="s">
        <v>866</v>
      </c>
      <c r="D132" s="16" t="s">
        <v>40</v>
      </c>
      <c r="E132" s="53" t="n">
        <v>2020.06</v>
      </c>
      <c r="F132" s="10" t="s">
        <v>867</v>
      </c>
      <c r="G132" s="38" t="s">
        <v>476</v>
      </c>
      <c r="H132" s="15" t="n">
        <v>3600</v>
      </c>
      <c r="I132" s="15" t="n">
        <v>0</v>
      </c>
      <c r="J132" s="15" t="n">
        <v>0</v>
      </c>
      <c r="K132" s="36" t="n">
        <v>3600</v>
      </c>
      <c r="L132" s="36" t="n">
        <v>2160</v>
      </c>
      <c r="M132" s="36" t="n">
        <f aca="false">L132*20%</f>
        <v>432</v>
      </c>
      <c r="N132" s="36" t="n">
        <f aca="false">L132-M132</f>
        <v>1728</v>
      </c>
      <c r="O132" s="36" t="n">
        <f aca="false">K132*40%</f>
        <v>1440</v>
      </c>
      <c r="P132" s="36" t="n">
        <f aca="false">O132*20%</f>
        <v>288</v>
      </c>
      <c r="Q132" s="36" t="n">
        <f aca="false">O132-P132</f>
        <v>1152</v>
      </c>
      <c r="R132" s="10"/>
      <c r="S132" s="10"/>
      <c r="T132" s="17" t="s">
        <v>868</v>
      </c>
      <c r="U132" s="10" t="s">
        <v>26</v>
      </c>
      <c r="V132" s="9"/>
    </row>
    <row r="133" customFormat="false" ht="53" hidden="false" customHeight="true" outlineLevel="0" collapsed="false">
      <c r="A133" s="9" t="n">
        <v>130</v>
      </c>
      <c r="B133" s="10" t="s">
        <v>869</v>
      </c>
      <c r="C133" s="11" t="s">
        <v>870</v>
      </c>
      <c r="D133" s="16" t="s">
        <v>40</v>
      </c>
      <c r="E133" s="53" t="n">
        <v>2020.06</v>
      </c>
      <c r="F133" s="10" t="s">
        <v>871</v>
      </c>
      <c r="G133" s="38" t="s">
        <v>476</v>
      </c>
      <c r="H133" s="15" t="n">
        <v>3600</v>
      </c>
      <c r="I133" s="15" t="n">
        <v>0</v>
      </c>
      <c r="J133" s="15" t="n">
        <v>0</v>
      </c>
      <c r="K133" s="36" t="n">
        <v>3600</v>
      </c>
      <c r="L133" s="36" t="n">
        <v>2160</v>
      </c>
      <c r="M133" s="36" t="n">
        <f aca="false">L133*20%</f>
        <v>432</v>
      </c>
      <c r="N133" s="36" t="n">
        <f aca="false">L133-M133</f>
        <v>1728</v>
      </c>
      <c r="O133" s="36" t="n">
        <f aca="false">K133*40%</f>
        <v>1440</v>
      </c>
      <c r="P133" s="36" t="n">
        <f aca="false">O133*20%</f>
        <v>288</v>
      </c>
      <c r="Q133" s="36" t="n">
        <f aca="false">O133-P133</f>
        <v>1152</v>
      </c>
      <c r="R133" s="10"/>
      <c r="S133" s="10"/>
      <c r="T133" s="17" t="s">
        <v>99</v>
      </c>
      <c r="U133" s="10" t="s">
        <v>26</v>
      </c>
      <c r="V133" s="9"/>
    </row>
    <row r="134" customFormat="false" ht="53" hidden="false" customHeight="true" outlineLevel="0" collapsed="false">
      <c r="A134" s="9" t="n">
        <v>131</v>
      </c>
      <c r="B134" s="10" t="s">
        <v>872</v>
      </c>
      <c r="C134" s="11" t="s">
        <v>627</v>
      </c>
      <c r="D134" s="10" t="s">
        <v>21</v>
      </c>
      <c r="E134" s="53" t="n">
        <v>2020.06</v>
      </c>
      <c r="F134" s="10" t="s">
        <v>819</v>
      </c>
      <c r="G134" s="38" t="s">
        <v>476</v>
      </c>
      <c r="H134" s="15" t="n">
        <v>6000</v>
      </c>
      <c r="I134" s="15" t="n">
        <v>0</v>
      </c>
      <c r="J134" s="15" t="n">
        <v>0</v>
      </c>
      <c r="K134" s="36" t="n">
        <v>6000</v>
      </c>
      <c r="L134" s="36" t="n">
        <v>3600</v>
      </c>
      <c r="M134" s="36" t="n">
        <f aca="false">L134*20%</f>
        <v>720</v>
      </c>
      <c r="N134" s="36" t="n">
        <f aca="false">L134-M134</f>
        <v>2880</v>
      </c>
      <c r="O134" s="36" t="n">
        <f aca="false">K134*40%</f>
        <v>2400</v>
      </c>
      <c r="P134" s="36" t="n">
        <f aca="false">O134*20%</f>
        <v>480</v>
      </c>
      <c r="Q134" s="36" t="n">
        <f aca="false">O134-P134</f>
        <v>1920</v>
      </c>
      <c r="R134" s="10"/>
      <c r="S134" s="10"/>
      <c r="T134" s="17" t="s">
        <v>873</v>
      </c>
      <c r="U134" s="10" t="s">
        <v>26</v>
      </c>
      <c r="V134" s="9"/>
    </row>
    <row r="135" customFormat="false" ht="53" hidden="false" customHeight="true" outlineLevel="0" collapsed="false">
      <c r="A135" s="9" t="n">
        <v>132</v>
      </c>
      <c r="B135" s="10" t="s">
        <v>874</v>
      </c>
      <c r="C135" s="11" t="s">
        <v>875</v>
      </c>
      <c r="D135" s="10" t="s">
        <v>21</v>
      </c>
      <c r="E135" s="37" t="s">
        <v>45</v>
      </c>
      <c r="F135" s="10" t="s">
        <v>819</v>
      </c>
      <c r="G135" s="38" t="s">
        <v>476</v>
      </c>
      <c r="H135" s="15" t="n">
        <v>6000</v>
      </c>
      <c r="I135" s="15" t="n">
        <v>0</v>
      </c>
      <c r="J135" s="15" t="n">
        <v>0</v>
      </c>
      <c r="K135" s="36" t="n">
        <v>6000</v>
      </c>
      <c r="L135" s="36" t="n">
        <v>3600</v>
      </c>
      <c r="M135" s="36" t="n">
        <f aca="false">L135*20%</f>
        <v>720</v>
      </c>
      <c r="N135" s="36" t="n">
        <f aca="false">L135-M135</f>
        <v>2880</v>
      </c>
      <c r="O135" s="36" t="n">
        <f aca="false">K135*40%</f>
        <v>2400</v>
      </c>
      <c r="P135" s="36" t="n">
        <f aca="false">O135*20%</f>
        <v>480</v>
      </c>
      <c r="Q135" s="36" t="n">
        <f aca="false">O135-P135</f>
        <v>1920</v>
      </c>
      <c r="R135" s="10"/>
      <c r="S135" s="10"/>
      <c r="T135" s="17" t="s">
        <v>355</v>
      </c>
      <c r="U135" s="10" t="s">
        <v>26</v>
      </c>
      <c r="V135" s="9"/>
    </row>
    <row r="136" customFormat="false" ht="53" hidden="false" customHeight="true" outlineLevel="0" collapsed="false">
      <c r="A136" s="9" t="n">
        <v>133</v>
      </c>
      <c r="B136" s="10" t="s">
        <v>876</v>
      </c>
      <c r="C136" s="11" t="s">
        <v>877</v>
      </c>
      <c r="D136" s="10" t="s">
        <v>21</v>
      </c>
      <c r="E136" s="53" t="n">
        <v>2019.06</v>
      </c>
      <c r="F136" s="10" t="s">
        <v>691</v>
      </c>
      <c r="G136" s="38" t="s">
        <v>476</v>
      </c>
      <c r="H136" s="15" t="n">
        <v>6000</v>
      </c>
      <c r="I136" s="15" t="n">
        <v>0</v>
      </c>
      <c r="J136" s="15" t="n">
        <v>0</v>
      </c>
      <c r="K136" s="36" t="n">
        <v>6000</v>
      </c>
      <c r="L136" s="36" t="n">
        <v>3600</v>
      </c>
      <c r="M136" s="36" t="n">
        <f aca="false">L136*20%</f>
        <v>720</v>
      </c>
      <c r="N136" s="36" t="n">
        <f aca="false">L136-M136</f>
        <v>2880</v>
      </c>
      <c r="O136" s="36" t="n">
        <f aca="false">K136*40%</f>
        <v>2400</v>
      </c>
      <c r="P136" s="36" t="n">
        <f aca="false">O136*20%</f>
        <v>480</v>
      </c>
      <c r="Q136" s="36" t="n">
        <f aca="false">O136-P136</f>
        <v>1920</v>
      </c>
      <c r="R136" s="10"/>
      <c r="S136" s="10"/>
      <c r="T136" s="17" t="s">
        <v>878</v>
      </c>
      <c r="U136" s="10" t="s">
        <v>26</v>
      </c>
      <c r="V136" s="9"/>
    </row>
    <row r="137" customFormat="false" ht="53" hidden="false" customHeight="true" outlineLevel="0" collapsed="false">
      <c r="A137" s="9" t="n">
        <v>134</v>
      </c>
      <c r="B137" s="10" t="s">
        <v>879</v>
      </c>
      <c r="C137" s="11" t="s">
        <v>880</v>
      </c>
      <c r="D137" s="10" t="s">
        <v>21</v>
      </c>
      <c r="E137" s="53" t="n">
        <v>2020.06</v>
      </c>
      <c r="F137" s="10" t="s">
        <v>691</v>
      </c>
      <c r="G137" s="38" t="s">
        <v>476</v>
      </c>
      <c r="H137" s="15" t="n">
        <v>6000</v>
      </c>
      <c r="I137" s="15" t="n">
        <v>0</v>
      </c>
      <c r="J137" s="15" t="n">
        <v>0</v>
      </c>
      <c r="K137" s="36" t="n">
        <v>6000</v>
      </c>
      <c r="L137" s="36" t="n">
        <v>3600</v>
      </c>
      <c r="M137" s="36" t="n">
        <f aca="false">L137*20%</f>
        <v>720</v>
      </c>
      <c r="N137" s="36" t="n">
        <f aca="false">L137-M137</f>
        <v>2880</v>
      </c>
      <c r="O137" s="36" t="n">
        <f aca="false">K137*40%</f>
        <v>2400</v>
      </c>
      <c r="P137" s="36" t="n">
        <f aca="false">O137*20%</f>
        <v>480</v>
      </c>
      <c r="Q137" s="36" t="n">
        <f aca="false">O137-P137</f>
        <v>1920</v>
      </c>
      <c r="R137" s="10"/>
      <c r="S137" s="10"/>
      <c r="T137" s="17" t="s">
        <v>881</v>
      </c>
      <c r="U137" s="10" t="s">
        <v>26</v>
      </c>
      <c r="V137" s="9"/>
    </row>
    <row r="138" customFormat="false" ht="53" hidden="false" customHeight="true" outlineLevel="0" collapsed="false">
      <c r="A138" s="9" t="n">
        <v>135</v>
      </c>
      <c r="B138" s="10" t="s">
        <v>882</v>
      </c>
      <c r="C138" s="11" t="s">
        <v>883</v>
      </c>
      <c r="D138" s="10" t="s">
        <v>21</v>
      </c>
      <c r="E138" s="53" t="n">
        <v>2020.07</v>
      </c>
      <c r="F138" s="10" t="s">
        <v>732</v>
      </c>
      <c r="G138" s="38" t="s">
        <v>476</v>
      </c>
      <c r="H138" s="15" t="n">
        <v>6000</v>
      </c>
      <c r="I138" s="15" t="n">
        <v>0</v>
      </c>
      <c r="J138" s="15" t="n">
        <v>0</v>
      </c>
      <c r="K138" s="36" t="n">
        <v>6000</v>
      </c>
      <c r="L138" s="36" t="n">
        <v>3600</v>
      </c>
      <c r="M138" s="36" t="n">
        <f aca="false">L138*20%</f>
        <v>720</v>
      </c>
      <c r="N138" s="36" t="n">
        <f aca="false">L138-M138</f>
        <v>2880</v>
      </c>
      <c r="O138" s="36" t="n">
        <f aca="false">K138*40%</f>
        <v>2400</v>
      </c>
      <c r="P138" s="36" t="n">
        <f aca="false">O138*20%</f>
        <v>480</v>
      </c>
      <c r="Q138" s="36" t="n">
        <f aca="false">O138-P138</f>
        <v>1920</v>
      </c>
      <c r="R138" s="10"/>
      <c r="S138" s="10"/>
      <c r="T138" s="17" t="s">
        <v>884</v>
      </c>
      <c r="U138" s="10" t="s">
        <v>26</v>
      </c>
      <c r="V138" s="9"/>
    </row>
    <row r="139" customFormat="false" ht="53" hidden="false" customHeight="true" outlineLevel="0" collapsed="false">
      <c r="A139" s="9" t="n">
        <v>136</v>
      </c>
      <c r="B139" s="10" t="s">
        <v>885</v>
      </c>
      <c r="C139" s="11" t="s">
        <v>886</v>
      </c>
      <c r="D139" s="10" t="s">
        <v>21</v>
      </c>
      <c r="E139" s="53" t="n">
        <v>2019.06</v>
      </c>
      <c r="F139" s="10" t="s">
        <v>732</v>
      </c>
      <c r="G139" s="38" t="s">
        <v>476</v>
      </c>
      <c r="H139" s="15" t="n">
        <v>6000</v>
      </c>
      <c r="I139" s="15" t="n">
        <v>0</v>
      </c>
      <c r="J139" s="15" t="n">
        <v>0</v>
      </c>
      <c r="K139" s="36" t="n">
        <v>6000</v>
      </c>
      <c r="L139" s="36" t="n">
        <v>3600</v>
      </c>
      <c r="M139" s="36" t="n">
        <f aca="false">L139*20%</f>
        <v>720</v>
      </c>
      <c r="N139" s="36" t="n">
        <f aca="false">L139-M139</f>
        <v>2880</v>
      </c>
      <c r="O139" s="36" t="n">
        <f aca="false">K139*40%</f>
        <v>2400</v>
      </c>
      <c r="P139" s="36" t="n">
        <f aca="false">O139*20%</f>
        <v>480</v>
      </c>
      <c r="Q139" s="36" t="n">
        <f aca="false">O139-P139</f>
        <v>1920</v>
      </c>
      <c r="R139" s="10"/>
      <c r="S139" s="10"/>
      <c r="T139" s="17" t="s">
        <v>887</v>
      </c>
      <c r="U139" s="10" t="s">
        <v>26</v>
      </c>
      <c r="V139" s="9"/>
    </row>
    <row r="140" customFormat="false" ht="53" hidden="false" customHeight="true" outlineLevel="0" collapsed="false">
      <c r="A140" s="9" t="n">
        <v>137</v>
      </c>
      <c r="B140" s="10" t="s">
        <v>888</v>
      </c>
      <c r="C140" s="11" t="s">
        <v>795</v>
      </c>
      <c r="D140" s="10" t="s">
        <v>21</v>
      </c>
      <c r="E140" s="53" t="n">
        <v>2020.06</v>
      </c>
      <c r="F140" s="10" t="s">
        <v>761</v>
      </c>
      <c r="G140" s="38" t="s">
        <v>476</v>
      </c>
      <c r="H140" s="15" t="n">
        <v>6000</v>
      </c>
      <c r="I140" s="15" t="n">
        <v>0</v>
      </c>
      <c r="J140" s="15" t="n">
        <v>0</v>
      </c>
      <c r="K140" s="36" t="n">
        <v>6000</v>
      </c>
      <c r="L140" s="36" t="n">
        <v>3600</v>
      </c>
      <c r="M140" s="36" t="n">
        <f aca="false">L140*20%</f>
        <v>720</v>
      </c>
      <c r="N140" s="36" t="n">
        <f aca="false">L140-M140</f>
        <v>2880</v>
      </c>
      <c r="O140" s="36" t="n">
        <f aca="false">K140*40%</f>
        <v>2400</v>
      </c>
      <c r="P140" s="36" t="n">
        <f aca="false">O140*20%</f>
        <v>480</v>
      </c>
      <c r="Q140" s="36" t="n">
        <f aca="false">O140-P140</f>
        <v>1920</v>
      </c>
      <c r="R140" s="10"/>
      <c r="S140" s="10"/>
      <c r="T140" s="17" t="s">
        <v>257</v>
      </c>
      <c r="U140" s="10" t="s">
        <v>26</v>
      </c>
      <c r="V140" s="9"/>
    </row>
    <row r="141" customFormat="false" ht="53" hidden="false" customHeight="true" outlineLevel="0" collapsed="false">
      <c r="A141" s="9" t="n">
        <v>138</v>
      </c>
      <c r="B141" s="10" t="s">
        <v>889</v>
      </c>
      <c r="C141" s="11" t="s">
        <v>890</v>
      </c>
      <c r="D141" s="16" t="s">
        <v>40</v>
      </c>
      <c r="E141" s="37" t="s">
        <v>358</v>
      </c>
      <c r="F141" s="10" t="s">
        <v>891</v>
      </c>
      <c r="G141" s="38" t="s">
        <v>476</v>
      </c>
      <c r="H141" s="15" t="n">
        <v>3600</v>
      </c>
      <c r="I141" s="15" t="n">
        <v>1200</v>
      </c>
      <c r="J141" s="15" t="n">
        <v>0</v>
      </c>
      <c r="K141" s="36" t="n">
        <v>4800</v>
      </c>
      <c r="L141" s="36" t="n">
        <v>2880</v>
      </c>
      <c r="M141" s="36" t="n">
        <f aca="false">L141*20%</f>
        <v>576</v>
      </c>
      <c r="N141" s="36" t="n">
        <f aca="false">L141-M141</f>
        <v>2304</v>
      </c>
      <c r="O141" s="36" t="n">
        <f aca="false">K141*40%</f>
        <v>1920</v>
      </c>
      <c r="P141" s="36" t="n">
        <f aca="false">O141*20%</f>
        <v>384</v>
      </c>
      <c r="Q141" s="36" t="n">
        <f aca="false">O141-P141</f>
        <v>1536</v>
      </c>
      <c r="R141" s="10"/>
      <c r="S141" s="11" t="s">
        <v>892</v>
      </c>
      <c r="T141" s="17" t="s">
        <v>893</v>
      </c>
      <c r="U141" s="10" t="s">
        <v>26</v>
      </c>
      <c r="V141" s="9"/>
    </row>
    <row r="142" customFormat="false" ht="53" hidden="false" customHeight="true" outlineLevel="0" collapsed="false">
      <c r="A142" s="9" t="n">
        <v>139</v>
      </c>
      <c r="B142" s="10" t="s">
        <v>894</v>
      </c>
      <c r="C142" s="11" t="s">
        <v>895</v>
      </c>
      <c r="D142" s="10" t="s">
        <v>21</v>
      </c>
      <c r="E142" s="53" t="n">
        <v>2020.06</v>
      </c>
      <c r="F142" s="10" t="s">
        <v>891</v>
      </c>
      <c r="G142" s="38" t="s">
        <v>476</v>
      </c>
      <c r="H142" s="15" t="n">
        <v>6000</v>
      </c>
      <c r="I142" s="15" t="n">
        <v>2400</v>
      </c>
      <c r="J142" s="15" t="n">
        <v>0</v>
      </c>
      <c r="K142" s="36" t="n">
        <v>8400</v>
      </c>
      <c r="L142" s="36" t="n">
        <v>5040</v>
      </c>
      <c r="M142" s="36" t="n">
        <f aca="false">L142*20%</f>
        <v>1008</v>
      </c>
      <c r="N142" s="36" t="n">
        <f aca="false">L142-M142</f>
        <v>4032</v>
      </c>
      <c r="O142" s="36" t="n">
        <f aca="false">K142*40%</f>
        <v>3360</v>
      </c>
      <c r="P142" s="36" t="n">
        <f aca="false">O142*20%</f>
        <v>672</v>
      </c>
      <c r="Q142" s="36" t="n">
        <f aca="false">O142-P142</f>
        <v>2688</v>
      </c>
      <c r="R142" s="10"/>
      <c r="S142" s="11" t="s">
        <v>896</v>
      </c>
      <c r="T142" s="17" t="s">
        <v>897</v>
      </c>
      <c r="U142" s="10" t="s">
        <v>26</v>
      </c>
      <c r="V142" s="9"/>
    </row>
    <row r="143" customFormat="false" ht="53" hidden="false" customHeight="true" outlineLevel="0" collapsed="false">
      <c r="A143" s="9" t="n">
        <v>140</v>
      </c>
      <c r="B143" s="10" t="s">
        <v>898</v>
      </c>
      <c r="C143" s="11" t="s">
        <v>899</v>
      </c>
      <c r="D143" s="10" t="s">
        <v>21</v>
      </c>
      <c r="E143" s="53" t="n">
        <v>2020.06</v>
      </c>
      <c r="F143" s="10" t="s">
        <v>891</v>
      </c>
      <c r="G143" s="38" t="s">
        <v>476</v>
      </c>
      <c r="H143" s="15" t="n">
        <v>6000</v>
      </c>
      <c r="I143" s="15" t="n">
        <v>0</v>
      </c>
      <c r="J143" s="15" t="n">
        <v>0</v>
      </c>
      <c r="K143" s="36" t="n">
        <v>6000</v>
      </c>
      <c r="L143" s="36" t="n">
        <v>3600</v>
      </c>
      <c r="M143" s="36" t="n">
        <f aca="false">L143*20%</f>
        <v>720</v>
      </c>
      <c r="N143" s="36" t="n">
        <f aca="false">L143-M143</f>
        <v>2880</v>
      </c>
      <c r="O143" s="36" t="n">
        <f aca="false">K143*40%</f>
        <v>2400</v>
      </c>
      <c r="P143" s="36" t="n">
        <f aca="false">O143*20%</f>
        <v>480</v>
      </c>
      <c r="Q143" s="36" t="n">
        <f aca="false">O143-P143</f>
        <v>1920</v>
      </c>
      <c r="R143" s="10"/>
      <c r="S143" s="10"/>
      <c r="T143" s="17" t="s">
        <v>900</v>
      </c>
      <c r="U143" s="10" t="s">
        <v>26</v>
      </c>
      <c r="V143" s="9"/>
    </row>
    <row r="144" customFormat="false" ht="53" hidden="false" customHeight="true" outlineLevel="0" collapsed="false">
      <c r="A144" s="9" t="n">
        <v>141</v>
      </c>
      <c r="B144" s="10" t="s">
        <v>901</v>
      </c>
      <c r="C144" s="11" t="s">
        <v>902</v>
      </c>
      <c r="D144" s="10" t="s">
        <v>21</v>
      </c>
      <c r="E144" s="53" t="n">
        <v>2020.06</v>
      </c>
      <c r="F144" s="10" t="s">
        <v>903</v>
      </c>
      <c r="G144" s="38" t="s">
        <v>476</v>
      </c>
      <c r="H144" s="15" t="n">
        <v>6000</v>
      </c>
      <c r="I144" s="15" t="n">
        <v>0</v>
      </c>
      <c r="J144" s="15" t="n">
        <v>0</v>
      </c>
      <c r="K144" s="36" t="n">
        <v>6000</v>
      </c>
      <c r="L144" s="36" t="n">
        <v>3600</v>
      </c>
      <c r="M144" s="36" t="n">
        <f aca="false">L144*20%</f>
        <v>720</v>
      </c>
      <c r="N144" s="36" t="n">
        <f aca="false">L144-M144</f>
        <v>2880</v>
      </c>
      <c r="O144" s="36" t="n">
        <f aca="false">K144*40%</f>
        <v>2400</v>
      </c>
      <c r="P144" s="36" t="n">
        <f aca="false">O144*20%</f>
        <v>480</v>
      </c>
      <c r="Q144" s="36" t="n">
        <f aca="false">O144-P144</f>
        <v>1920</v>
      </c>
      <c r="R144" s="10"/>
      <c r="S144" s="10"/>
      <c r="T144" s="17" t="s">
        <v>904</v>
      </c>
      <c r="U144" s="10" t="s">
        <v>26</v>
      </c>
      <c r="V144" s="9"/>
    </row>
    <row r="145" customFormat="false" ht="53" hidden="false" customHeight="true" outlineLevel="0" collapsed="false">
      <c r="A145" s="9" t="n">
        <v>142</v>
      </c>
      <c r="B145" s="10" t="s">
        <v>905</v>
      </c>
      <c r="C145" s="11" t="s">
        <v>906</v>
      </c>
      <c r="D145" s="16" t="s">
        <v>66</v>
      </c>
      <c r="E145" s="37" t="s">
        <v>907</v>
      </c>
      <c r="F145" s="10" t="s">
        <v>903</v>
      </c>
      <c r="G145" s="38" t="s">
        <v>476</v>
      </c>
      <c r="H145" s="15" t="n">
        <v>12000</v>
      </c>
      <c r="I145" s="15" t="n">
        <v>0</v>
      </c>
      <c r="J145" s="15" t="n">
        <v>40000</v>
      </c>
      <c r="K145" s="36" t="n">
        <v>52000</v>
      </c>
      <c r="L145" s="36" t="n">
        <v>31200</v>
      </c>
      <c r="M145" s="36" t="n">
        <f aca="false">L145*20%</f>
        <v>6240</v>
      </c>
      <c r="N145" s="36" t="n">
        <f aca="false">L145-M145</f>
        <v>24960</v>
      </c>
      <c r="O145" s="36" t="n">
        <f aca="false">K145*40%</f>
        <v>20800</v>
      </c>
      <c r="P145" s="36" t="n">
        <f aca="false">O145*20%</f>
        <v>4160</v>
      </c>
      <c r="Q145" s="36" t="n">
        <f aca="false">O145-P145</f>
        <v>16640</v>
      </c>
      <c r="R145" s="10" t="n">
        <v>2021100512</v>
      </c>
      <c r="S145" s="10"/>
      <c r="T145" s="17" t="s">
        <v>308</v>
      </c>
      <c r="U145" s="10" t="s">
        <v>26</v>
      </c>
      <c r="V145" s="9"/>
    </row>
    <row r="146" customFormat="false" ht="53" hidden="false" customHeight="true" outlineLevel="0" collapsed="false">
      <c r="A146" s="9" t="n">
        <v>143</v>
      </c>
      <c r="B146" s="10" t="s">
        <v>908</v>
      </c>
      <c r="C146" s="11" t="s">
        <v>909</v>
      </c>
      <c r="D146" s="16" t="s">
        <v>66</v>
      </c>
      <c r="E146" s="53" t="n">
        <v>2020.06</v>
      </c>
      <c r="F146" s="10" t="s">
        <v>903</v>
      </c>
      <c r="G146" s="38" t="s">
        <v>476</v>
      </c>
      <c r="H146" s="15" t="n">
        <v>12000</v>
      </c>
      <c r="I146" s="15" t="n">
        <v>0</v>
      </c>
      <c r="J146" s="15" t="n">
        <v>40000</v>
      </c>
      <c r="K146" s="36" t="n">
        <v>52000</v>
      </c>
      <c r="L146" s="36" t="n">
        <v>31200</v>
      </c>
      <c r="M146" s="36" t="n">
        <f aca="false">L146*20%</f>
        <v>6240</v>
      </c>
      <c r="N146" s="36" t="n">
        <f aca="false">L146-M146</f>
        <v>24960</v>
      </c>
      <c r="O146" s="36" t="n">
        <f aca="false">K146*40%</f>
        <v>20800</v>
      </c>
      <c r="P146" s="36" t="n">
        <f aca="false">O146*20%</f>
        <v>4160</v>
      </c>
      <c r="Q146" s="36" t="n">
        <f aca="false">O146-P146</f>
        <v>16640</v>
      </c>
      <c r="R146" s="11" t="s">
        <v>910</v>
      </c>
      <c r="S146" s="10"/>
      <c r="T146" s="17" t="s">
        <v>223</v>
      </c>
      <c r="U146" s="10" t="s">
        <v>26</v>
      </c>
      <c r="V146" s="9"/>
    </row>
    <row r="147" customFormat="false" ht="53" hidden="false" customHeight="true" outlineLevel="0" collapsed="false">
      <c r="A147" s="9" t="n">
        <v>144</v>
      </c>
      <c r="B147" s="10" t="s">
        <v>911</v>
      </c>
      <c r="C147" s="11" t="s">
        <v>795</v>
      </c>
      <c r="D147" s="16" t="s">
        <v>66</v>
      </c>
      <c r="E147" s="37" t="s">
        <v>45</v>
      </c>
      <c r="F147" s="10" t="s">
        <v>903</v>
      </c>
      <c r="G147" s="38" t="s">
        <v>476</v>
      </c>
      <c r="H147" s="15" t="n">
        <v>12000</v>
      </c>
      <c r="I147" s="15" t="n">
        <v>0</v>
      </c>
      <c r="J147" s="15" t="n">
        <v>0</v>
      </c>
      <c r="K147" s="36" t="n">
        <v>12000</v>
      </c>
      <c r="L147" s="36" t="n">
        <v>7200</v>
      </c>
      <c r="M147" s="36" t="n">
        <f aca="false">L147*20%</f>
        <v>1440</v>
      </c>
      <c r="N147" s="36" t="n">
        <f aca="false">L147-M147</f>
        <v>5760</v>
      </c>
      <c r="O147" s="36" t="n">
        <f aca="false">K147*40%</f>
        <v>4800</v>
      </c>
      <c r="P147" s="36" t="n">
        <f aca="false">O147*20%</f>
        <v>960</v>
      </c>
      <c r="Q147" s="36" t="n">
        <f aca="false">O147-P147</f>
        <v>3840</v>
      </c>
      <c r="R147" s="10"/>
      <c r="S147" s="10"/>
      <c r="T147" s="17" t="s">
        <v>73</v>
      </c>
      <c r="U147" s="10" t="s">
        <v>26</v>
      </c>
      <c r="V147" s="9"/>
    </row>
    <row r="148" customFormat="false" ht="53" hidden="false" customHeight="true" outlineLevel="0" collapsed="false">
      <c r="A148" s="9" t="n">
        <v>145</v>
      </c>
      <c r="B148" s="10" t="s">
        <v>912</v>
      </c>
      <c r="C148" s="11" t="s">
        <v>913</v>
      </c>
      <c r="D148" s="16" t="s">
        <v>66</v>
      </c>
      <c r="E148" s="37" t="s">
        <v>41</v>
      </c>
      <c r="F148" s="10" t="s">
        <v>903</v>
      </c>
      <c r="G148" s="38" t="s">
        <v>476</v>
      </c>
      <c r="H148" s="15" t="n">
        <v>12000</v>
      </c>
      <c r="I148" s="15" t="n">
        <v>0</v>
      </c>
      <c r="J148" s="15" t="n">
        <v>0</v>
      </c>
      <c r="K148" s="36" t="n">
        <v>12000</v>
      </c>
      <c r="L148" s="36" t="n">
        <v>7200</v>
      </c>
      <c r="M148" s="36" t="n">
        <f aca="false">L148*20%</f>
        <v>1440</v>
      </c>
      <c r="N148" s="36" t="n">
        <f aca="false">L148-M148</f>
        <v>5760</v>
      </c>
      <c r="O148" s="36" t="n">
        <f aca="false">K148*40%</f>
        <v>4800</v>
      </c>
      <c r="P148" s="36" t="n">
        <f aca="false">O148*20%</f>
        <v>960</v>
      </c>
      <c r="Q148" s="36" t="n">
        <f aca="false">O148-P148</f>
        <v>3840</v>
      </c>
      <c r="R148" s="10"/>
      <c r="S148" s="10"/>
      <c r="T148" s="17" t="s">
        <v>70</v>
      </c>
      <c r="U148" s="10" t="s">
        <v>26</v>
      </c>
      <c r="V148" s="9"/>
    </row>
    <row r="149" customFormat="false" ht="53" hidden="false" customHeight="true" outlineLevel="0" collapsed="false">
      <c r="A149" s="9" t="n">
        <v>146</v>
      </c>
      <c r="B149" s="10" t="s">
        <v>914</v>
      </c>
      <c r="C149" s="11" t="s">
        <v>627</v>
      </c>
      <c r="D149" s="10" t="s">
        <v>21</v>
      </c>
      <c r="E149" s="37" t="s">
        <v>45</v>
      </c>
      <c r="F149" s="10" t="s">
        <v>796</v>
      </c>
      <c r="G149" s="38" t="s">
        <v>476</v>
      </c>
      <c r="H149" s="15" t="n">
        <v>6000</v>
      </c>
      <c r="I149" s="15" t="n">
        <v>0</v>
      </c>
      <c r="J149" s="15" t="n">
        <v>0</v>
      </c>
      <c r="K149" s="36" t="n">
        <v>6000</v>
      </c>
      <c r="L149" s="36" t="n">
        <v>3600</v>
      </c>
      <c r="M149" s="36" t="n">
        <f aca="false">L149*20%</f>
        <v>720</v>
      </c>
      <c r="N149" s="36" t="n">
        <f aca="false">L149-M149</f>
        <v>2880</v>
      </c>
      <c r="O149" s="36" t="n">
        <f aca="false">K149*40%</f>
        <v>2400</v>
      </c>
      <c r="P149" s="36" t="n">
        <f aca="false">O149*20%</f>
        <v>480</v>
      </c>
      <c r="Q149" s="36" t="n">
        <f aca="false">O149-P149</f>
        <v>1920</v>
      </c>
      <c r="R149" s="10"/>
      <c r="S149" s="10"/>
      <c r="T149" s="17" t="s">
        <v>642</v>
      </c>
      <c r="U149" s="10" t="s">
        <v>26</v>
      </c>
      <c r="V149" s="9"/>
    </row>
    <row r="150" customFormat="false" ht="53" hidden="false" customHeight="true" outlineLevel="0" collapsed="false">
      <c r="A150" s="9" t="n">
        <v>147</v>
      </c>
      <c r="B150" s="10" t="s">
        <v>915</v>
      </c>
      <c r="C150" s="11" t="s">
        <v>381</v>
      </c>
      <c r="D150" s="10" t="s">
        <v>21</v>
      </c>
      <c r="E150" s="53" t="n">
        <v>2019.06</v>
      </c>
      <c r="F150" s="10" t="s">
        <v>672</v>
      </c>
      <c r="G150" s="38" t="s">
        <v>476</v>
      </c>
      <c r="H150" s="15" t="n">
        <v>6000</v>
      </c>
      <c r="I150" s="15" t="n">
        <v>2400</v>
      </c>
      <c r="J150" s="15" t="n">
        <v>0</v>
      </c>
      <c r="K150" s="36" t="n">
        <v>8400</v>
      </c>
      <c r="L150" s="36" t="n">
        <v>5040</v>
      </c>
      <c r="M150" s="36" t="n">
        <f aca="false">L150*20%</f>
        <v>1008</v>
      </c>
      <c r="N150" s="36" t="n">
        <f aca="false">L150-M150</f>
        <v>4032</v>
      </c>
      <c r="O150" s="36" t="n">
        <f aca="false">K150*40%</f>
        <v>3360</v>
      </c>
      <c r="P150" s="36" t="n">
        <f aca="false">O150*20%</f>
        <v>672</v>
      </c>
      <c r="Q150" s="36" t="n">
        <f aca="false">O150-P150</f>
        <v>2688</v>
      </c>
      <c r="R150" s="10"/>
      <c r="S150" s="11" t="s">
        <v>766</v>
      </c>
      <c r="T150" s="17" t="s">
        <v>302</v>
      </c>
      <c r="U150" s="10" t="s">
        <v>26</v>
      </c>
      <c r="V150" s="9"/>
    </row>
    <row r="151" customFormat="false" ht="53" hidden="false" customHeight="true" outlineLevel="0" collapsed="false">
      <c r="A151" s="9" t="n">
        <v>148</v>
      </c>
      <c r="B151" s="16" t="s">
        <v>916</v>
      </c>
      <c r="C151" s="57" t="s">
        <v>917</v>
      </c>
      <c r="D151" s="16" t="s">
        <v>66</v>
      </c>
      <c r="E151" s="17" t="s">
        <v>45</v>
      </c>
      <c r="F151" s="16" t="s">
        <v>500</v>
      </c>
      <c r="G151" s="38" t="s">
        <v>476</v>
      </c>
      <c r="H151" s="14" t="n">
        <v>12000</v>
      </c>
      <c r="I151" s="14" t="n">
        <v>0</v>
      </c>
      <c r="J151" s="14" t="n">
        <v>0</v>
      </c>
      <c r="K151" s="36" t="n">
        <v>12000</v>
      </c>
      <c r="L151" s="36" t="n">
        <v>7200</v>
      </c>
      <c r="M151" s="36" t="n">
        <f aca="false">L151*20%</f>
        <v>1440</v>
      </c>
      <c r="N151" s="36" t="n">
        <f aca="false">L151-M151</f>
        <v>5760</v>
      </c>
      <c r="O151" s="36" t="n">
        <f aca="false">K151*40%</f>
        <v>4800</v>
      </c>
      <c r="P151" s="36" t="n">
        <f aca="false">O151*20%</f>
        <v>960</v>
      </c>
      <c r="Q151" s="36" t="n">
        <f aca="false">O151-P151</f>
        <v>3840</v>
      </c>
      <c r="R151" s="53"/>
      <c r="S151" s="53"/>
      <c r="T151" s="17" t="s">
        <v>320</v>
      </c>
      <c r="U151" s="10" t="s">
        <v>26</v>
      </c>
      <c r="V151" s="9"/>
    </row>
    <row r="152" customFormat="false" ht="53" hidden="false" customHeight="true" outlineLevel="0" collapsed="false">
      <c r="A152" s="9" t="n">
        <v>149</v>
      </c>
      <c r="B152" s="53" t="s">
        <v>918</v>
      </c>
      <c r="C152" s="37" t="s">
        <v>588</v>
      </c>
      <c r="D152" s="53" t="s">
        <v>21</v>
      </c>
      <c r="E152" s="53" t="n">
        <v>2019.06</v>
      </c>
      <c r="F152" s="53" t="s">
        <v>919</v>
      </c>
      <c r="G152" s="53" t="s">
        <v>448</v>
      </c>
      <c r="H152" s="14" t="n">
        <v>6000</v>
      </c>
      <c r="I152" s="56" t="n">
        <v>0</v>
      </c>
      <c r="J152" s="56" t="n">
        <v>0</v>
      </c>
      <c r="K152" s="36" t="n">
        <v>6000</v>
      </c>
      <c r="L152" s="36" t="n">
        <v>3600</v>
      </c>
      <c r="M152" s="36" t="n">
        <f aca="false">L152*20%</f>
        <v>720</v>
      </c>
      <c r="N152" s="36" t="n">
        <f aca="false">L152-M152</f>
        <v>2880</v>
      </c>
      <c r="O152" s="36" t="n">
        <f aca="false">K152*40%</f>
        <v>2400</v>
      </c>
      <c r="P152" s="36" t="n">
        <f aca="false">O152*20%</f>
        <v>480</v>
      </c>
      <c r="Q152" s="36" t="n">
        <f aca="false">O152-P152</f>
        <v>1920</v>
      </c>
      <c r="R152" s="53"/>
      <c r="S152" s="53"/>
      <c r="T152" s="17" t="s">
        <v>478</v>
      </c>
      <c r="U152" s="53" t="s">
        <v>26</v>
      </c>
      <c r="V152" s="9"/>
    </row>
    <row r="153" customFormat="false" ht="53" hidden="false" customHeight="true" outlineLevel="0" collapsed="false">
      <c r="A153" s="9" t="n">
        <v>150</v>
      </c>
      <c r="B153" s="10" t="s">
        <v>920</v>
      </c>
      <c r="C153" s="11" t="s">
        <v>627</v>
      </c>
      <c r="D153" s="10" t="s">
        <v>21</v>
      </c>
      <c r="E153" s="10" t="n">
        <v>2019.06</v>
      </c>
      <c r="F153" s="10" t="s">
        <v>921</v>
      </c>
      <c r="G153" s="10" t="s">
        <v>448</v>
      </c>
      <c r="H153" s="14" t="n">
        <v>6000</v>
      </c>
      <c r="I153" s="15" t="n">
        <v>0</v>
      </c>
      <c r="J153" s="15" t="n">
        <v>0</v>
      </c>
      <c r="K153" s="36" t="n">
        <v>6000</v>
      </c>
      <c r="L153" s="36" t="n">
        <v>3600</v>
      </c>
      <c r="M153" s="36" t="n">
        <f aca="false">L153*20%</f>
        <v>720</v>
      </c>
      <c r="N153" s="36" t="n">
        <f aca="false">L153-M153</f>
        <v>2880</v>
      </c>
      <c r="O153" s="36" t="n">
        <f aca="false">K153*40%</f>
        <v>2400</v>
      </c>
      <c r="P153" s="36" t="n">
        <f aca="false">O153*20%</f>
        <v>480</v>
      </c>
      <c r="Q153" s="36" t="n">
        <f aca="false">O153-P153</f>
        <v>1920</v>
      </c>
      <c r="R153" s="10"/>
      <c r="S153" s="10"/>
      <c r="T153" s="17" t="s">
        <v>716</v>
      </c>
      <c r="U153" s="10" t="s">
        <v>26</v>
      </c>
      <c r="V153" s="9"/>
    </row>
    <row r="154" customFormat="false" ht="53" hidden="false" customHeight="true" outlineLevel="0" collapsed="false">
      <c r="A154" s="9" t="n">
        <v>151</v>
      </c>
      <c r="B154" s="10" t="s">
        <v>922</v>
      </c>
      <c r="C154" s="11" t="s">
        <v>923</v>
      </c>
      <c r="D154" s="10" t="s">
        <v>21</v>
      </c>
      <c r="E154" s="53" t="n">
        <v>2019.06</v>
      </c>
      <c r="F154" s="10" t="s">
        <v>672</v>
      </c>
      <c r="G154" s="38" t="s">
        <v>476</v>
      </c>
      <c r="H154" s="15" t="n">
        <v>6000</v>
      </c>
      <c r="I154" s="15" t="n">
        <v>2400</v>
      </c>
      <c r="J154" s="15" t="n">
        <v>0</v>
      </c>
      <c r="K154" s="36" t="n">
        <v>8400</v>
      </c>
      <c r="L154" s="36" t="n">
        <v>5040</v>
      </c>
      <c r="M154" s="36" t="n">
        <f aca="false">L154*20%</f>
        <v>1008</v>
      </c>
      <c r="N154" s="36" t="n">
        <f aca="false">L154-M154</f>
        <v>4032</v>
      </c>
      <c r="O154" s="36" t="n">
        <f aca="false">K154*40%</f>
        <v>3360</v>
      </c>
      <c r="P154" s="36" t="n">
        <f aca="false">O154*20%</f>
        <v>672</v>
      </c>
      <c r="Q154" s="36" t="n">
        <f aca="false">O154-P154</f>
        <v>2688</v>
      </c>
      <c r="R154" s="10"/>
      <c r="S154" s="11" t="s">
        <v>477</v>
      </c>
      <c r="T154" s="17" t="s">
        <v>449</v>
      </c>
      <c r="U154" s="10" t="s">
        <v>26</v>
      </c>
      <c r="V154" s="9"/>
    </row>
    <row r="155" customFormat="false" ht="53" hidden="false" customHeight="true" outlineLevel="0" collapsed="false">
      <c r="A155" s="9" t="n">
        <v>152</v>
      </c>
      <c r="B155" s="10" t="s">
        <v>924</v>
      </c>
      <c r="C155" s="11" t="s">
        <v>925</v>
      </c>
      <c r="D155" s="10" t="s">
        <v>21</v>
      </c>
      <c r="E155" s="53" t="n">
        <v>2019.06</v>
      </c>
      <c r="F155" s="10" t="s">
        <v>672</v>
      </c>
      <c r="G155" s="38" t="s">
        <v>476</v>
      </c>
      <c r="H155" s="15" t="n">
        <v>6000</v>
      </c>
      <c r="I155" s="15" t="n">
        <v>2400</v>
      </c>
      <c r="J155" s="15" t="n">
        <v>0</v>
      </c>
      <c r="K155" s="36" t="n">
        <v>8400</v>
      </c>
      <c r="L155" s="36" t="n">
        <v>5040</v>
      </c>
      <c r="M155" s="36" t="n">
        <f aca="false">L155*20%</f>
        <v>1008</v>
      </c>
      <c r="N155" s="36" t="n">
        <f aca="false">L155-M155</f>
        <v>4032</v>
      </c>
      <c r="O155" s="36" t="n">
        <f aca="false">K155*40%</f>
        <v>3360</v>
      </c>
      <c r="P155" s="36" t="n">
        <f aca="false">O155*20%</f>
        <v>672</v>
      </c>
      <c r="Q155" s="36" t="n">
        <f aca="false">O155-P155</f>
        <v>2688</v>
      </c>
      <c r="R155" s="10"/>
      <c r="S155" s="11" t="s">
        <v>579</v>
      </c>
      <c r="T155" s="17" t="s">
        <v>926</v>
      </c>
      <c r="U155" s="10" t="s">
        <v>26</v>
      </c>
      <c r="V155" s="9"/>
    </row>
    <row r="156" customFormat="false" ht="53" hidden="false" customHeight="true" outlineLevel="0" collapsed="false">
      <c r="A156" s="9" t="n">
        <v>153</v>
      </c>
      <c r="B156" s="10" t="s">
        <v>927</v>
      </c>
      <c r="C156" s="11" t="s">
        <v>928</v>
      </c>
      <c r="D156" s="10" t="s">
        <v>21</v>
      </c>
      <c r="E156" s="53" t="n">
        <v>2020.06</v>
      </c>
      <c r="F156" s="10" t="s">
        <v>672</v>
      </c>
      <c r="G156" s="38" t="s">
        <v>476</v>
      </c>
      <c r="H156" s="15" t="n">
        <v>6000</v>
      </c>
      <c r="I156" s="15" t="n">
        <v>0</v>
      </c>
      <c r="J156" s="15" t="n">
        <v>15000</v>
      </c>
      <c r="K156" s="36" t="n">
        <v>21000</v>
      </c>
      <c r="L156" s="36" t="n">
        <v>12600</v>
      </c>
      <c r="M156" s="36" t="n">
        <f aca="false">L156*20%</f>
        <v>2520</v>
      </c>
      <c r="N156" s="36" t="n">
        <f aca="false">L156-M156</f>
        <v>10080</v>
      </c>
      <c r="O156" s="36" t="n">
        <f aca="false">K156*40%</f>
        <v>8400</v>
      </c>
      <c r="P156" s="36" t="n">
        <f aca="false">O156*20%</f>
        <v>1680</v>
      </c>
      <c r="Q156" s="36" t="n">
        <f aca="false">O156-P156</f>
        <v>6720</v>
      </c>
      <c r="R156" s="11" t="s">
        <v>929</v>
      </c>
      <c r="S156" s="10"/>
      <c r="T156" s="17" t="s">
        <v>489</v>
      </c>
      <c r="U156" s="10" t="s">
        <v>26</v>
      </c>
      <c r="V156" s="9"/>
    </row>
    <row r="157" customFormat="false" ht="53" hidden="false" customHeight="true" outlineLevel="0" collapsed="false">
      <c r="A157" s="9" t="n">
        <v>154</v>
      </c>
      <c r="B157" s="10" t="s">
        <v>930</v>
      </c>
      <c r="C157" s="11" t="s">
        <v>931</v>
      </c>
      <c r="D157" s="10" t="s">
        <v>21</v>
      </c>
      <c r="E157" s="53" t="n">
        <v>2020.07</v>
      </c>
      <c r="F157" s="10" t="s">
        <v>672</v>
      </c>
      <c r="G157" s="38" t="s">
        <v>476</v>
      </c>
      <c r="H157" s="15" t="n">
        <v>6000</v>
      </c>
      <c r="I157" s="15" t="n">
        <v>0</v>
      </c>
      <c r="J157" s="15" t="n">
        <v>0</v>
      </c>
      <c r="K157" s="36" t="n">
        <v>6000</v>
      </c>
      <c r="L157" s="36" t="n">
        <v>3600</v>
      </c>
      <c r="M157" s="36" t="n">
        <f aca="false">L157*20%</f>
        <v>720</v>
      </c>
      <c r="N157" s="36" t="n">
        <f aca="false">L157-M157</f>
        <v>2880</v>
      </c>
      <c r="O157" s="36" t="n">
        <f aca="false">K157*40%</f>
        <v>2400</v>
      </c>
      <c r="P157" s="36" t="n">
        <f aca="false">O157*20%</f>
        <v>480</v>
      </c>
      <c r="Q157" s="36" t="n">
        <f aca="false">O157-P157</f>
        <v>1920</v>
      </c>
      <c r="R157" s="10"/>
      <c r="S157" s="10"/>
      <c r="T157" s="17" t="s">
        <v>155</v>
      </c>
      <c r="U157" s="10" t="s">
        <v>26</v>
      </c>
      <c r="V157" s="9"/>
    </row>
    <row r="158" customFormat="false" ht="53" hidden="false" customHeight="true" outlineLevel="0" collapsed="false">
      <c r="A158" s="9" t="n">
        <v>155</v>
      </c>
      <c r="B158" s="10" t="s">
        <v>932</v>
      </c>
      <c r="C158" s="11" t="s">
        <v>440</v>
      </c>
      <c r="D158" s="10" t="s">
        <v>21</v>
      </c>
      <c r="E158" s="53" t="n">
        <v>2020.06</v>
      </c>
      <c r="F158" s="10" t="s">
        <v>672</v>
      </c>
      <c r="G158" s="38" t="s">
        <v>476</v>
      </c>
      <c r="H158" s="15" t="n">
        <v>6000</v>
      </c>
      <c r="I158" s="15" t="n">
        <v>0</v>
      </c>
      <c r="J158" s="15" t="n">
        <v>0</v>
      </c>
      <c r="K158" s="36" t="n">
        <v>6000</v>
      </c>
      <c r="L158" s="36" t="n">
        <v>3600</v>
      </c>
      <c r="M158" s="36" t="n">
        <f aca="false">L158*20%</f>
        <v>720</v>
      </c>
      <c r="N158" s="36" t="n">
        <f aca="false">L158-M158</f>
        <v>2880</v>
      </c>
      <c r="O158" s="36" t="n">
        <f aca="false">K158*40%</f>
        <v>2400</v>
      </c>
      <c r="P158" s="36" t="n">
        <f aca="false">O158*20%</f>
        <v>480</v>
      </c>
      <c r="Q158" s="36" t="n">
        <f aca="false">O158-P158</f>
        <v>1920</v>
      </c>
      <c r="R158" s="10"/>
      <c r="S158" s="10"/>
      <c r="T158" s="17" t="s">
        <v>320</v>
      </c>
      <c r="U158" s="10" t="s">
        <v>26</v>
      </c>
      <c r="V158" s="9"/>
    </row>
    <row r="159" customFormat="false" ht="53" hidden="false" customHeight="true" outlineLevel="0" collapsed="false">
      <c r="A159" s="9" t="n">
        <v>156</v>
      </c>
      <c r="B159" s="10" t="s">
        <v>933</v>
      </c>
      <c r="C159" s="11" t="s">
        <v>795</v>
      </c>
      <c r="D159" s="10" t="s">
        <v>21</v>
      </c>
      <c r="E159" s="53" t="n">
        <v>2020.06</v>
      </c>
      <c r="F159" s="10" t="s">
        <v>672</v>
      </c>
      <c r="G159" s="38" t="s">
        <v>476</v>
      </c>
      <c r="H159" s="15" t="n">
        <v>6000</v>
      </c>
      <c r="I159" s="15" t="n">
        <v>0</v>
      </c>
      <c r="J159" s="15" t="n">
        <v>0</v>
      </c>
      <c r="K159" s="36" t="n">
        <v>6000</v>
      </c>
      <c r="L159" s="36" t="n">
        <v>3600</v>
      </c>
      <c r="M159" s="36" t="n">
        <f aca="false">L159*20%</f>
        <v>720</v>
      </c>
      <c r="N159" s="36" t="n">
        <f aca="false">L159-M159</f>
        <v>2880</v>
      </c>
      <c r="O159" s="36" t="n">
        <f aca="false">K159*40%</f>
        <v>2400</v>
      </c>
      <c r="P159" s="36" t="n">
        <f aca="false">O159*20%</f>
        <v>480</v>
      </c>
      <c r="Q159" s="36" t="n">
        <f aca="false">O159-P159</f>
        <v>1920</v>
      </c>
      <c r="R159" s="10"/>
      <c r="S159" s="10"/>
      <c r="T159" s="17" t="s">
        <v>934</v>
      </c>
      <c r="U159" s="10" t="s">
        <v>26</v>
      </c>
      <c r="V159" s="9"/>
    </row>
    <row r="160" customFormat="false" ht="53" hidden="false" customHeight="true" outlineLevel="0" collapsed="false">
      <c r="A160" s="9" t="n">
        <v>157</v>
      </c>
      <c r="B160" s="10" t="s">
        <v>935</v>
      </c>
      <c r="C160" s="11" t="s">
        <v>936</v>
      </c>
      <c r="D160" s="10" t="s">
        <v>21</v>
      </c>
      <c r="E160" s="53" t="n">
        <v>2020.06</v>
      </c>
      <c r="F160" s="10" t="s">
        <v>672</v>
      </c>
      <c r="G160" s="38" t="s">
        <v>476</v>
      </c>
      <c r="H160" s="15" t="n">
        <v>6000</v>
      </c>
      <c r="I160" s="15" t="n">
        <v>0</v>
      </c>
      <c r="J160" s="15" t="n">
        <v>0</v>
      </c>
      <c r="K160" s="36" t="n">
        <v>6000</v>
      </c>
      <c r="L160" s="36" t="n">
        <v>3600</v>
      </c>
      <c r="M160" s="36" t="n">
        <f aca="false">L160*20%</f>
        <v>720</v>
      </c>
      <c r="N160" s="36" t="n">
        <f aca="false">L160-M160</f>
        <v>2880</v>
      </c>
      <c r="O160" s="36" t="n">
        <f aca="false">K160*40%</f>
        <v>2400</v>
      </c>
      <c r="P160" s="36" t="n">
        <f aca="false">O160*20%</f>
        <v>480</v>
      </c>
      <c r="Q160" s="36" t="n">
        <f aca="false">O160-P160</f>
        <v>1920</v>
      </c>
      <c r="R160" s="10"/>
      <c r="S160" s="10"/>
      <c r="T160" s="17" t="s">
        <v>937</v>
      </c>
      <c r="U160" s="10" t="s">
        <v>26</v>
      </c>
      <c r="V160" s="9"/>
    </row>
    <row r="161" customFormat="false" ht="53" hidden="false" customHeight="true" outlineLevel="0" collapsed="false">
      <c r="A161" s="9" t="n">
        <v>158</v>
      </c>
      <c r="B161" s="10" t="s">
        <v>938</v>
      </c>
      <c r="C161" s="11" t="s">
        <v>939</v>
      </c>
      <c r="D161" s="10" t="s">
        <v>21</v>
      </c>
      <c r="E161" s="53" t="n">
        <v>2019.06</v>
      </c>
      <c r="F161" s="10" t="s">
        <v>672</v>
      </c>
      <c r="G161" s="38" t="s">
        <v>476</v>
      </c>
      <c r="H161" s="15" t="n">
        <v>6000</v>
      </c>
      <c r="I161" s="15" t="n">
        <v>0</v>
      </c>
      <c r="J161" s="15" t="n">
        <v>0</v>
      </c>
      <c r="K161" s="36" t="n">
        <v>6000</v>
      </c>
      <c r="L161" s="36" t="n">
        <v>3600</v>
      </c>
      <c r="M161" s="36" t="n">
        <f aca="false">L161*20%</f>
        <v>720</v>
      </c>
      <c r="N161" s="36" t="n">
        <f aca="false">L161-M161</f>
        <v>2880</v>
      </c>
      <c r="O161" s="36" t="n">
        <f aca="false">K161*40%</f>
        <v>2400</v>
      </c>
      <c r="P161" s="36" t="n">
        <f aca="false">O161*20%</f>
        <v>480</v>
      </c>
      <c r="Q161" s="36" t="n">
        <f aca="false">O161-P161</f>
        <v>1920</v>
      </c>
      <c r="R161" s="10"/>
      <c r="S161" s="10"/>
      <c r="T161" s="17" t="s">
        <v>31</v>
      </c>
      <c r="U161" s="10" t="s">
        <v>26</v>
      </c>
      <c r="V161" s="9"/>
    </row>
    <row r="162" customFormat="false" ht="53" hidden="false" customHeight="true" outlineLevel="0" collapsed="false">
      <c r="A162" s="9" t="n">
        <v>159</v>
      </c>
      <c r="B162" s="10" t="s">
        <v>940</v>
      </c>
      <c r="C162" s="11" t="s">
        <v>941</v>
      </c>
      <c r="D162" s="10" t="s">
        <v>21</v>
      </c>
      <c r="E162" s="53" t="n">
        <v>2020.06</v>
      </c>
      <c r="F162" s="10" t="s">
        <v>672</v>
      </c>
      <c r="G162" s="38" t="s">
        <v>476</v>
      </c>
      <c r="H162" s="15" t="n">
        <v>6000</v>
      </c>
      <c r="I162" s="15" t="n">
        <v>0</v>
      </c>
      <c r="J162" s="15" t="n">
        <v>0</v>
      </c>
      <c r="K162" s="36" t="n">
        <v>6000</v>
      </c>
      <c r="L162" s="36" t="n">
        <v>3600</v>
      </c>
      <c r="M162" s="36" t="n">
        <f aca="false">L162*20%</f>
        <v>720</v>
      </c>
      <c r="N162" s="36" t="n">
        <f aca="false">L162-M162</f>
        <v>2880</v>
      </c>
      <c r="O162" s="36" t="n">
        <f aca="false">K162*40%</f>
        <v>2400</v>
      </c>
      <c r="P162" s="36" t="n">
        <f aca="false">O162*20%</f>
        <v>480</v>
      </c>
      <c r="Q162" s="36" t="n">
        <f aca="false">O162-P162</f>
        <v>1920</v>
      </c>
      <c r="R162" s="10"/>
      <c r="S162" s="10"/>
      <c r="T162" s="17" t="s">
        <v>56</v>
      </c>
      <c r="U162" s="10" t="s">
        <v>26</v>
      </c>
      <c r="V162" s="9"/>
    </row>
    <row r="163" customFormat="false" ht="53" hidden="false" customHeight="true" outlineLevel="0" collapsed="false">
      <c r="A163" s="9" t="n">
        <v>160</v>
      </c>
      <c r="B163" s="10" t="s">
        <v>942</v>
      </c>
      <c r="C163" s="11" t="s">
        <v>513</v>
      </c>
      <c r="D163" s="10" t="s">
        <v>21</v>
      </c>
      <c r="E163" s="53" t="n">
        <v>2020.06</v>
      </c>
      <c r="F163" s="10" t="s">
        <v>672</v>
      </c>
      <c r="G163" s="38" t="s">
        <v>476</v>
      </c>
      <c r="H163" s="15" t="n">
        <v>6000</v>
      </c>
      <c r="I163" s="15" t="n">
        <v>0</v>
      </c>
      <c r="J163" s="15" t="n">
        <v>0</v>
      </c>
      <c r="K163" s="36" t="n">
        <v>6000</v>
      </c>
      <c r="L163" s="36" t="n">
        <v>3600</v>
      </c>
      <c r="M163" s="36" t="n">
        <f aca="false">L163*20%</f>
        <v>720</v>
      </c>
      <c r="N163" s="36" t="n">
        <f aca="false">L163-M163</f>
        <v>2880</v>
      </c>
      <c r="O163" s="36" t="n">
        <f aca="false">K163*40%</f>
        <v>2400</v>
      </c>
      <c r="P163" s="36" t="n">
        <f aca="false">O163*20%</f>
        <v>480</v>
      </c>
      <c r="Q163" s="36" t="n">
        <f aca="false">O163-P163</f>
        <v>1920</v>
      </c>
      <c r="R163" s="10"/>
      <c r="S163" s="10"/>
      <c r="T163" s="17" t="s">
        <v>943</v>
      </c>
      <c r="U163" s="10" t="s">
        <v>26</v>
      </c>
      <c r="V163" s="9"/>
    </row>
    <row r="164" customFormat="false" ht="53" hidden="false" customHeight="true" outlineLevel="0" collapsed="false">
      <c r="A164" s="9" t="n">
        <v>161</v>
      </c>
      <c r="B164" s="10" t="s">
        <v>944</v>
      </c>
      <c r="C164" s="11" t="s">
        <v>945</v>
      </c>
      <c r="D164" s="16" t="s">
        <v>66</v>
      </c>
      <c r="E164" s="53" t="n">
        <v>2020.06</v>
      </c>
      <c r="F164" s="10" t="s">
        <v>672</v>
      </c>
      <c r="G164" s="38" t="s">
        <v>476</v>
      </c>
      <c r="H164" s="15" t="n">
        <v>12000</v>
      </c>
      <c r="I164" s="15" t="n">
        <v>0</v>
      </c>
      <c r="J164" s="15" t="n">
        <v>0</v>
      </c>
      <c r="K164" s="36" t="n">
        <v>12000</v>
      </c>
      <c r="L164" s="36" t="n">
        <v>7200</v>
      </c>
      <c r="M164" s="36" t="n">
        <f aca="false">L164*20%</f>
        <v>1440</v>
      </c>
      <c r="N164" s="36" t="n">
        <f aca="false">L164-M164</f>
        <v>5760</v>
      </c>
      <c r="O164" s="36" t="n">
        <f aca="false">K164*40%</f>
        <v>4800</v>
      </c>
      <c r="P164" s="36" t="n">
        <f aca="false">O164*20%</f>
        <v>960</v>
      </c>
      <c r="Q164" s="36" t="n">
        <f aca="false">O164-P164</f>
        <v>3840</v>
      </c>
      <c r="R164" s="10"/>
      <c r="S164" s="10"/>
      <c r="T164" s="17" t="s">
        <v>226</v>
      </c>
      <c r="U164" s="10" t="s">
        <v>26</v>
      </c>
      <c r="V164" s="9"/>
    </row>
    <row r="165" customFormat="false" ht="53" hidden="false" customHeight="true" outlineLevel="0" collapsed="false">
      <c r="A165" s="9" t="n">
        <v>162</v>
      </c>
      <c r="B165" s="10" t="s">
        <v>946</v>
      </c>
      <c r="C165" s="11" t="s">
        <v>947</v>
      </c>
      <c r="D165" s="10" t="s">
        <v>21</v>
      </c>
      <c r="E165" s="53" t="n">
        <v>2020.06</v>
      </c>
      <c r="F165" s="10" t="s">
        <v>705</v>
      </c>
      <c r="G165" s="38" t="s">
        <v>476</v>
      </c>
      <c r="H165" s="15" t="n">
        <v>6000</v>
      </c>
      <c r="I165" s="15" t="n">
        <v>0</v>
      </c>
      <c r="J165" s="15" t="n">
        <v>0</v>
      </c>
      <c r="K165" s="36" t="n">
        <v>6000</v>
      </c>
      <c r="L165" s="36" t="n">
        <v>3600</v>
      </c>
      <c r="M165" s="36" t="n">
        <f aca="false">L165*20%</f>
        <v>720</v>
      </c>
      <c r="N165" s="36" t="n">
        <f aca="false">L165-M165</f>
        <v>2880</v>
      </c>
      <c r="O165" s="36" t="n">
        <f aca="false">K165*40%</f>
        <v>2400</v>
      </c>
      <c r="P165" s="36" t="n">
        <f aca="false">O165*20%</f>
        <v>480</v>
      </c>
      <c r="Q165" s="36" t="n">
        <f aca="false">O165-P165</f>
        <v>1920</v>
      </c>
      <c r="R165" s="10"/>
      <c r="S165" s="10"/>
      <c r="T165" s="17" t="s">
        <v>948</v>
      </c>
      <c r="U165" s="10" t="s">
        <v>26</v>
      </c>
      <c r="V165" s="9"/>
    </row>
    <row r="166" customFormat="false" ht="53" hidden="false" customHeight="true" outlineLevel="0" collapsed="false">
      <c r="A166" s="9" t="n">
        <v>163</v>
      </c>
      <c r="B166" s="10" t="s">
        <v>949</v>
      </c>
      <c r="C166" s="11" t="s">
        <v>950</v>
      </c>
      <c r="D166" s="16" t="s">
        <v>66</v>
      </c>
      <c r="E166" s="53" t="n">
        <v>2020.06</v>
      </c>
      <c r="F166" s="10" t="s">
        <v>951</v>
      </c>
      <c r="G166" s="38" t="s">
        <v>476</v>
      </c>
      <c r="H166" s="15" t="n">
        <v>12000</v>
      </c>
      <c r="I166" s="15" t="n">
        <v>0</v>
      </c>
      <c r="J166" s="15" t="n">
        <v>0</v>
      </c>
      <c r="K166" s="36" t="n">
        <v>12000</v>
      </c>
      <c r="L166" s="36" t="n">
        <v>7200</v>
      </c>
      <c r="M166" s="36" t="n">
        <f aca="false">L166*20%</f>
        <v>1440</v>
      </c>
      <c r="N166" s="36" t="n">
        <f aca="false">L166-M166</f>
        <v>5760</v>
      </c>
      <c r="O166" s="36" t="n">
        <f aca="false">K166*40%</f>
        <v>4800</v>
      </c>
      <c r="P166" s="36" t="n">
        <f aca="false">O166*20%</f>
        <v>960</v>
      </c>
      <c r="Q166" s="36" t="n">
        <f aca="false">O166-P166</f>
        <v>3840</v>
      </c>
      <c r="R166" s="10"/>
      <c r="S166" s="10"/>
      <c r="T166" s="17" t="s">
        <v>274</v>
      </c>
      <c r="U166" s="10" t="s">
        <v>26</v>
      </c>
      <c r="V166" s="9"/>
    </row>
    <row r="167" customFormat="false" ht="53" hidden="false" customHeight="true" outlineLevel="0" collapsed="false">
      <c r="A167" s="9" t="n">
        <v>164</v>
      </c>
      <c r="B167" s="10" t="s">
        <v>952</v>
      </c>
      <c r="C167" s="11" t="s">
        <v>953</v>
      </c>
      <c r="D167" s="10" t="s">
        <v>21</v>
      </c>
      <c r="E167" s="53" t="n">
        <v>2019.06</v>
      </c>
      <c r="F167" s="10" t="s">
        <v>814</v>
      </c>
      <c r="G167" s="38" t="s">
        <v>476</v>
      </c>
      <c r="H167" s="15" t="n">
        <v>6000</v>
      </c>
      <c r="I167" s="15" t="n">
        <v>2400</v>
      </c>
      <c r="J167" s="15" t="n">
        <v>0</v>
      </c>
      <c r="K167" s="36" t="n">
        <v>8400</v>
      </c>
      <c r="L167" s="36" t="n">
        <v>5040</v>
      </c>
      <c r="M167" s="36" t="n">
        <f aca="false">L167*20%</f>
        <v>1008</v>
      </c>
      <c r="N167" s="36" t="n">
        <f aca="false">L167-M167</f>
        <v>4032</v>
      </c>
      <c r="O167" s="36" t="n">
        <f aca="false">K167*40%</f>
        <v>3360</v>
      </c>
      <c r="P167" s="36" t="n">
        <f aca="false">O167*20%</f>
        <v>672</v>
      </c>
      <c r="Q167" s="36" t="n">
        <f aca="false">O167-P167</f>
        <v>2688</v>
      </c>
      <c r="R167" s="10"/>
      <c r="S167" s="11" t="s">
        <v>954</v>
      </c>
      <c r="T167" s="17" t="s">
        <v>471</v>
      </c>
      <c r="U167" s="10" t="s">
        <v>26</v>
      </c>
      <c r="V167" s="9"/>
    </row>
    <row r="168" customFormat="false" ht="53" hidden="false" customHeight="true" outlineLevel="0" collapsed="false">
      <c r="A168" s="9" t="n">
        <v>165</v>
      </c>
      <c r="B168" s="10" t="s">
        <v>955</v>
      </c>
      <c r="C168" s="11" t="s">
        <v>817</v>
      </c>
      <c r="D168" s="10" t="s">
        <v>21</v>
      </c>
      <c r="E168" s="53" t="n">
        <v>2020.06</v>
      </c>
      <c r="F168" s="10" t="s">
        <v>814</v>
      </c>
      <c r="G168" s="38" t="s">
        <v>476</v>
      </c>
      <c r="H168" s="15" t="n">
        <v>6000</v>
      </c>
      <c r="I168" s="15" t="n">
        <v>0</v>
      </c>
      <c r="J168" s="15" t="n">
        <v>0</v>
      </c>
      <c r="K168" s="36" t="n">
        <v>6000</v>
      </c>
      <c r="L168" s="36" t="n">
        <v>3600</v>
      </c>
      <c r="M168" s="36" t="n">
        <f aca="false">L168*20%</f>
        <v>720</v>
      </c>
      <c r="N168" s="36" t="n">
        <f aca="false">L168-M168</f>
        <v>2880</v>
      </c>
      <c r="O168" s="36" t="n">
        <f aca="false">K168*40%</f>
        <v>2400</v>
      </c>
      <c r="P168" s="36" t="n">
        <f aca="false">O168*20%</f>
        <v>480</v>
      </c>
      <c r="Q168" s="36" t="n">
        <f aca="false">O168-P168</f>
        <v>1920</v>
      </c>
      <c r="R168" s="10"/>
      <c r="S168" s="10"/>
      <c r="T168" s="17" t="s">
        <v>449</v>
      </c>
      <c r="U168" s="10" t="s">
        <v>26</v>
      </c>
      <c r="V168" s="9"/>
    </row>
    <row r="169" customFormat="false" ht="53" hidden="false" customHeight="true" outlineLevel="0" collapsed="false">
      <c r="A169" s="9" t="n">
        <v>166</v>
      </c>
      <c r="B169" s="10" t="s">
        <v>956</v>
      </c>
      <c r="C169" s="11" t="s">
        <v>957</v>
      </c>
      <c r="D169" s="16" t="s">
        <v>66</v>
      </c>
      <c r="E169" s="37" t="s">
        <v>45</v>
      </c>
      <c r="F169" s="10" t="s">
        <v>958</v>
      </c>
      <c r="G169" s="38" t="s">
        <v>476</v>
      </c>
      <c r="H169" s="15" t="n">
        <v>12000</v>
      </c>
      <c r="I169" s="15" t="n">
        <v>0</v>
      </c>
      <c r="J169" s="15" t="n">
        <v>40000</v>
      </c>
      <c r="K169" s="36" t="n">
        <v>52000</v>
      </c>
      <c r="L169" s="36" t="n">
        <v>31200</v>
      </c>
      <c r="M169" s="36" t="n">
        <f aca="false">L169*20%</f>
        <v>6240</v>
      </c>
      <c r="N169" s="36" t="n">
        <f aca="false">L169-M169</f>
        <v>24960</v>
      </c>
      <c r="O169" s="36" t="n">
        <f aca="false">K169*40%</f>
        <v>20800</v>
      </c>
      <c r="P169" s="36" t="n">
        <f aca="false">O169*20%</f>
        <v>4160</v>
      </c>
      <c r="Q169" s="36" t="n">
        <f aca="false">O169-P169</f>
        <v>16640</v>
      </c>
      <c r="R169" s="11" t="s">
        <v>959</v>
      </c>
      <c r="S169" s="10"/>
      <c r="T169" s="17" t="s">
        <v>960</v>
      </c>
      <c r="U169" s="10" t="s">
        <v>26</v>
      </c>
      <c r="V169" s="9"/>
    </row>
    <row r="170" customFormat="false" ht="53" hidden="false" customHeight="true" outlineLevel="0" collapsed="false">
      <c r="A170" s="9" t="n">
        <v>167</v>
      </c>
      <c r="B170" s="10" t="s">
        <v>961</v>
      </c>
      <c r="C170" s="11" t="s">
        <v>962</v>
      </c>
      <c r="D170" s="10" t="s">
        <v>21</v>
      </c>
      <c r="E170" s="37" t="s">
        <v>41</v>
      </c>
      <c r="F170" s="10" t="s">
        <v>958</v>
      </c>
      <c r="G170" s="38" t="s">
        <v>476</v>
      </c>
      <c r="H170" s="15" t="n">
        <v>6000</v>
      </c>
      <c r="I170" s="15" t="n">
        <v>0</v>
      </c>
      <c r="J170" s="15" t="n">
        <v>0</v>
      </c>
      <c r="K170" s="36" t="n">
        <v>6000</v>
      </c>
      <c r="L170" s="36" t="n">
        <v>3600</v>
      </c>
      <c r="M170" s="36" t="n">
        <f aca="false">L170*20%</f>
        <v>720</v>
      </c>
      <c r="N170" s="36" t="n">
        <f aca="false">L170-M170</f>
        <v>2880</v>
      </c>
      <c r="O170" s="36" t="n">
        <f aca="false">K170*40%</f>
        <v>2400</v>
      </c>
      <c r="P170" s="36" t="n">
        <f aca="false">O170*20%</f>
        <v>480</v>
      </c>
      <c r="Q170" s="36" t="n">
        <f aca="false">O170-P170</f>
        <v>1920</v>
      </c>
      <c r="R170" s="10"/>
      <c r="S170" s="10"/>
      <c r="T170" s="17" t="s">
        <v>323</v>
      </c>
      <c r="U170" s="10" t="s">
        <v>26</v>
      </c>
      <c r="V170" s="9"/>
    </row>
    <row r="171" customFormat="false" ht="53" hidden="false" customHeight="true" outlineLevel="0" collapsed="false">
      <c r="A171" s="9" t="n">
        <v>168</v>
      </c>
      <c r="B171" s="10" t="s">
        <v>963</v>
      </c>
      <c r="C171" s="11" t="s">
        <v>964</v>
      </c>
      <c r="D171" s="16" t="s">
        <v>66</v>
      </c>
      <c r="E171" s="53" t="n">
        <v>2019.11</v>
      </c>
      <c r="F171" s="10" t="s">
        <v>823</v>
      </c>
      <c r="G171" s="38" t="s">
        <v>476</v>
      </c>
      <c r="H171" s="15" t="n">
        <v>12000</v>
      </c>
      <c r="I171" s="15" t="n">
        <v>0</v>
      </c>
      <c r="J171" s="15" t="n">
        <v>0</v>
      </c>
      <c r="K171" s="36" t="n">
        <v>12000</v>
      </c>
      <c r="L171" s="36" t="n">
        <v>7200</v>
      </c>
      <c r="M171" s="36" t="n">
        <f aca="false">L171*20%</f>
        <v>1440</v>
      </c>
      <c r="N171" s="36" t="n">
        <f aca="false">L171-M171</f>
        <v>5760</v>
      </c>
      <c r="O171" s="36" t="n">
        <f aca="false">K171*40%</f>
        <v>4800</v>
      </c>
      <c r="P171" s="36" t="n">
        <f aca="false">O171*20%</f>
        <v>960</v>
      </c>
      <c r="Q171" s="36" t="n">
        <f aca="false">O171-P171</f>
        <v>3840</v>
      </c>
      <c r="R171" s="10"/>
      <c r="S171" s="10"/>
      <c r="T171" s="17" t="s">
        <v>965</v>
      </c>
      <c r="U171" s="10" t="s">
        <v>26</v>
      </c>
      <c r="V171" s="9"/>
    </row>
    <row r="172" customFormat="false" ht="53" hidden="false" customHeight="true" outlineLevel="0" collapsed="false">
      <c r="A172" s="9" t="n">
        <v>169</v>
      </c>
      <c r="B172" s="10" t="s">
        <v>966</v>
      </c>
      <c r="C172" s="11" t="s">
        <v>967</v>
      </c>
      <c r="D172" s="10" t="s">
        <v>21</v>
      </c>
      <c r="E172" s="53" t="n">
        <v>2020.06</v>
      </c>
      <c r="F172" s="10" t="s">
        <v>823</v>
      </c>
      <c r="G172" s="38" t="s">
        <v>476</v>
      </c>
      <c r="H172" s="15" t="n">
        <v>6000</v>
      </c>
      <c r="I172" s="15" t="n">
        <v>0</v>
      </c>
      <c r="J172" s="15" t="n">
        <v>0</v>
      </c>
      <c r="K172" s="36" t="n">
        <v>6000</v>
      </c>
      <c r="L172" s="36" t="n">
        <v>3600</v>
      </c>
      <c r="M172" s="36" t="n">
        <f aca="false">L172*20%</f>
        <v>720</v>
      </c>
      <c r="N172" s="36" t="n">
        <f aca="false">L172-M172</f>
        <v>2880</v>
      </c>
      <c r="O172" s="36" t="n">
        <f aca="false">K172*40%</f>
        <v>2400</v>
      </c>
      <c r="P172" s="36" t="n">
        <f aca="false">O172*20%</f>
        <v>480</v>
      </c>
      <c r="Q172" s="36" t="n">
        <f aca="false">O172-P172</f>
        <v>1920</v>
      </c>
      <c r="R172" s="10"/>
      <c r="S172" s="10"/>
      <c r="T172" s="17" t="s">
        <v>844</v>
      </c>
      <c r="U172" s="10" t="s">
        <v>26</v>
      </c>
      <c r="V172" s="9"/>
    </row>
    <row r="173" customFormat="false" ht="53" hidden="false" customHeight="true" outlineLevel="0" collapsed="false">
      <c r="A173" s="9" t="n">
        <v>170</v>
      </c>
      <c r="B173" s="10" t="s">
        <v>968</v>
      </c>
      <c r="C173" s="11" t="s">
        <v>969</v>
      </c>
      <c r="D173" s="10" t="s">
        <v>21</v>
      </c>
      <c r="E173" s="53" t="n">
        <v>2020.06</v>
      </c>
      <c r="F173" s="10" t="s">
        <v>823</v>
      </c>
      <c r="G173" s="38" t="s">
        <v>476</v>
      </c>
      <c r="H173" s="15" t="n">
        <v>6000</v>
      </c>
      <c r="I173" s="15" t="n">
        <v>0</v>
      </c>
      <c r="J173" s="15" t="n">
        <v>0</v>
      </c>
      <c r="K173" s="36" t="n">
        <v>6000</v>
      </c>
      <c r="L173" s="36" t="n">
        <v>3600</v>
      </c>
      <c r="M173" s="36" t="n">
        <f aca="false">L173*20%</f>
        <v>720</v>
      </c>
      <c r="N173" s="36" t="n">
        <f aca="false">L173-M173</f>
        <v>2880</v>
      </c>
      <c r="O173" s="36" t="n">
        <f aca="false">K173*40%</f>
        <v>2400</v>
      </c>
      <c r="P173" s="36" t="n">
        <f aca="false">O173*20%</f>
        <v>480</v>
      </c>
      <c r="Q173" s="36" t="n">
        <f aca="false">O173-P173</f>
        <v>1920</v>
      </c>
      <c r="R173" s="10"/>
      <c r="S173" s="10"/>
      <c r="T173" s="17" t="s">
        <v>520</v>
      </c>
      <c r="U173" s="10" t="s">
        <v>26</v>
      </c>
      <c r="V173" s="9"/>
    </row>
    <row r="174" customFormat="false" ht="53" hidden="false" customHeight="true" outlineLevel="0" collapsed="false">
      <c r="A174" s="9" t="n">
        <v>171</v>
      </c>
      <c r="B174" s="10" t="s">
        <v>970</v>
      </c>
      <c r="C174" s="11" t="s">
        <v>971</v>
      </c>
      <c r="D174" s="10" t="s">
        <v>21</v>
      </c>
      <c r="E174" s="53" t="n">
        <v>2020.08</v>
      </c>
      <c r="F174" s="10" t="s">
        <v>972</v>
      </c>
      <c r="G174" s="38" t="s">
        <v>476</v>
      </c>
      <c r="H174" s="15" t="n">
        <v>6000</v>
      </c>
      <c r="I174" s="15" t="n">
        <v>2400</v>
      </c>
      <c r="J174" s="15" t="n">
        <v>0</v>
      </c>
      <c r="K174" s="36" t="n">
        <v>8400</v>
      </c>
      <c r="L174" s="36" t="n">
        <v>5040</v>
      </c>
      <c r="M174" s="36" t="n">
        <f aca="false">L174*20%</f>
        <v>1008</v>
      </c>
      <c r="N174" s="36" t="n">
        <f aca="false">L174-M174</f>
        <v>4032</v>
      </c>
      <c r="O174" s="36" t="n">
        <f aca="false">K174*40%</f>
        <v>3360</v>
      </c>
      <c r="P174" s="36" t="n">
        <f aca="false">O174*20%</f>
        <v>672</v>
      </c>
      <c r="Q174" s="36" t="n">
        <f aca="false">O174-P174</f>
        <v>2688</v>
      </c>
      <c r="R174" s="10"/>
      <c r="S174" s="11" t="s">
        <v>973</v>
      </c>
      <c r="T174" s="17" t="s">
        <v>635</v>
      </c>
      <c r="U174" s="10" t="s">
        <v>26</v>
      </c>
      <c r="V174" s="9"/>
    </row>
    <row r="175" customFormat="false" ht="53" hidden="false" customHeight="true" outlineLevel="0" collapsed="false">
      <c r="A175" s="9" t="n">
        <v>172</v>
      </c>
      <c r="B175" s="10" t="s">
        <v>974</v>
      </c>
      <c r="C175" s="11" t="s">
        <v>975</v>
      </c>
      <c r="D175" s="10" t="s">
        <v>21</v>
      </c>
      <c r="E175" s="53" t="n">
        <v>2019.06</v>
      </c>
      <c r="F175" s="10" t="s">
        <v>972</v>
      </c>
      <c r="G175" s="38" t="s">
        <v>476</v>
      </c>
      <c r="H175" s="15" t="n">
        <v>6000</v>
      </c>
      <c r="I175" s="15" t="n">
        <v>2400</v>
      </c>
      <c r="J175" s="15" t="n">
        <v>0</v>
      </c>
      <c r="K175" s="36" t="n">
        <v>8400</v>
      </c>
      <c r="L175" s="36" t="n">
        <v>5040</v>
      </c>
      <c r="M175" s="36" t="n">
        <f aca="false">L175*20%</f>
        <v>1008</v>
      </c>
      <c r="N175" s="36" t="n">
        <f aca="false">L175-M175</f>
        <v>4032</v>
      </c>
      <c r="O175" s="36" t="n">
        <f aca="false">K175*40%</f>
        <v>3360</v>
      </c>
      <c r="P175" s="36" t="n">
        <f aca="false">O175*20%</f>
        <v>672</v>
      </c>
      <c r="Q175" s="36" t="n">
        <f aca="false">O175-P175</f>
        <v>2688</v>
      </c>
      <c r="R175" s="10"/>
      <c r="S175" s="11" t="s">
        <v>254</v>
      </c>
      <c r="T175" s="17" t="s">
        <v>976</v>
      </c>
      <c r="U175" s="10" t="s">
        <v>26</v>
      </c>
      <c r="V175" s="9"/>
    </row>
    <row r="176" customFormat="false" ht="53" hidden="false" customHeight="true" outlineLevel="0" collapsed="false">
      <c r="A176" s="9" t="n">
        <v>173</v>
      </c>
      <c r="B176" s="10" t="s">
        <v>977</v>
      </c>
      <c r="C176" s="11" t="s">
        <v>978</v>
      </c>
      <c r="D176" s="10" t="s">
        <v>21</v>
      </c>
      <c r="E176" s="53" t="n">
        <v>2019.07</v>
      </c>
      <c r="F176" s="10" t="s">
        <v>972</v>
      </c>
      <c r="G176" s="38" t="s">
        <v>476</v>
      </c>
      <c r="H176" s="15" t="n">
        <v>6000</v>
      </c>
      <c r="I176" s="15" t="n">
        <v>2400</v>
      </c>
      <c r="J176" s="15" t="n">
        <v>0</v>
      </c>
      <c r="K176" s="36" t="n">
        <v>8400</v>
      </c>
      <c r="L176" s="36" t="n">
        <v>5040</v>
      </c>
      <c r="M176" s="36" t="n">
        <f aca="false">L176*20%</f>
        <v>1008</v>
      </c>
      <c r="N176" s="36" t="n">
        <f aca="false">L176-M176</f>
        <v>4032</v>
      </c>
      <c r="O176" s="36" t="n">
        <f aca="false">K176*40%</f>
        <v>3360</v>
      </c>
      <c r="P176" s="36" t="n">
        <f aca="false">O176*20%</f>
        <v>672</v>
      </c>
      <c r="Q176" s="36" t="n">
        <f aca="false">O176-P176</f>
        <v>2688</v>
      </c>
      <c r="R176" s="10"/>
      <c r="S176" s="11" t="s">
        <v>462</v>
      </c>
      <c r="T176" s="17" t="s">
        <v>979</v>
      </c>
      <c r="U176" s="10" t="s">
        <v>26</v>
      </c>
      <c r="V176" s="9"/>
    </row>
    <row r="177" customFormat="false" ht="53" hidden="false" customHeight="true" outlineLevel="0" collapsed="false">
      <c r="A177" s="9" t="n">
        <v>174</v>
      </c>
      <c r="B177" s="58" t="s">
        <v>980</v>
      </c>
      <c r="C177" s="57" t="s">
        <v>981</v>
      </c>
      <c r="D177" s="16" t="s">
        <v>66</v>
      </c>
      <c r="E177" s="59" t="s">
        <v>45</v>
      </c>
      <c r="F177" s="58" t="s">
        <v>500</v>
      </c>
      <c r="G177" s="38" t="s">
        <v>476</v>
      </c>
      <c r="H177" s="56" t="n">
        <v>12000</v>
      </c>
      <c r="I177" s="56" t="n">
        <v>0</v>
      </c>
      <c r="J177" s="56" t="n">
        <v>0</v>
      </c>
      <c r="K177" s="36" t="n">
        <v>12000</v>
      </c>
      <c r="L177" s="36" t="n">
        <v>7200</v>
      </c>
      <c r="M177" s="36" t="n">
        <f aca="false">L177*20%</f>
        <v>1440</v>
      </c>
      <c r="N177" s="36" t="n">
        <f aca="false">L177-M177</f>
        <v>5760</v>
      </c>
      <c r="O177" s="36" t="n">
        <f aca="false">K177*40%</f>
        <v>4800</v>
      </c>
      <c r="P177" s="36" t="n">
        <f aca="false">O177*20%</f>
        <v>960</v>
      </c>
      <c r="Q177" s="36" t="n">
        <f aca="false">O177-P177</f>
        <v>3840</v>
      </c>
      <c r="R177" s="41"/>
      <c r="S177" s="41"/>
      <c r="T177" s="17" t="s">
        <v>366</v>
      </c>
      <c r="U177" s="10" t="s">
        <v>26</v>
      </c>
      <c r="V177" s="9"/>
    </row>
    <row r="178" customFormat="false" ht="53" hidden="false" customHeight="true" outlineLevel="0" collapsed="false">
      <c r="A178" s="9" t="n">
        <v>175</v>
      </c>
      <c r="B178" s="53" t="s">
        <v>982</v>
      </c>
      <c r="C178" s="37" t="s">
        <v>983</v>
      </c>
      <c r="D178" s="53" t="s">
        <v>21</v>
      </c>
      <c r="E178" s="59" t="s">
        <v>45</v>
      </c>
      <c r="F178" s="58" t="s">
        <v>984</v>
      </c>
      <c r="G178" s="37" t="s">
        <v>985</v>
      </c>
      <c r="H178" s="56" t="n">
        <v>6000</v>
      </c>
      <c r="I178" s="56" t="n">
        <v>0</v>
      </c>
      <c r="J178" s="56" t="n">
        <v>0</v>
      </c>
      <c r="K178" s="36" t="n">
        <v>6000</v>
      </c>
      <c r="L178" s="36" t="n">
        <v>3600</v>
      </c>
      <c r="M178" s="36" t="n">
        <f aca="false">L178*20%</f>
        <v>720</v>
      </c>
      <c r="N178" s="36" t="n">
        <f aca="false">L178-M178</f>
        <v>2880</v>
      </c>
      <c r="O178" s="36" t="n">
        <f aca="false">K178*40%</f>
        <v>2400</v>
      </c>
      <c r="P178" s="36" t="n">
        <f aca="false">O178*20%</f>
        <v>480</v>
      </c>
      <c r="Q178" s="36" t="n">
        <f aca="false">O178-P178</f>
        <v>1920</v>
      </c>
      <c r="R178" s="53"/>
      <c r="S178" s="53"/>
      <c r="T178" s="17" t="s">
        <v>150</v>
      </c>
      <c r="U178" s="10" t="s">
        <v>26</v>
      </c>
      <c r="V178" s="9"/>
    </row>
    <row r="179" customFormat="false" ht="53" hidden="false" customHeight="true" outlineLevel="0" collapsed="false">
      <c r="A179" s="9" t="n">
        <v>176</v>
      </c>
      <c r="B179" s="10" t="s">
        <v>986</v>
      </c>
      <c r="C179" s="11" t="s">
        <v>987</v>
      </c>
      <c r="D179" s="16" t="s">
        <v>40</v>
      </c>
      <c r="E179" s="59" t="s">
        <v>45</v>
      </c>
      <c r="F179" s="58" t="s">
        <v>984</v>
      </c>
      <c r="G179" s="13" t="s">
        <v>597</v>
      </c>
      <c r="H179" s="15" t="n">
        <v>3600</v>
      </c>
      <c r="I179" s="56" t="n">
        <v>0</v>
      </c>
      <c r="J179" s="56" t="n">
        <v>0</v>
      </c>
      <c r="K179" s="36" t="n">
        <v>3600</v>
      </c>
      <c r="L179" s="36" t="n">
        <v>2160</v>
      </c>
      <c r="M179" s="36" t="n">
        <f aca="false">L179*20%</f>
        <v>432</v>
      </c>
      <c r="N179" s="36" t="n">
        <f aca="false">L179-M179</f>
        <v>1728</v>
      </c>
      <c r="O179" s="36" t="n">
        <f aca="false">K179*40%</f>
        <v>1440</v>
      </c>
      <c r="P179" s="36" t="n">
        <f aca="false">O179*20%</f>
        <v>288</v>
      </c>
      <c r="Q179" s="36" t="n">
        <f aca="false">O179-P179</f>
        <v>1152</v>
      </c>
      <c r="R179" s="10"/>
      <c r="S179" s="10"/>
      <c r="T179" s="17" t="s">
        <v>988</v>
      </c>
      <c r="U179" s="10" t="s">
        <v>26</v>
      </c>
      <c r="V179" s="9"/>
    </row>
    <row r="180" customFormat="false" ht="53" hidden="false" customHeight="true" outlineLevel="0" collapsed="false">
      <c r="A180" s="9" t="n">
        <v>177</v>
      </c>
      <c r="B180" s="10" t="s">
        <v>989</v>
      </c>
      <c r="C180" s="11" t="s">
        <v>990</v>
      </c>
      <c r="D180" s="10" t="s">
        <v>40</v>
      </c>
      <c r="E180" s="59" t="s">
        <v>45</v>
      </c>
      <c r="F180" s="58" t="s">
        <v>984</v>
      </c>
      <c r="G180" s="13" t="s">
        <v>597</v>
      </c>
      <c r="H180" s="15" t="n">
        <v>3600</v>
      </c>
      <c r="I180" s="56" t="n">
        <v>0</v>
      </c>
      <c r="J180" s="56" t="n">
        <v>0</v>
      </c>
      <c r="K180" s="36" t="n">
        <v>3600</v>
      </c>
      <c r="L180" s="36" t="n">
        <v>2160</v>
      </c>
      <c r="M180" s="36" t="n">
        <f aca="false">L180*20%</f>
        <v>432</v>
      </c>
      <c r="N180" s="36" t="n">
        <f aca="false">L180-M180</f>
        <v>1728</v>
      </c>
      <c r="O180" s="36" t="n">
        <f aca="false">K180*40%</f>
        <v>1440</v>
      </c>
      <c r="P180" s="36" t="n">
        <f aca="false">O180*20%</f>
        <v>288</v>
      </c>
      <c r="Q180" s="36" t="n">
        <f aca="false">O180-P180</f>
        <v>1152</v>
      </c>
      <c r="R180" s="10"/>
      <c r="S180" s="10"/>
      <c r="T180" s="17" t="s">
        <v>979</v>
      </c>
      <c r="U180" s="10" t="s">
        <v>26</v>
      </c>
      <c r="V180" s="9"/>
    </row>
    <row r="181" customFormat="false" ht="53" hidden="false" customHeight="true" outlineLevel="0" collapsed="false">
      <c r="A181" s="9" t="n">
        <v>178</v>
      </c>
      <c r="B181" s="10" t="s">
        <v>991</v>
      </c>
      <c r="C181" s="11" t="s">
        <v>992</v>
      </c>
      <c r="D181" s="16" t="s">
        <v>66</v>
      </c>
      <c r="E181" s="10" t="n">
        <v>2019.06</v>
      </c>
      <c r="F181" s="10" t="s">
        <v>993</v>
      </c>
      <c r="G181" s="10" t="s">
        <v>448</v>
      </c>
      <c r="H181" s="15" t="n">
        <v>12000</v>
      </c>
      <c r="I181" s="56" t="n">
        <v>0</v>
      </c>
      <c r="J181" s="56" t="n">
        <v>0</v>
      </c>
      <c r="K181" s="36" t="n">
        <v>12000</v>
      </c>
      <c r="L181" s="36" t="n">
        <v>7200</v>
      </c>
      <c r="M181" s="36" t="n">
        <f aca="false">L181*20%</f>
        <v>1440</v>
      </c>
      <c r="N181" s="36" t="n">
        <f aca="false">L181-M181</f>
        <v>5760</v>
      </c>
      <c r="O181" s="36" t="n">
        <f aca="false">K181*40%</f>
        <v>4800</v>
      </c>
      <c r="P181" s="36" t="n">
        <f aca="false">O181*20%</f>
        <v>960</v>
      </c>
      <c r="Q181" s="36" t="n">
        <f aca="false">O181-P181</f>
        <v>3840</v>
      </c>
      <c r="R181" s="10"/>
      <c r="S181" s="10"/>
      <c r="T181" s="17" t="s">
        <v>374</v>
      </c>
      <c r="U181" s="10" t="s">
        <v>26</v>
      </c>
      <c r="V181" s="9"/>
    </row>
    <row r="182" customFormat="false" ht="53" hidden="false" customHeight="true" outlineLevel="0" collapsed="false">
      <c r="A182" s="9" t="n">
        <v>179</v>
      </c>
      <c r="B182" s="10" t="s">
        <v>994</v>
      </c>
      <c r="C182" s="11" t="s">
        <v>995</v>
      </c>
      <c r="D182" s="16" t="s">
        <v>66</v>
      </c>
      <c r="E182" s="10" t="n">
        <v>2019.06</v>
      </c>
      <c r="F182" s="10" t="s">
        <v>921</v>
      </c>
      <c r="G182" s="10" t="s">
        <v>448</v>
      </c>
      <c r="H182" s="15" t="n">
        <v>12000</v>
      </c>
      <c r="I182" s="56" t="n">
        <v>0</v>
      </c>
      <c r="J182" s="56" t="n">
        <v>0</v>
      </c>
      <c r="K182" s="36" t="n">
        <v>12000</v>
      </c>
      <c r="L182" s="36" t="n">
        <v>7200</v>
      </c>
      <c r="M182" s="36" t="n">
        <f aca="false">L182*20%</f>
        <v>1440</v>
      </c>
      <c r="N182" s="36" t="n">
        <f aca="false">L182-M182</f>
        <v>5760</v>
      </c>
      <c r="O182" s="36" t="n">
        <f aca="false">K182*40%</f>
        <v>4800</v>
      </c>
      <c r="P182" s="36" t="n">
        <f aca="false">O182*20%</f>
        <v>960</v>
      </c>
      <c r="Q182" s="36" t="n">
        <f aca="false">O182-P182</f>
        <v>3840</v>
      </c>
      <c r="R182" s="10"/>
      <c r="S182" s="10"/>
      <c r="T182" s="17" t="s">
        <v>383</v>
      </c>
      <c r="U182" s="10" t="s">
        <v>26</v>
      </c>
      <c r="V182" s="9"/>
    </row>
    <row r="183" customFormat="false" ht="53" hidden="false" customHeight="true" outlineLevel="0" collapsed="false">
      <c r="A183" s="9" t="n">
        <v>180</v>
      </c>
      <c r="B183" s="53" t="s">
        <v>996</v>
      </c>
      <c r="C183" s="37" t="s">
        <v>822</v>
      </c>
      <c r="D183" s="53" t="s">
        <v>21</v>
      </c>
      <c r="E183" s="53" t="n">
        <v>2018.06</v>
      </c>
      <c r="F183" s="10" t="s">
        <v>997</v>
      </c>
      <c r="G183" s="53" t="s">
        <v>448</v>
      </c>
      <c r="H183" s="15" t="n">
        <v>6000</v>
      </c>
      <c r="I183" s="15" t="n">
        <v>0</v>
      </c>
      <c r="J183" s="15" t="n">
        <v>0</v>
      </c>
      <c r="K183" s="36" t="n">
        <v>6000</v>
      </c>
      <c r="L183" s="36" t="n">
        <v>3600</v>
      </c>
      <c r="M183" s="36" t="n">
        <f aca="false">L183*20%</f>
        <v>720</v>
      </c>
      <c r="N183" s="36" t="n">
        <f aca="false">L183-M183</f>
        <v>2880</v>
      </c>
      <c r="O183" s="36" t="n">
        <f aca="false">K183*40%</f>
        <v>2400</v>
      </c>
      <c r="P183" s="36" t="n">
        <f aca="false">O183*20%</f>
        <v>480</v>
      </c>
      <c r="Q183" s="36" t="n">
        <f aca="false">O183-P183</f>
        <v>1920</v>
      </c>
      <c r="R183" s="24"/>
      <c r="S183" s="24"/>
      <c r="T183" s="17" t="s">
        <v>998</v>
      </c>
      <c r="U183" s="10" t="s">
        <v>26</v>
      </c>
      <c r="V183" s="9"/>
    </row>
    <row r="184" customFormat="false" ht="53" hidden="false" customHeight="true" outlineLevel="0" collapsed="false">
      <c r="A184" s="9" t="n">
        <v>181</v>
      </c>
      <c r="B184" s="10" t="s">
        <v>999</v>
      </c>
      <c r="C184" s="11" t="s">
        <v>1000</v>
      </c>
      <c r="D184" s="16" t="s">
        <v>66</v>
      </c>
      <c r="E184" s="10" t="n">
        <v>2019.06</v>
      </c>
      <c r="F184" s="10" t="s">
        <v>1001</v>
      </c>
      <c r="G184" s="10" t="s">
        <v>448</v>
      </c>
      <c r="H184" s="15" t="n">
        <v>12000</v>
      </c>
      <c r="I184" s="56" t="n">
        <v>0</v>
      </c>
      <c r="J184" s="56" t="n">
        <v>0</v>
      </c>
      <c r="K184" s="36" t="n">
        <v>12000</v>
      </c>
      <c r="L184" s="36" t="n">
        <v>7200</v>
      </c>
      <c r="M184" s="36" t="n">
        <f aca="false">L184*20%</f>
        <v>1440</v>
      </c>
      <c r="N184" s="36" t="n">
        <f aca="false">L184-M184</f>
        <v>5760</v>
      </c>
      <c r="O184" s="36" t="n">
        <f aca="false">K184*40%</f>
        <v>4800</v>
      </c>
      <c r="P184" s="36" t="n">
        <f aca="false">O184*20%</f>
        <v>960</v>
      </c>
      <c r="Q184" s="36" t="n">
        <f aca="false">O184-P184</f>
        <v>3840</v>
      </c>
      <c r="R184" s="10"/>
      <c r="S184" s="10"/>
      <c r="T184" s="17" t="s">
        <v>1002</v>
      </c>
      <c r="U184" s="10" t="s">
        <v>26</v>
      </c>
      <c r="V184" s="9"/>
    </row>
    <row r="185" customFormat="false" ht="53" hidden="false" customHeight="true" outlineLevel="0" collapsed="false">
      <c r="A185" s="9" t="n">
        <v>182</v>
      </c>
      <c r="B185" s="10" t="s">
        <v>1003</v>
      </c>
      <c r="C185" s="11" t="s">
        <v>1004</v>
      </c>
      <c r="D185" s="16" t="s">
        <v>66</v>
      </c>
      <c r="E185" s="10" t="n">
        <v>2019.06</v>
      </c>
      <c r="F185" s="10" t="s">
        <v>1005</v>
      </c>
      <c r="G185" s="10" t="s">
        <v>448</v>
      </c>
      <c r="H185" s="15" t="n">
        <v>12000</v>
      </c>
      <c r="I185" s="56" t="n">
        <v>0</v>
      </c>
      <c r="J185" s="56" t="n">
        <v>0</v>
      </c>
      <c r="K185" s="36" t="n">
        <v>12000</v>
      </c>
      <c r="L185" s="36" t="n">
        <v>7200</v>
      </c>
      <c r="M185" s="36" t="n">
        <f aca="false">L185*20%</f>
        <v>1440</v>
      </c>
      <c r="N185" s="36" t="n">
        <f aca="false">L185-M185</f>
        <v>5760</v>
      </c>
      <c r="O185" s="36" t="n">
        <f aca="false">K185*40%</f>
        <v>4800</v>
      </c>
      <c r="P185" s="36" t="n">
        <f aca="false">O185*20%</f>
        <v>960</v>
      </c>
      <c r="Q185" s="36" t="n">
        <f aca="false">O185-P185</f>
        <v>3840</v>
      </c>
      <c r="R185" s="10"/>
      <c r="S185" s="10"/>
      <c r="T185" s="17" t="s">
        <v>323</v>
      </c>
      <c r="U185" s="10" t="s">
        <v>26</v>
      </c>
      <c r="V185" s="9"/>
    </row>
    <row r="186" customFormat="false" ht="53" hidden="false" customHeight="true" outlineLevel="0" collapsed="false">
      <c r="A186" s="9" t="n">
        <v>183</v>
      </c>
      <c r="B186" s="10" t="s">
        <v>1006</v>
      </c>
      <c r="C186" s="11" t="s">
        <v>1007</v>
      </c>
      <c r="D186" s="10" t="s">
        <v>21</v>
      </c>
      <c r="E186" s="10" t="n">
        <v>2019.06</v>
      </c>
      <c r="F186" s="10" t="s">
        <v>1008</v>
      </c>
      <c r="G186" s="10" t="s">
        <v>448</v>
      </c>
      <c r="H186" s="15" t="n">
        <v>6000</v>
      </c>
      <c r="I186" s="15" t="n">
        <v>2400</v>
      </c>
      <c r="J186" s="56" t="n">
        <v>0</v>
      </c>
      <c r="K186" s="36" t="n">
        <v>8400</v>
      </c>
      <c r="L186" s="36" t="n">
        <v>5040</v>
      </c>
      <c r="M186" s="36" t="n">
        <f aca="false">L186*20%</f>
        <v>1008</v>
      </c>
      <c r="N186" s="36" t="n">
        <f aca="false">L186-M186</f>
        <v>4032</v>
      </c>
      <c r="O186" s="36" t="n">
        <f aca="false">K186*40%</f>
        <v>3360</v>
      </c>
      <c r="P186" s="36" t="n">
        <f aca="false">O186*20%</f>
        <v>672</v>
      </c>
      <c r="Q186" s="36" t="n">
        <f aca="false">O186-P186</f>
        <v>2688</v>
      </c>
      <c r="R186" s="10"/>
      <c r="S186" s="11" t="s">
        <v>1009</v>
      </c>
      <c r="T186" s="17" t="s">
        <v>1010</v>
      </c>
      <c r="U186" s="10" t="s">
        <v>26</v>
      </c>
      <c r="V186" s="9"/>
    </row>
    <row r="187" customFormat="false" ht="53" hidden="false" customHeight="true" outlineLevel="0" collapsed="false">
      <c r="A187" s="9" t="n">
        <v>184</v>
      </c>
      <c r="B187" s="10" t="s">
        <v>1011</v>
      </c>
      <c r="C187" s="11" t="s">
        <v>1012</v>
      </c>
      <c r="D187" s="16" t="s">
        <v>40</v>
      </c>
      <c r="E187" s="53" t="n">
        <v>2018.06</v>
      </c>
      <c r="F187" s="10" t="s">
        <v>1013</v>
      </c>
      <c r="G187" s="11" t="s">
        <v>762</v>
      </c>
      <c r="H187" s="15" t="n">
        <v>3600</v>
      </c>
      <c r="I187" s="15" t="n">
        <v>2400</v>
      </c>
      <c r="J187" s="56" t="n">
        <v>0</v>
      </c>
      <c r="K187" s="36" t="n">
        <v>6000</v>
      </c>
      <c r="L187" s="36" t="n">
        <v>3600</v>
      </c>
      <c r="M187" s="36" t="n">
        <f aca="false">L187*20%</f>
        <v>720</v>
      </c>
      <c r="N187" s="36" t="n">
        <f aca="false">L187-M187</f>
        <v>2880</v>
      </c>
      <c r="O187" s="36" t="n">
        <f aca="false">K187*40%</f>
        <v>2400</v>
      </c>
      <c r="P187" s="36" t="n">
        <f aca="false">O187*20%</f>
        <v>480</v>
      </c>
      <c r="Q187" s="36" t="n">
        <f aca="false">O187-P187</f>
        <v>1920</v>
      </c>
      <c r="R187" s="10"/>
      <c r="S187" s="11" t="s">
        <v>1014</v>
      </c>
      <c r="T187" s="17" t="s">
        <v>1015</v>
      </c>
      <c r="U187" s="10" t="s">
        <v>26</v>
      </c>
      <c r="V187" s="9"/>
    </row>
    <row r="188" customFormat="false" ht="53" hidden="false" customHeight="true" outlineLevel="0" collapsed="false">
      <c r="A188" s="9" t="n">
        <v>185</v>
      </c>
      <c r="B188" s="10" t="s">
        <v>1016</v>
      </c>
      <c r="C188" s="11" t="s">
        <v>1017</v>
      </c>
      <c r="D188" s="16" t="s">
        <v>40</v>
      </c>
      <c r="E188" s="10" t="n">
        <v>2019.06</v>
      </c>
      <c r="F188" s="10" t="s">
        <v>1018</v>
      </c>
      <c r="G188" s="11" t="s">
        <v>359</v>
      </c>
      <c r="H188" s="15" t="n">
        <v>3600</v>
      </c>
      <c r="I188" s="56" t="n">
        <v>0</v>
      </c>
      <c r="J188" s="56" t="n">
        <v>0</v>
      </c>
      <c r="K188" s="36" t="n">
        <v>3600</v>
      </c>
      <c r="L188" s="36" t="n">
        <v>2160</v>
      </c>
      <c r="M188" s="36" t="n">
        <f aca="false">L188*20%</f>
        <v>432</v>
      </c>
      <c r="N188" s="36" t="n">
        <f aca="false">L188-M188</f>
        <v>1728</v>
      </c>
      <c r="O188" s="36" t="n">
        <f aca="false">K188*40%</f>
        <v>1440</v>
      </c>
      <c r="P188" s="36" t="n">
        <f aca="false">O188*20%</f>
        <v>288</v>
      </c>
      <c r="Q188" s="36" t="n">
        <f aca="false">O188-P188</f>
        <v>1152</v>
      </c>
      <c r="R188" s="10"/>
      <c r="S188" s="10"/>
      <c r="T188" s="17" t="s">
        <v>369</v>
      </c>
      <c r="U188" s="10" t="s">
        <v>26</v>
      </c>
      <c r="V188" s="9"/>
    </row>
    <row r="189" customFormat="false" ht="53" hidden="false" customHeight="true" outlineLevel="0" collapsed="false">
      <c r="A189" s="9" t="n">
        <v>186</v>
      </c>
      <c r="B189" s="53" t="s">
        <v>1019</v>
      </c>
      <c r="C189" s="37" t="s">
        <v>1020</v>
      </c>
      <c r="D189" s="53" t="s">
        <v>21</v>
      </c>
      <c r="E189" s="53" t="n">
        <v>2018.06</v>
      </c>
      <c r="F189" s="10" t="s">
        <v>1021</v>
      </c>
      <c r="G189" s="53" t="s">
        <v>448</v>
      </c>
      <c r="H189" s="15" t="n">
        <v>6000</v>
      </c>
      <c r="I189" s="15" t="n">
        <v>0</v>
      </c>
      <c r="J189" s="15" t="n">
        <v>0</v>
      </c>
      <c r="K189" s="36" t="n">
        <v>6000</v>
      </c>
      <c r="L189" s="36" t="n">
        <v>3600</v>
      </c>
      <c r="M189" s="36" t="n">
        <f aca="false">L189*20%</f>
        <v>720</v>
      </c>
      <c r="N189" s="36" t="n">
        <f aca="false">L189-M189</f>
        <v>2880</v>
      </c>
      <c r="O189" s="36" t="n">
        <f aca="false">K189*40%</f>
        <v>2400</v>
      </c>
      <c r="P189" s="36" t="n">
        <f aca="false">O189*20%</f>
        <v>480</v>
      </c>
      <c r="Q189" s="36" t="n">
        <f aca="false">O189-P189</f>
        <v>1920</v>
      </c>
      <c r="R189" s="24"/>
      <c r="S189" s="10"/>
      <c r="T189" s="17" t="s">
        <v>285</v>
      </c>
      <c r="U189" s="10" t="s">
        <v>26</v>
      </c>
      <c r="V189" s="9"/>
    </row>
    <row r="190" customFormat="false" ht="53" hidden="false" customHeight="true" outlineLevel="0" collapsed="false">
      <c r="A190" s="9" t="n">
        <v>187</v>
      </c>
      <c r="B190" s="10" t="s">
        <v>1022</v>
      </c>
      <c r="C190" s="11" t="s">
        <v>1023</v>
      </c>
      <c r="D190" s="10" t="s">
        <v>21</v>
      </c>
      <c r="E190" s="10" t="n">
        <v>2020.06</v>
      </c>
      <c r="F190" s="10" t="s">
        <v>751</v>
      </c>
      <c r="G190" s="10" t="s">
        <v>448</v>
      </c>
      <c r="H190" s="15" t="n">
        <v>6000</v>
      </c>
      <c r="I190" s="56" t="n">
        <v>0</v>
      </c>
      <c r="J190" s="56" t="n">
        <v>0</v>
      </c>
      <c r="K190" s="36" t="n">
        <v>6000</v>
      </c>
      <c r="L190" s="36" t="n">
        <v>3600</v>
      </c>
      <c r="M190" s="36" t="n">
        <f aca="false">L190*20%</f>
        <v>720</v>
      </c>
      <c r="N190" s="36" t="n">
        <f aca="false">L190-M190</f>
        <v>2880</v>
      </c>
      <c r="O190" s="36" t="n">
        <f aca="false">K190*40%</f>
        <v>2400</v>
      </c>
      <c r="P190" s="36" t="n">
        <f aca="false">O190*20%</f>
        <v>480</v>
      </c>
      <c r="Q190" s="36" t="n">
        <f aca="false">O190-P190</f>
        <v>1920</v>
      </c>
      <c r="R190" s="10"/>
      <c r="S190" s="10"/>
      <c r="T190" s="17" t="s">
        <v>1024</v>
      </c>
      <c r="U190" s="10" t="s">
        <v>26</v>
      </c>
      <c r="V190" s="9"/>
    </row>
    <row r="191" customFormat="false" ht="53" hidden="false" customHeight="true" outlineLevel="0" collapsed="false">
      <c r="A191" s="9" t="n">
        <v>188</v>
      </c>
      <c r="B191" s="10" t="s">
        <v>1025</v>
      </c>
      <c r="C191" s="11" t="s">
        <v>1026</v>
      </c>
      <c r="D191" s="10" t="s">
        <v>21</v>
      </c>
      <c r="E191" s="10" t="n">
        <v>2019.06</v>
      </c>
      <c r="F191" s="10" t="s">
        <v>698</v>
      </c>
      <c r="G191" s="11" t="s">
        <v>762</v>
      </c>
      <c r="H191" s="15" t="n">
        <v>6000</v>
      </c>
      <c r="I191" s="56" t="n">
        <v>0</v>
      </c>
      <c r="J191" s="56" t="n">
        <v>0</v>
      </c>
      <c r="K191" s="36" t="n">
        <v>6000</v>
      </c>
      <c r="L191" s="36" t="n">
        <v>3600</v>
      </c>
      <c r="M191" s="36" t="n">
        <f aca="false">L191*20%</f>
        <v>720</v>
      </c>
      <c r="N191" s="36" t="n">
        <f aca="false">L191-M191</f>
        <v>2880</v>
      </c>
      <c r="O191" s="36" t="n">
        <f aca="false">K191*40%</f>
        <v>2400</v>
      </c>
      <c r="P191" s="36" t="n">
        <f aca="false">O191*20%</f>
        <v>480</v>
      </c>
      <c r="Q191" s="36" t="n">
        <f aca="false">O191-P191</f>
        <v>1920</v>
      </c>
      <c r="R191" s="10"/>
      <c r="S191" s="10"/>
      <c r="T191" s="17" t="s">
        <v>1027</v>
      </c>
      <c r="U191" s="10" t="s">
        <v>26</v>
      </c>
      <c r="V191" s="9"/>
    </row>
    <row r="192" customFormat="false" ht="53" hidden="false" customHeight="true" outlineLevel="0" collapsed="false">
      <c r="A192" s="9" t="n">
        <v>189</v>
      </c>
      <c r="B192" s="10" t="s">
        <v>1028</v>
      </c>
      <c r="C192" s="11" t="s">
        <v>1029</v>
      </c>
      <c r="D192" s="10" t="s">
        <v>21</v>
      </c>
      <c r="E192" s="53" t="n">
        <v>2019.06</v>
      </c>
      <c r="F192" s="10" t="s">
        <v>649</v>
      </c>
      <c r="G192" s="10" t="s">
        <v>448</v>
      </c>
      <c r="H192" s="15" t="n">
        <v>6000</v>
      </c>
      <c r="I192" s="15" t="n">
        <v>0</v>
      </c>
      <c r="J192" s="15" t="n">
        <v>0</v>
      </c>
      <c r="K192" s="36" t="n">
        <v>6000</v>
      </c>
      <c r="L192" s="36" t="n">
        <v>3600</v>
      </c>
      <c r="M192" s="36" t="n">
        <f aca="false">L192*20%</f>
        <v>720</v>
      </c>
      <c r="N192" s="36" t="n">
        <f aca="false">L192-M192</f>
        <v>2880</v>
      </c>
      <c r="O192" s="36" t="n">
        <f aca="false">K192*40%</f>
        <v>2400</v>
      </c>
      <c r="P192" s="36" t="n">
        <f aca="false">O192*20%</f>
        <v>480</v>
      </c>
      <c r="Q192" s="36" t="n">
        <f aca="false">O192-P192</f>
        <v>1920</v>
      </c>
      <c r="R192" s="10"/>
      <c r="S192" s="10"/>
      <c r="T192" s="17" t="s">
        <v>1030</v>
      </c>
      <c r="U192" s="10" t="s">
        <v>26</v>
      </c>
      <c r="V192" s="9"/>
    </row>
    <row r="193" customFormat="false" ht="53" hidden="false" customHeight="true" outlineLevel="0" collapsed="false">
      <c r="A193" s="9" t="n">
        <v>190</v>
      </c>
      <c r="B193" s="10" t="s">
        <v>1031</v>
      </c>
      <c r="C193" s="11" t="s">
        <v>465</v>
      </c>
      <c r="D193" s="10" t="s">
        <v>21</v>
      </c>
      <c r="E193" s="53" t="n">
        <v>2019.06</v>
      </c>
      <c r="F193" s="10" t="s">
        <v>1013</v>
      </c>
      <c r="G193" s="11" t="s">
        <v>1032</v>
      </c>
      <c r="H193" s="15" t="n">
        <v>6000</v>
      </c>
      <c r="I193" s="15" t="n">
        <v>0</v>
      </c>
      <c r="J193" s="15" t="n">
        <v>0</v>
      </c>
      <c r="K193" s="36" t="n">
        <v>6000</v>
      </c>
      <c r="L193" s="36" t="n">
        <v>3600</v>
      </c>
      <c r="M193" s="36" t="n">
        <f aca="false">L193*20%</f>
        <v>720</v>
      </c>
      <c r="N193" s="36" t="n">
        <f aca="false">L193-M193</f>
        <v>2880</v>
      </c>
      <c r="O193" s="36" t="n">
        <f aca="false">K193*40%</f>
        <v>2400</v>
      </c>
      <c r="P193" s="36" t="n">
        <f aca="false">O193*20%</f>
        <v>480</v>
      </c>
      <c r="Q193" s="36" t="n">
        <f aca="false">O193-P193</f>
        <v>1920</v>
      </c>
      <c r="R193" s="10"/>
      <c r="S193" s="10"/>
      <c r="T193" s="17" t="s">
        <v>534</v>
      </c>
      <c r="U193" s="10" t="s">
        <v>26</v>
      </c>
      <c r="V193" s="9"/>
    </row>
    <row r="194" customFormat="false" ht="53" hidden="false" customHeight="true" outlineLevel="0" collapsed="false">
      <c r="A194" s="9" t="n">
        <v>191</v>
      </c>
      <c r="B194" s="10" t="s">
        <v>1033</v>
      </c>
      <c r="C194" s="11" t="s">
        <v>1034</v>
      </c>
      <c r="D194" s="10" t="s">
        <v>21</v>
      </c>
      <c r="E194" s="11" t="s">
        <v>145</v>
      </c>
      <c r="F194" s="10" t="s">
        <v>528</v>
      </c>
      <c r="G194" s="11" t="s">
        <v>1035</v>
      </c>
      <c r="H194" s="15" t="n">
        <v>6000</v>
      </c>
      <c r="I194" s="15" t="n">
        <v>0</v>
      </c>
      <c r="J194" s="15" t="n">
        <v>0</v>
      </c>
      <c r="K194" s="36" t="n">
        <v>6000</v>
      </c>
      <c r="L194" s="36" t="n">
        <v>3600</v>
      </c>
      <c r="M194" s="36" t="n">
        <f aca="false">L194*20%</f>
        <v>720</v>
      </c>
      <c r="N194" s="36" t="n">
        <f aca="false">L194-M194</f>
        <v>2880</v>
      </c>
      <c r="O194" s="36" t="n">
        <f aca="false">K194*40%</f>
        <v>2400</v>
      </c>
      <c r="P194" s="36" t="n">
        <f aca="false">O194*20%</f>
        <v>480</v>
      </c>
      <c r="Q194" s="36" t="n">
        <f aca="false">O194-P194</f>
        <v>1920</v>
      </c>
      <c r="R194" s="10"/>
      <c r="S194" s="52"/>
      <c r="T194" s="17" t="s">
        <v>748</v>
      </c>
      <c r="U194" s="10" t="s">
        <v>26</v>
      </c>
      <c r="V194" s="9"/>
    </row>
    <row r="195" customFormat="false" ht="53" hidden="false" customHeight="true" outlineLevel="0" collapsed="false">
      <c r="A195" s="9" t="n">
        <v>192</v>
      </c>
      <c r="B195" s="10" t="s">
        <v>1036</v>
      </c>
      <c r="C195" s="11" t="s">
        <v>1037</v>
      </c>
      <c r="D195" s="10" t="s">
        <v>21</v>
      </c>
      <c r="E195" s="11" t="s">
        <v>76</v>
      </c>
      <c r="F195" s="10" t="s">
        <v>574</v>
      </c>
      <c r="G195" s="10" t="s">
        <v>476</v>
      </c>
      <c r="H195" s="15" t="n">
        <v>6000</v>
      </c>
      <c r="I195" s="15" t="n">
        <v>0</v>
      </c>
      <c r="J195" s="15" t="n">
        <v>0</v>
      </c>
      <c r="K195" s="36" t="n">
        <v>6000</v>
      </c>
      <c r="L195" s="36" t="n">
        <v>3600</v>
      </c>
      <c r="M195" s="36" t="n">
        <f aca="false">L195*20%</f>
        <v>720</v>
      </c>
      <c r="N195" s="36" t="n">
        <f aca="false">L195-M195</f>
        <v>2880</v>
      </c>
      <c r="O195" s="36" t="n">
        <f aca="false">K195*40%</f>
        <v>2400</v>
      </c>
      <c r="P195" s="36" t="n">
        <f aca="false">O195*20%</f>
        <v>480</v>
      </c>
      <c r="Q195" s="36" t="n">
        <f aca="false">O195-P195</f>
        <v>1920</v>
      </c>
      <c r="R195" s="10"/>
      <c r="S195" s="10"/>
      <c r="T195" s="17" t="s">
        <v>1038</v>
      </c>
      <c r="U195" s="10" t="s">
        <v>26</v>
      </c>
      <c r="V195" s="9"/>
    </row>
    <row r="196" customFormat="false" ht="53" hidden="false" customHeight="true" outlineLevel="0" collapsed="false">
      <c r="A196" s="9" t="n">
        <v>193</v>
      </c>
      <c r="B196" s="53" t="s">
        <v>1039</v>
      </c>
      <c r="C196" s="17" t="s">
        <v>157</v>
      </c>
      <c r="D196" s="10" t="s">
        <v>21</v>
      </c>
      <c r="E196" s="53" t="n">
        <v>2019.06</v>
      </c>
      <c r="F196" s="10" t="s">
        <v>1013</v>
      </c>
      <c r="G196" s="25" t="s">
        <v>1032</v>
      </c>
      <c r="H196" s="15" t="n">
        <v>6000</v>
      </c>
      <c r="I196" s="15" t="n">
        <v>2000</v>
      </c>
      <c r="J196" s="14" t="n">
        <v>0</v>
      </c>
      <c r="K196" s="36" t="n">
        <v>8000</v>
      </c>
      <c r="L196" s="36" t="n">
        <v>4800</v>
      </c>
      <c r="M196" s="36" t="n">
        <f aca="false">L196*20%</f>
        <v>960</v>
      </c>
      <c r="N196" s="36" t="n">
        <f aca="false">L196-M196</f>
        <v>3840</v>
      </c>
      <c r="O196" s="36" t="n">
        <f aca="false">K196*40%</f>
        <v>3200</v>
      </c>
      <c r="P196" s="36" t="n">
        <f aca="false">O196*20%</f>
        <v>640</v>
      </c>
      <c r="Q196" s="36" t="n">
        <f aca="false">O196-P196</f>
        <v>2560</v>
      </c>
      <c r="R196" s="24"/>
      <c r="S196" s="25" t="s">
        <v>1040</v>
      </c>
      <c r="T196" s="17" t="s">
        <v>709</v>
      </c>
      <c r="U196" s="10" t="s">
        <v>26</v>
      </c>
      <c r="V196" s="9"/>
    </row>
    <row r="197" customFormat="false" ht="51" hidden="false" customHeight="true" outlineLevel="0" collapsed="false">
      <c r="A197" s="60" t="s">
        <v>419</v>
      </c>
      <c r="B197" s="60"/>
      <c r="C197" s="60"/>
      <c r="D197" s="60"/>
      <c r="E197" s="60"/>
      <c r="F197" s="60"/>
      <c r="G197" s="60"/>
      <c r="H197" s="61" t="n">
        <f aca="false">SUM(H4:H196)</f>
        <v>1244400</v>
      </c>
      <c r="I197" s="61" t="n">
        <f aca="false">SUM(I4:I196)</f>
        <v>113400</v>
      </c>
      <c r="J197" s="61" t="n">
        <f aca="false">SUM(J4:J196)</f>
        <v>410000</v>
      </c>
      <c r="K197" s="61" t="n">
        <f aca="false">SUM(K4:K196)</f>
        <v>1767800</v>
      </c>
      <c r="L197" s="61" t="n">
        <f aca="false">SUM(L4:L196)</f>
        <v>1060680</v>
      </c>
      <c r="M197" s="61" t="n">
        <f aca="false">SUM(M4:M196)</f>
        <v>212136</v>
      </c>
      <c r="N197" s="61" t="n">
        <f aca="false">SUM(N4:N196)</f>
        <v>848544</v>
      </c>
      <c r="O197" s="61" t="n">
        <f aca="false">SUM(O4:O196)</f>
        <v>707120</v>
      </c>
      <c r="P197" s="61" t="n">
        <f aca="false">SUM(P4:P196)</f>
        <v>141424</v>
      </c>
      <c r="Q197" s="61" t="n">
        <f aca="false">SUM(Q4:Q196)</f>
        <v>565696</v>
      </c>
    </row>
    <row r="198" customFormat="false" ht="14.25" hidden="false" customHeight="false" outlineLevel="0" collapsed="false">
      <c r="L198" s="30"/>
      <c r="Q198" s="0"/>
    </row>
    <row r="201" customFormat="false" ht="14.25" hidden="false" customHeight="false" outlineLevel="0" collapsed="false">
      <c r="M201" s="62"/>
    </row>
  </sheetData>
  <mergeCells count="15">
    <mergeCell ref="A1:T1"/>
    <mergeCell ref="A2:A3"/>
    <mergeCell ref="B2:B3"/>
    <mergeCell ref="C2:C3"/>
    <mergeCell ref="D2:D3"/>
    <mergeCell ref="E2:E3"/>
    <mergeCell ref="F2:F3"/>
    <mergeCell ref="G2:G3"/>
    <mergeCell ref="H2:Q2"/>
    <mergeCell ref="R2:R3"/>
    <mergeCell ref="S2:S3"/>
    <mergeCell ref="T2:T3"/>
    <mergeCell ref="U2:U3"/>
    <mergeCell ref="V2:V3"/>
    <mergeCell ref="A197:G197"/>
  </mergeCells>
  <conditionalFormatting sqref="C28">
    <cfRule type="expression" priority="2" aboveAverage="0" equalAverage="0" bottom="0" percent="0" rank="0" text="" dxfId="7">
      <formula>AND(COUNTIF($C$28,C28)&gt;1,NOT(ISBLANK(C28)))</formula>
    </cfRule>
  </conditionalFormatting>
  <dataValidations count="1">
    <dataValidation allowBlank="true" errorStyle="stop" operator="between" showDropDown="false" showErrorMessage="true" showInputMessage="false" sqref="E1 D2:D3" type="list">
      <formula1>"大专,本科,硕士研究生,博士研究生"</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07:49:38Z</dcterms:created>
  <dc:creator>Administrator</dc:creator>
  <dc:description/>
  <dc:language>en-US</dc:language>
  <cp:lastModifiedBy>Administrator</cp:lastModifiedBy>
  <dcterms:modified xsi:type="dcterms:W3CDTF">2022-09-29T04: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