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0"/>
        <color rgb="FF000000"/>
        <rFont val="Noto Sans"/>
        <family val="2"/>
      </rPr>
      <t xml:space="preserve">  韶关市曲江区人社局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二批拟申请就业见习补贴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盛道网络科技有限公司</t>
  </si>
  <si>
    <t xml:space="preserve">高校毕业生就业见习补贴</t>
  </si>
  <si>
    <t xml:space="preserve">吕金凤</t>
  </si>
  <si>
    <t xml:space="preserve">159****0841</t>
  </si>
  <si>
    <t xml:space="preserve">肖艳琳</t>
  </si>
  <si>
    <t xml:space="preserve">158****64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7.36"/>
    <col collapsed="false" customWidth="true" hidden="false" outlineLevel="0" max="3" min="3" style="1" width="32.62"/>
    <col collapsed="false" customWidth="true" hidden="false" outlineLevel="0" max="4" min="4" style="1" width="17.87"/>
    <col collapsed="false" customWidth="true" hidden="false" outlineLevel="0" max="5" min="5" style="1" width="17.62"/>
    <col collapsed="false" customWidth="true" hidden="false" outlineLevel="0" max="6" min="6" style="1" width="19.99"/>
    <col collapsed="false" customWidth="true" hidden="false" outlineLevel="0" max="7" min="7" style="1" width="7.99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44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3" customFormat="true" ht="41.1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s">
        <v>10</v>
      </c>
      <c r="F3" s="12" t="n">
        <v>4860</v>
      </c>
    </row>
    <row r="4" s="13" customFormat="true" ht="41.1" hidden="false" customHeight="true" outlineLevel="0" collapsed="false">
      <c r="A4" s="9" t="n">
        <v>2</v>
      </c>
      <c r="B4" s="10" t="s">
        <v>7</v>
      </c>
      <c r="C4" s="10" t="s">
        <v>8</v>
      </c>
      <c r="D4" s="11" t="s">
        <v>11</v>
      </c>
      <c r="E4" s="12" t="s">
        <v>12</v>
      </c>
      <c r="F4" s="12" t="n">
        <v>4860</v>
      </c>
    </row>
    <row r="5" customFormat="false" ht="48" hidden="false" customHeight="true" outlineLevel="0" collapsed="false">
      <c r="E5" s="14" t="s">
        <v>13</v>
      </c>
      <c r="F5" s="15" t="n">
        <f aca="false">SUM(F3:F4)</f>
        <v>972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2-04-27T02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