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单导出信息 " sheetId="1" state="visible" r:id="rId2"/>
  </sheets>
  <definedNames>
    <definedName function="false" hidden="false" localSheetId="0" name="Excel_BuiltIn__FilterDatabase" vbProcedure="false">'保单导出信息 '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季度养殖险保单清单</t>
    </r>
  </si>
  <si>
    <t xml:space="preserve">保单号</t>
  </si>
  <si>
    <t xml:space="preserve">产品名称</t>
  </si>
  <si>
    <t xml:space="preserve">投保人</t>
  </si>
  <si>
    <t xml:space="preserve">起保日期</t>
  </si>
  <si>
    <t xml:space="preserve">终保日期</t>
  </si>
  <si>
    <t xml:space="preserve">含税总保费</t>
  </si>
  <si>
    <t xml:space="preserve">中央补贴保费</t>
  </si>
  <si>
    <t xml:space="preserve">省级补贴保费</t>
  </si>
  <si>
    <t xml:space="preserve">地市补贴保费</t>
  </si>
  <si>
    <t xml:space="preserve">县级补贴保费</t>
  </si>
  <si>
    <t xml:space="preserve">农户自交保费</t>
  </si>
  <si>
    <t xml:space="preserve">总保险数量</t>
  </si>
  <si>
    <t xml:space="preserve">P6EO20244402N000000001</t>
  </si>
  <si>
    <t xml:space="preserve">广东省中央财政补贴型仔猪养殖保险（大型养殖企业专用）</t>
  </si>
  <si>
    <t xml:space="preserve">韶关市曲江区温氏畜牧有限公司</t>
  </si>
  <si>
    <t xml:space="preserve">2024-03-15</t>
  </si>
  <si>
    <t xml:space="preserve">2024-09-14</t>
  </si>
  <si>
    <t xml:space="preserve">PI5I20244402N000000014</t>
  </si>
  <si>
    <t xml:space="preserve">广东省中央财政补贴型仔猪养殖保险</t>
  </si>
  <si>
    <t xml:space="preserve">广东新好正和农牧有限公司</t>
  </si>
  <si>
    <t xml:space="preserve">2024-03-09</t>
  </si>
  <si>
    <t xml:space="preserve">2024-09-08</t>
  </si>
  <si>
    <t xml:space="preserve">PI5I20244402N000000008</t>
  </si>
  <si>
    <t xml:space="preserve">广东天合牧科实业股份有限公司</t>
  </si>
  <si>
    <t xml:space="preserve">2024-02-09</t>
  </si>
  <si>
    <t xml:space="preserve">2024-08-08</t>
  </si>
  <si>
    <t xml:space="preserve">PI5I20244402N000000018</t>
  </si>
  <si>
    <t xml:space="preserve">乐昌双胞胎长廊猪业有限公司</t>
  </si>
  <si>
    <t xml:space="preserve">2024-03-27</t>
  </si>
  <si>
    <t xml:space="preserve">2024-09-26</t>
  </si>
  <si>
    <t xml:space="preserve">PI5I20244402N000000016</t>
  </si>
  <si>
    <t xml:space="preserve">韶关市曲江区王杨农业科技发展有限公司</t>
  </si>
  <si>
    <t xml:space="preserve">2024-03-21</t>
  </si>
  <si>
    <t xml:space="preserve">2024-09-20</t>
  </si>
  <si>
    <t xml:space="preserve">PI5I20244402N000000013</t>
  </si>
  <si>
    <t xml:space="preserve">广东美神生猪养殖有限公司</t>
  </si>
  <si>
    <t xml:space="preserve">2024-03-06</t>
  </si>
  <si>
    <t xml:space="preserve">2024-09-05</t>
  </si>
  <si>
    <t xml:space="preserve">小计</t>
  </si>
  <si>
    <t xml:space="preserve">PIBK20244402N000000002</t>
  </si>
  <si>
    <t xml:space="preserve">广东省中央财政补贴性奶牛养殖保险</t>
  </si>
  <si>
    <t xml:space="preserve">韶关市曲江区农胜奶牛畜牧有限公司</t>
  </si>
  <si>
    <t xml:space="preserve">2024-03-28</t>
  </si>
  <si>
    <t xml:space="preserve">2025-03-27</t>
  </si>
  <si>
    <t xml:space="preserve">PIBK20244402N000000001</t>
  </si>
  <si>
    <t xml:space="preserve">2024-03-31</t>
  </si>
  <si>
    <t xml:space="preserve">2025-03-30</t>
  </si>
  <si>
    <t xml:space="preserve">PIG620244402N000000005</t>
  </si>
  <si>
    <t xml:space="preserve">广东省中央财政补贴型能繁母猪养殖保险</t>
  </si>
  <si>
    <t xml:space="preserve">韶关市鑫东盛农牧有限公司</t>
  </si>
  <si>
    <t xml:space="preserve">2025-03-05</t>
  </si>
  <si>
    <t xml:space="preserve">PIG620244402N000000004</t>
  </si>
  <si>
    <t xml:space="preserve">韶关市龙凤胎畜牧有限公司曲江南华种猪场</t>
  </si>
  <si>
    <t xml:space="preserve">PIG620244402N000000008</t>
  </si>
  <si>
    <t xml:space="preserve">2024-03-20</t>
  </si>
  <si>
    <t xml:space="preserve">2025-03-19</t>
  </si>
  <si>
    <t xml:space="preserve">PIG620244402N000000007</t>
  </si>
  <si>
    <t xml:space="preserve">2025-03-14</t>
  </si>
  <si>
    <t xml:space="preserve">PIG620244402N000000010</t>
  </si>
  <si>
    <t xml:space="preserve">2025-03-20</t>
  </si>
  <si>
    <t xml:space="preserve">PILN20244402N000000007</t>
  </si>
  <si>
    <t xml:space="preserve">广东省中央财政补贴型育肥猪养殖保险</t>
  </si>
  <si>
    <t xml:space="preserve">谢政锋</t>
  </si>
  <si>
    <t xml:space="preserve">2024-01-31</t>
  </si>
  <si>
    <t xml:space="preserve">2024-07-31</t>
  </si>
  <si>
    <t xml:space="preserve">PILN20244402N000000013</t>
  </si>
  <si>
    <t xml:space="preserve">孟庆功</t>
  </si>
  <si>
    <t xml:space="preserve">2024-03-07</t>
  </si>
  <si>
    <t xml:space="preserve">2024-09-06</t>
  </si>
  <si>
    <t xml:space="preserve">PILN20244402N000000011</t>
  </si>
  <si>
    <t xml:space="preserve">2024-02-29</t>
  </si>
  <si>
    <t xml:space="preserve">2024-08-30</t>
  </si>
  <si>
    <t xml:space="preserve">PILN20244402N000000014</t>
  </si>
  <si>
    <t xml:space="preserve">PILN20244402N000000008</t>
  </si>
  <si>
    <t xml:space="preserve">PILN20244402N000000016</t>
  </si>
  <si>
    <t xml:space="preserve">PILN20244402N000000012</t>
  </si>
  <si>
    <t xml:space="preserve">PILN20244402N00000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3.85"/>
    <col collapsed="false" customWidth="true" hidden="false" outlineLevel="0" max="3" min="3" style="0" width="31.14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11" min="7" style="0" width="15.99"/>
    <col collapsed="false" customWidth="true" hidden="false" outlineLevel="0" max="12" min="12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s="4" customFormat="true" ht="12.75" hidden="false" customHeight="true" outlineLevel="0" collapsed="false">
      <c r="A4" s="5" t="s">
        <v>13</v>
      </c>
      <c r="B4" s="6" t="s">
        <v>14</v>
      </c>
      <c r="C4" s="7" t="s">
        <v>15</v>
      </c>
      <c r="D4" s="5" t="s">
        <v>16</v>
      </c>
      <c r="E4" s="5" t="s">
        <v>17</v>
      </c>
      <c r="F4" s="8" t="n">
        <v>510664</v>
      </c>
      <c r="G4" s="9" t="n">
        <v>204265.6</v>
      </c>
      <c r="H4" s="9" t="n">
        <v>127666</v>
      </c>
      <c r="I4" s="9" t="n">
        <v>25533.2</v>
      </c>
      <c r="J4" s="9" t="n">
        <v>25533.2</v>
      </c>
      <c r="K4" s="9" t="n">
        <v>127666</v>
      </c>
      <c r="L4" s="9" t="n">
        <v>18238</v>
      </c>
    </row>
    <row r="5" s="4" customFormat="true" ht="12.75" hidden="false" customHeight="true" outlineLevel="0" collapsed="false">
      <c r="A5" s="5" t="s">
        <v>18</v>
      </c>
      <c r="B5" s="7" t="s">
        <v>19</v>
      </c>
      <c r="C5" s="7" t="s">
        <v>20</v>
      </c>
      <c r="D5" s="5" t="s">
        <v>21</v>
      </c>
      <c r="E5" s="5" t="s">
        <v>22</v>
      </c>
      <c r="F5" s="8" t="n">
        <v>560000</v>
      </c>
      <c r="G5" s="9" t="n">
        <v>224000</v>
      </c>
      <c r="H5" s="9" t="n">
        <v>140000</v>
      </c>
      <c r="I5" s="9" t="n">
        <v>28000</v>
      </c>
      <c r="J5" s="9" t="n">
        <v>28000</v>
      </c>
      <c r="K5" s="9" t="n">
        <v>140000</v>
      </c>
      <c r="L5" s="9" t="n">
        <v>20000</v>
      </c>
    </row>
    <row r="6" s="4" customFormat="true" ht="12.75" hidden="false" customHeight="true" outlineLevel="0" collapsed="false">
      <c r="A6" s="5" t="s">
        <v>23</v>
      </c>
      <c r="B6" s="7" t="s">
        <v>19</v>
      </c>
      <c r="C6" s="7" t="s">
        <v>24</v>
      </c>
      <c r="D6" s="5" t="s">
        <v>25</v>
      </c>
      <c r="E6" s="5" t="s">
        <v>26</v>
      </c>
      <c r="F6" s="8" t="n">
        <v>210000</v>
      </c>
      <c r="G6" s="9" t="n">
        <v>84000</v>
      </c>
      <c r="H6" s="9" t="n">
        <v>52500</v>
      </c>
      <c r="I6" s="9" t="n">
        <v>10500</v>
      </c>
      <c r="J6" s="9" t="n">
        <v>10500</v>
      </c>
      <c r="K6" s="9" t="n">
        <v>52500</v>
      </c>
      <c r="L6" s="9" t="n">
        <v>7500</v>
      </c>
    </row>
    <row r="7" s="4" customFormat="true" ht="12.75" hidden="false" customHeight="true" outlineLevel="0" collapsed="false">
      <c r="A7" s="5" t="s">
        <v>27</v>
      </c>
      <c r="B7" s="7" t="s">
        <v>19</v>
      </c>
      <c r="C7" s="7" t="s">
        <v>28</v>
      </c>
      <c r="D7" s="5" t="s">
        <v>29</v>
      </c>
      <c r="E7" s="5" t="s">
        <v>30</v>
      </c>
      <c r="F7" s="8" t="n">
        <v>296772</v>
      </c>
      <c r="G7" s="9" t="n">
        <v>118708.8</v>
      </c>
      <c r="H7" s="9" t="n">
        <v>74193</v>
      </c>
      <c r="I7" s="9" t="n">
        <v>14838.6</v>
      </c>
      <c r="J7" s="9" t="n">
        <v>14838.6</v>
      </c>
      <c r="K7" s="9" t="n">
        <v>74193</v>
      </c>
      <c r="L7" s="9" t="n">
        <v>10599</v>
      </c>
    </row>
    <row r="8" s="4" customFormat="true" ht="12.75" hidden="false" customHeight="true" outlineLevel="0" collapsed="false">
      <c r="A8" s="5" t="s">
        <v>31</v>
      </c>
      <c r="B8" s="7" t="s">
        <v>19</v>
      </c>
      <c r="C8" s="7" t="s">
        <v>32</v>
      </c>
      <c r="D8" s="5" t="s">
        <v>33</v>
      </c>
      <c r="E8" s="5" t="s">
        <v>34</v>
      </c>
      <c r="F8" s="8" t="n">
        <v>470624</v>
      </c>
      <c r="G8" s="9" t="n">
        <v>188249.6</v>
      </c>
      <c r="H8" s="9" t="n">
        <v>117656</v>
      </c>
      <c r="I8" s="9" t="n">
        <v>23531.2</v>
      </c>
      <c r="J8" s="9" t="n">
        <v>23531.2</v>
      </c>
      <c r="K8" s="9" t="n">
        <v>117656</v>
      </c>
      <c r="L8" s="9" t="n">
        <v>16808</v>
      </c>
    </row>
    <row r="9" s="4" customFormat="true" ht="12.75" hidden="false" customHeight="true" outlineLevel="0" collapsed="false">
      <c r="A9" s="5" t="s">
        <v>35</v>
      </c>
      <c r="B9" s="7" t="s">
        <v>19</v>
      </c>
      <c r="C9" s="7" t="s">
        <v>36</v>
      </c>
      <c r="D9" s="5" t="s">
        <v>37</v>
      </c>
      <c r="E9" s="5" t="s">
        <v>38</v>
      </c>
      <c r="F9" s="8" t="n">
        <v>91560</v>
      </c>
      <c r="G9" s="9" t="n">
        <v>36624</v>
      </c>
      <c r="H9" s="9" t="n">
        <v>22890</v>
      </c>
      <c r="I9" s="9" t="n">
        <v>4578</v>
      </c>
      <c r="J9" s="9" t="n">
        <v>4578</v>
      </c>
      <c r="K9" s="9" t="n">
        <v>22890</v>
      </c>
      <c r="L9" s="9" t="n">
        <v>3270</v>
      </c>
    </row>
    <row r="10" s="4" customFormat="true" ht="12.75" hidden="false" customHeight="true" outlineLevel="0" collapsed="false">
      <c r="A10" s="10" t="s">
        <v>39</v>
      </c>
      <c r="B10" s="10"/>
      <c r="C10" s="10"/>
      <c r="D10" s="10"/>
      <c r="E10" s="10"/>
      <c r="F10" s="11" t="n">
        <f aca="false">SUM(F4:F9)</f>
        <v>2139620</v>
      </c>
      <c r="G10" s="12" t="n">
        <f aca="false">SUM(G4:G9)</f>
        <v>855848</v>
      </c>
      <c r="H10" s="12" t="n">
        <f aca="false">SUM(H4:H9)</f>
        <v>534905</v>
      </c>
      <c r="I10" s="12" t="n">
        <f aca="false">SUM(I4:I9)</f>
        <v>106981</v>
      </c>
      <c r="J10" s="12" t="n">
        <f aca="false">SUM(J4:J9)</f>
        <v>106981</v>
      </c>
      <c r="K10" s="12" t="n">
        <f aca="false">SUM(K4:K9)</f>
        <v>534905</v>
      </c>
      <c r="L10" s="12" t="n">
        <f aca="false">SUM(L4:L9)</f>
        <v>76415</v>
      </c>
    </row>
    <row r="11" customFormat="false" ht="12.75" hidden="false" customHeight="true" outlineLevel="0" collapsed="false">
      <c r="A11" s="5" t="s">
        <v>40</v>
      </c>
      <c r="B11" s="7" t="s">
        <v>41</v>
      </c>
      <c r="C11" s="7" t="s">
        <v>42</v>
      </c>
      <c r="D11" s="5" t="s">
        <v>43</v>
      </c>
      <c r="E11" s="5" t="s">
        <v>44</v>
      </c>
      <c r="F11" s="8" t="n">
        <v>240000</v>
      </c>
      <c r="G11" s="9" t="n">
        <v>96000</v>
      </c>
      <c r="H11" s="9" t="n">
        <v>60000</v>
      </c>
      <c r="I11" s="9" t="n">
        <v>12000</v>
      </c>
      <c r="J11" s="9" t="n">
        <v>12000</v>
      </c>
      <c r="K11" s="9" t="n">
        <v>60000</v>
      </c>
      <c r="L11" s="9" t="n">
        <v>200</v>
      </c>
    </row>
    <row r="12" customFormat="false" ht="12.75" hidden="false" customHeight="true" outlineLevel="0" collapsed="false">
      <c r="A12" s="5" t="s">
        <v>45</v>
      </c>
      <c r="B12" s="7" t="s">
        <v>41</v>
      </c>
      <c r="C12" s="7" t="s">
        <v>42</v>
      </c>
      <c r="D12" s="5" t="s">
        <v>46</v>
      </c>
      <c r="E12" s="5" t="s">
        <v>47</v>
      </c>
      <c r="F12" s="8" t="n">
        <v>540000</v>
      </c>
      <c r="G12" s="9" t="n">
        <v>216000</v>
      </c>
      <c r="H12" s="9" t="n">
        <v>135000</v>
      </c>
      <c r="I12" s="9" t="n">
        <v>27000</v>
      </c>
      <c r="J12" s="9" t="n">
        <v>27000</v>
      </c>
      <c r="K12" s="9" t="n">
        <v>135000</v>
      </c>
      <c r="L12" s="9" t="n">
        <v>600</v>
      </c>
    </row>
    <row r="13" customFormat="false" ht="12.75" hidden="false" customHeight="true" outlineLevel="0" collapsed="false">
      <c r="A13" s="13" t="s">
        <v>39</v>
      </c>
      <c r="B13" s="13"/>
      <c r="C13" s="13"/>
      <c r="D13" s="13"/>
      <c r="E13" s="13"/>
      <c r="F13" s="11" t="n">
        <f aca="false">SUM(F11:F12)</f>
        <v>780000</v>
      </c>
      <c r="G13" s="12" t="n">
        <f aca="false">SUM(G11:G12)</f>
        <v>312000</v>
      </c>
      <c r="H13" s="12" t="n">
        <f aca="false">SUM(H11:H12)</f>
        <v>195000</v>
      </c>
      <c r="I13" s="12" t="n">
        <f aca="false">SUM(I11:I12)</f>
        <v>39000</v>
      </c>
      <c r="J13" s="12" t="n">
        <f aca="false">SUM(J11:J12)</f>
        <v>39000</v>
      </c>
      <c r="K13" s="12" t="n">
        <f aca="false">SUM(K11:K12)</f>
        <v>195000</v>
      </c>
      <c r="L13" s="12" t="n">
        <f aca="false">SUM(L11:L12)</f>
        <v>800</v>
      </c>
    </row>
    <row r="14" customFormat="false" ht="12.75" hidden="false" customHeight="true" outlineLevel="0" collapsed="false">
      <c r="A14" s="5" t="s">
        <v>48</v>
      </c>
      <c r="B14" s="7" t="s">
        <v>49</v>
      </c>
      <c r="C14" s="7" t="s">
        <v>50</v>
      </c>
      <c r="D14" s="5" t="s">
        <v>37</v>
      </c>
      <c r="E14" s="5" t="s">
        <v>51</v>
      </c>
      <c r="F14" s="8" t="n">
        <v>210000</v>
      </c>
      <c r="G14" s="9" t="n">
        <v>84000</v>
      </c>
      <c r="H14" s="9" t="n">
        <v>52500</v>
      </c>
      <c r="I14" s="9" t="n">
        <v>10500</v>
      </c>
      <c r="J14" s="9" t="n">
        <v>10500</v>
      </c>
      <c r="K14" s="9" t="n">
        <v>52500</v>
      </c>
      <c r="L14" s="9" t="n">
        <v>1200</v>
      </c>
    </row>
    <row r="15" customFormat="false" ht="12.75" hidden="false" customHeight="true" outlineLevel="0" collapsed="false">
      <c r="A15" s="5" t="s">
        <v>52</v>
      </c>
      <c r="B15" s="7" t="s">
        <v>49</v>
      </c>
      <c r="C15" s="7" t="s">
        <v>53</v>
      </c>
      <c r="D15" s="5" t="s">
        <v>37</v>
      </c>
      <c r="E15" s="5" t="s">
        <v>51</v>
      </c>
      <c r="F15" s="8" t="n">
        <v>55125</v>
      </c>
      <c r="G15" s="9" t="n">
        <v>22050</v>
      </c>
      <c r="H15" s="9" t="n">
        <v>13781.25</v>
      </c>
      <c r="I15" s="9" t="n">
        <v>2756.25</v>
      </c>
      <c r="J15" s="9" t="n">
        <v>2756.25</v>
      </c>
      <c r="K15" s="9" t="n">
        <v>13781.25</v>
      </c>
      <c r="L15" s="9" t="n">
        <v>315</v>
      </c>
    </row>
    <row r="16" customFormat="false" ht="12.75" hidden="false" customHeight="true" outlineLevel="0" collapsed="false">
      <c r="A16" s="5" t="s">
        <v>54</v>
      </c>
      <c r="B16" s="7" t="s">
        <v>49</v>
      </c>
      <c r="C16" s="7" t="s">
        <v>24</v>
      </c>
      <c r="D16" s="5" t="s">
        <v>55</v>
      </c>
      <c r="E16" s="5" t="s">
        <v>56</v>
      </c>
      <c r="F16" s="8" t="n">
        <v>300125</v>
      </c>
      <c r="G16" s="9" t="n">
        <v>120050</v>
      </c>
      <c r="H16" s="9" t="n">
        <v>75031.25</v>
      </c>
      <c r="I16" s="9" t="n">
        <v>15006.25</v>
      </c>
      <c r="J16" s="9" t="n">
        <v>15006.25</v>
      </c>
      <c r="K16" s="9" t="n">
        <v>75031.25</v>
      </c>
      <c r="L16" s="9" t="n">
        <v>1715</v>
      </c>
    </row>
    <row r="17" customFormat="false" ht="12.75" hidden="false" customHeight="true" outlineLevel="0" collapsed="false">
      <c r="A17" s="5" t="s">
        <v>57</v>
      </c>
      <c r="B17" s="7" t="s">
        <v>49</v>
      </c>
      <c r="C17" s="7" t="s">
        <v>15</v>
      </c>
      <c r="D17" s="5" t="s">
        <v>16</v>
      </c>
      <c r="E17" s="5" t="s">
        <v>58</v>
      </c>
      <c r="F17" s="8" t="n">
        <v>145075</v>
      </c>
      <c r="G17" s="9" t="n">
        <v>58030</v>
      </c>
      <c r="H17" s="9" t="n">
        <v>36268.75</v>
      </c>
      <c r="I17" s="9" t="n">
        <v>7253.75</v>
      </c>
      <c r="J17" s="9" t="n">
        <v>7253.75</v>
      </c>
      <c r="K17" s="9" t="n">
        <v>36268.75</v>
      </c>
      <c r="L17" s="9" t="n">
        <v>829</v>
      </c>
    </row>
    <row r="18" customFormat="false" ht="12.75" hidden="false" customHeight="true" outlineLevel="0" collapsed="false">
      <c r="A18" s="5" t="s">
        <v>59</v>
      </c>
      <c r="B18" s="7" t="s">
        <v>49</v>
      </c>
      <c r="C18" s="7" t="s">
        <v>32</v>
      </c>
      <c r="D18" s="5" t="s">
        <v>33</v>
      </c>
      <c r="E18" s="5" t="s">
        <v>60</v>
      </c>
      <c r="F18" s="8" t="n">
        <v>267400</v>
      </c>
      <c r="G18" s="9" t="n">
        <v>106960</v>
      </c>
      <c r="H18" s="9" t="n">
        <v>66850</v>
      </c>
      <c r="I18" s="9" t="n">
        <v>13370</v>
      </c>
      <c r="J18" s="9" t="n">
        <v>13370</v>
      </c>
      <c r="K18" s="9" t="n">
        <v>66850</v>
      </c>
      <c r="L18" s="9" t="n">
        <v>1528</v>
      </c>
    </row>
    <row r="19" customFormat="false" ht="12.75" hidden="false" customHeight="true" outlineLevel="0" collapsed="false">
      <c r="A19" s="14" t="s">
        <v>39</v>
      </c>
      <c r="B19" s="14"/>
      <c r="C19" s="14"/>
      <c r="D19" s="14"/>
      <c r="E19" s="14"/>
      <c r="F19" s="11" t="n">
        <f aca="false">SUM(F14:F18)</f>
        <v>977725</v>
      </c>
      <c r="G19" s="12" t="n">
        <f aca="false">SUM(G14:G18)</f>
        <v>391090</v>
      </c>
      <c r="H19" s="12" t="n">
        <f aca="false">SUM(H14:H18)</f>
        <v>244431.25</v>
      </c>
      <c r="I19" s="12" t="n">
        <f aca="false">SUM(I14:I18)</f>
        <v>48886.25</v>
      </c>
      <c r="J19" s="12" t="n">
        <f aca="false">SUM(J14:J18)</f>
        <v>48886.25</v>
      </c>
      <c r="K19" s="12" t="n">
        <f aca="false">SUM(K14:K18)</f>
        <v>244431.25</v>
      </c>
      <c r="L19" s="12" t="n">
        <f aca="false">SUM(L14:L18)</f>
        <v>5587</v>
      </c>
    </row>
    <row r="20" customFormat="false" ht="12.75" hidden="false" customHeight="false" outlineLevel="0" collapsed="false">
      <c r="A20" s="5" t="s">
        <v>61</v>
      </c>
      <c r="B20" s="7" t="s">
        <v>62</v>
      </c>
      <c r="C20" s="7" t="s">
        <v>63</v>
      </c>
      <c r="D20" s="5" t="s">
        <v>64</v>
      </c>
      <c r="E20" s="5" t="s">
        <v>65</v>
      </c>
      <c r="F20" s="8" t="n">
        <v>57000</v>
      </c>
      <c r="G20" s="9" t="n">
        <v>22800</v>
      </c>
      <c r="H20" s="9" t="n">
        <v>14250</v>
      </c>
      <c r="I20" s="9" t="n">
        <v>2850</v>
      </c>
      <c r="J20" s="9" t="n">
        <v>2850</v>
      </c>
      <c r="K20" s="9" t="n">
        <v>14250</v>
      </c>
      <c r="L20" s="9" t="n">
        <v>1000</v>
      </c>
    </row>
    <row r="21" customFormat="false" ht="12.75" hidden="false" customHeight="false" outlineLevel="0" collapsed="false">
      <c r="A21" s="5" t="s">
        <v>66</v>
      </c>
      <c r="B21" s="7" t="s">
        <v>62</v>
      </c>
      <c r="C21" s="7" t="s">
        <v>67</v>
      </c>
      <c r="D21" s="5" t="s">
        <v>68</v>
      </c>
      <c r="E21" s="5" t="s">
        <v>69</v>
      </c>
      <c r="F21" s="8" t="n">
        <v>114000</v>
      </c>
      <c r="G21" s="9" t="n">
        <v>45600</v>
      </c>
      <c r="H21" s="9" t="n">
        <v>28500</v>
      </c>
      <c r="I21" s="9" t="n">
        <v>5700</v>
      </c>
      <c r="J21" s="9" t="n">
        <v>5700</v>
      </c>
      <c r="K21" s="9" t="n">
        <v>28500</v>
      </c>
      <c r="L21" s="9" t="n">
        <v>2000</v>
      </c>
    </row>
    <row r="22" customFormat="false" ht="12.75" hidden="false" customHeight="false" outlineLevel="0" collapsed="false">
      <c r="A22" s="5" t="s">
        <v>70</v>
      </c>
      <c r="B22" s="7" t="s">
        <v>62</v>
      </c>
      <c r="C22" s="7" t="s">
        <v>28</v>
      </c>
      <c r="D22" s="5" t="s">
        <v>71</v>
      </c>
      <c r="E22" s="5" t="s">
        <v>72</v>
      </c>
      <c r="F22" s="8" t="n">
        <v>940956</v>
      </c>
      <c r="G22" s="9" t="n">
        <v>376382.4</v>
      </c>
      <c r="H22" s="9" t="n">
        <v>235239</v>
      </c>
      <c r="I22" s="9" t="n">
        <v>47047.8</v>
      </c>
      <c r="J22" s="9" t="n">
        <v>47047.8</v>
      </c>
      <c r="K22" s="9" t="n">
        <v>235239</v>
      </c>
      <c r="L22" s="9" t="n">
        <v>16508</v>
      </c>
    </row>
    <row r="23" customFormat="false" ht="12.75" hidden="false" customHeight="false" outlineLevel="0" collapsed="false">
      <c r="A23" s="5" t="s">
        <v>73</v>
      </c>
      <c r="B23" s="7" t="s">
        <v>62</v>
      </c>
      <c r="C23" s="7" t="s">
        <v>20</v>
      </c>
      <c r="D23" s="5" t="s">
        <v>21</v>
      </c>
      <c r="E23" s="5" t="s">
        <v>22</v>
      </c>
      <c r="F23" s="8" t="n">
        <v>1140000</v>
      </c>
      <c r="G23" s="9" t="n">
        <v>456000</v>
      </c>
      <c r="H23" s="9" t="n">
        <v>285000</v>
      </c>
      <c r="I23" s="9" t="n">
        <v>57000</v>
      </c>
      <c r="J23" s="9" t="n">
        <v>57000</v>
      </c>
      <c r="K23" s="9" t="n">
        <v>285000</v>
      </c>
      <c r="L23" s="9" t="n">
        <v>20000</v>
      </c>
    </row>
    <row r="24" customFormat="false" ht="12.75" hidden="false" customHeight="false" outlineLevel="0" collapsed="false">
      <c r="A24" s="5" t="s">
        <v>74</v>
      </c>
      <c r="B24" s="7" t="s">
        <v>62</v>
      </c>
      <c r="C24" s="7" t="s">
        <v>24</v>
      </c>
      <c r="D24" s="5" t="s">
        <v>25</v>
      </c>
      <c r="E24" s="5" t="s">
        <v>26</v>
      </c>
      <c r="F24" s="8" t="n">
        <v>427500</v>
      </c>
      <c r="G24" s="9" t="n">
        <v>171000</v>
      </c>
      <c r="H24" s="9" t="n">
        <v>106875</v>
      </c>
      <c r="I24" s="9" t="n">
        <v>21375</v>
      </c>
      <c r="J24" s="9" t="n">
        <v>21375</v>
      </c>
      <c r="K24" s="9" t="n">
        <v>106875</v>
      </c>
      <c r="L24" s="9" t="n">
        <v>7500</v>
      </c>
    </row>
    <row r="25" customFormat="false" ht="12.75" hidden="false" customHeight="false" outlineLevel="0" collapsed="false">
      <c r="A25" s="5" t="s">
        <v>75</v>
      </c>
      <c r="B25" s="7" t="s">
        <v>62</v>
      </c>
      <c r="C25" s="7" t="s">
        <v>32</v>
      </c>
      <c r="D25" s="5" t="s">
        <v>33</v>
      </c>
      <c r="E25" s="5" t="s">
        <v>34</v>
      </c>
      <c r="F25" s="8" t="n">
        <v>101346</v>
      </c>
      <c r="G25" s="9" t="n">
        <v>40538.4</v>
      </c>
      <c r="H25" s="9" t="n">
        <v>25336.5</v>
      </c>
      <c r="I25" s="9" t="n">
        <v>5067.3</v>
      </c>
      <c r="J25" s="9" t="n">
        <v>5067.3</v>
      </c>
      <c r="K25" s="9" t="n">
        <v>25336.5</v>
      </c>
      <c r="L25" s="9" t="n">
        <v>1778</v>
      </c>
    </row>
    <row r="26" customFormat="false" ht="12.75" hidden="false" customHeight="false" outlineLevel="0" collapsed="false">
      <c r="A26" s="5" t="s">
        <v>76</v>
      </c>
      <c r="B26" s="7" t="s">
        <v>62</v>
      </c>
      <c r="C26" s="7" t="s">
        <v>36</v>
      </c>
      <c r="D26" s="5" t="s">
        <v>37</v>
      </c>
      <c r="E26" s="5" t="s">
        <v>38</v>
      </c>
      <c r="F26" s="8" t="n">
        <v>472359</v>
      </c>
      <c r="G26" s="9" t="n">
        <v>188943.6</v>
      </c>
      <c r="H26" s="9" t="n">
        <v>118089.75</v>
      </c>
      <c r="I26" s="9" t="n">
        <v>23617.95</v>
      </c>
      <c r="J26" s="9" t="n">
        <v>23617.95</v>
      </c>
      <c r="K26" s="9" t="n">
        <v>118089.75</v>
      </c>
      <c r="L26" s="9" t="n">
        <v>8287</v>
      </c>
    </row>
    <row r="27" customFormat="false" ht="12.75" hidden="false" customHeight="false" outlineLevel="0" collapsed="false">
      <c r="A27" s="5" t="s">
        <v>77</v>
      </c>
      <c r="B27" s="7" t="s">
        <v>62</v>
      </c>
      <c r="C27" s="7" t="s">
        <v>15</v>
      </c>
      <c r="D27" s="5" t="s">
        <v>16</v>
      </c>
      <c r="E27" s="5" t="s">
        <v>17</v>
      </c>
      <c r="F27" s="8" t="n">
        <v>2280000</v>
      </c>
      <c r="G27" s="9" t="n">
        <v>912000</v>
      </c>
      <c r="H27" s="9" t="n">
        <v>570000</v>
      </c>
      <c r="I27" s="9" t="n">
        <v>114000</v>
      </c>
      <c r="J27" s="9" t="n">
        <v>114000</v>
      </c>
      <c r="K27" s="9" t="n">
        <v>570000</v>
      </c>
      <c r="L27" s="9" t="n">
        <v>40000</v>
      </c>
    </row>
    <row r="28" customFormat="false" ht="12.75" hidden="false" customHeight="false" outlineLevel="0" collapsed="false">
      <c r="A28" s="14" t="s">
        <v>39</v>
      </c>
      <c r="B28" s="14"/>
      <c r="C28" s="14"/>
      <c r="D28" s="14"/>
      <c r="E28" s="14"/>
      <c r="F28" s="11" t="n">
        <f aca="false">SUM(F20:F27)</f>
        <v>5533161</v>
      </c>
      <c r="G28" s="12" t="n">
        <f aca="false">SUM(G20:G27)</f>
        <v>2213264.4</v>
      </c>
      <c r="H28" s="12" t="n">
        <f aca="false">SUM(H20:H27)</f>
        <v>1383290.25</v>
      </c>
      <c r="I28" s="12" t="n">
        <f aca="false">SUM(I20:I27)</f>
        <v>276658.05</v>
      </c>
      <c r="J28" s="12" t="n">
        <f aca="false">SUM(J20:J27)</f>
        <v>276658.05</v>
      </c>
      <c r="K28" s="12" t="n">
        <f aca="false">SUM(K20:K27)</f>
        <v>1383290.25</v>
      </c>
      <c r="L28" s="12" t="n">
        <f aca="false">SUM(L20:L27)</f>
        <v>97073</v>
      </c>
    </row>
  </sheetData>
  <mergeCells count="4">
    <mergeCell ref="A1:L1"/>
    <mergeCell ref="A10:E10"/>
    <mergeCell ref="A19:E19"/>
    <mergeCell ref="A28:E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30:39Z</dcterms:created>
  <dc:creator/>
  <dc:description/>
  <dc:language>en-US</dc:language>
  <cp:lastModifiedBy>63510</cp:lastModifiedBy>
  <dcterms:modified xsi:type="dcterms:W3CDTF">2024-04-30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87A9DA4C44BB8C7300D612A388D5</vt:lpwstr>
  </property>
  <property fmtid="{D5CDD505-2E9C-101B-9397-08002B2CF9AE}" pid="3" name="KSOProductBuildVer">
    <vt:lpwstr>2052-11.8.2.11716</vt:lpwstr>
  </property>
</Properties>
</file>