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单导出信息 " sheetId="1" state="visible" r:id="rId2"/>
  </sheets>
  <definedNames>
    <definedName function="false" hidden="false" localSheetId="0" name="Excel_BuiltIn__FilterDatabase" vbProcedure="false">'保单导出信息 '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四季度养殖险保单清单</t>
    </r>
  </si>
  <si>
    <t xml:space="preserve">保单号</t>
  </si>
  <si>
    <t xml:space="preserve">产品名称</t>
  </si>
  <si>
    <t xml:space="preserve">投保人</t>
  </si>
  <si>
    <t xml:space="preserve">起保日期</t>
  </si>
  <si>
    <t xml:space="preserve">终保日期</t>
  </si>
  <si>
    <t xml:space="preserve">含税总保费</t>
  </si>
  <si>
    <t xml:space="preserve">中央补贴保费</t>
  </si>
  <si>
    <t xml:space="preserve">省级补贴保费</t>
  </si>
  <si>
    <t xml:space="preserve">地市补贴保费</t>
  </si>
  <si>
    <t xml:space="preserve">县级补贴保费</t>
  </si>
  <si>
    <t xml:space="preserve">农户自交保费</t>
  </si>
  <si>
    <t xml:space="preserve">总保险数量</t>
  </si>
  <si>
    <t xml:space="preserve">养殖地点</t>
  </si>
  <si>
    <t xml:space="preserve">PILN20234402N000000046</t>
  </si>
  <si>
    <t xml:space="preserve">广东省中央财政补贴型育肥猪养殖保险</t>
  </si>
  <si>
    <t xml:space="preserve">谢政锋</t>
  </si>
  <si>
    <t xml:space="preserve">广东省韶关市曲江区樟市镇南约村</t>
  </si>
  <si>
    <t xml:space="preserve">PILN20234402N000000049</t>
  </si>
  <si>
    <t xml:space="preserve">韶关市曲江区温氏畜牧有限公司</t>
  </si>
  <si>
    <t xml:space="preserve">广东省韶关市曲江区</t>
  </si>
  <si>
    <t xml:space="preserve">PILN20234402N000000056</t>
  </si>
  <si>
    <t xml:space="preserve">韶关金新农畜牧养殖有限公司</t>
  </si>
  <si>
    <t xml:space="preserve">广东省韶关市曲江区樟市镇</t>
  </si>
  <si>
    <t xml:space="preserve">小计</t>
  </si>
  <si>
    <t xml:space="preserve">PI5I20234402N000000060</t>
  </si>
  <si>
    <t xml:space="preserve">广东省中央财政补贴型仔猪养殖保险</t>
  </si>
  <si>
    <t xml:space="preserve">PI5I20234402N000000055</t>
  </si>
  <si>
    <t xml:space="preserve">P6EO20234402N000000003</t>
  </si>
  <si>
    <t xml:space="preserve">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Courier New"/>
      <family val="3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3.85"/>
    <col collapsed="false" customWidth="true" hidden="false" outlineLevel="0" max="3" min="3" style="0" width="31.14"/>
    <col collapsed="false" customWidth="true" hidden="false" outlineLevel="0" max="5" min="4" style="0" width="13.99"/>
    <col collapsed="false" customWidth="true" hidden="false" outlineLevel="0" max="6" min="6" style="0" width="17.99"/>
    <col collapsed="false" customWidth="true" hidden="false" outlineLevel="0" max="11" min="7" style="0" width="15.99"/>
    <col collapsed="false" customWidth="true" hidden="false" outlineLevel="0" max="12" min="12" style="0" width="13.99"/>
    <col collapsed="false" customWidth="true" hidden="false" outlineLevel="0" max="13" min="13" style="0" width="3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s="3" customFormat="true" ht="2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3" customFormat="true" ht="23" hidden="false" customHeight="true" outlineLevel="0" collapsed="false">
      <c r="A4" s="4" t="s">
        <v>14</v>
      </c>
      <c r="B4" s="5" t="s">
        <v>15</v>
      </c>
      <c r="C4" s="5" t="s">
        <v>16</v>
      </c>
      <c r="D4" s="6" t="n">
        <v>45241</v>
      </c>
      <c r="E4" s="6" t="n">
        <v>45422</v>
      </c>
      <c r="F4" s="7" t="n">
        <v>56000</v>
      </c>
      <c r="G4" s="7" t="n">
        <v>22400</v>
      </c>
      <c r="H4" s="7" t="n">
        <v>14000</v>
      </c>
      <c r="I4" s="7" t="n">
        <v>2800</v>
      </c>
      <c r="J4" s="7" t="n">
        <v>2800</v>
      </c>
      <c r="K4" s="7" t="n">
        <v>14000</v>
      </c>
      <c r="L4" s="7" t="n">
        <v>1000</v>
      </c>
      <c r="M4" s="5" t="s">
        <v>17</v>
      </c>
    </row>
    <row r="5" s="3" customFormat="true" ht="23" hidden="false" customHeight="true" outlineLevel="0" collapsed="false">
      <c r="A5" s="4" t="s">
        <v>18</v>
      </c>
      <c r="B5" s="5" t="s">
        <v>15</v>
      </c>
      <c r="C5" s="5" t="s">
        <v>19</v>
      </c>
      <c r="D5" s="6" t="n">
        <v>45255</v>
      </c>
      <c r="E5" s="6" t="n">
        <v>45620</v>
      </c>
      <c r="F5" s="7" t="n">
        <v>840000</v>
      </c>
      <c r="G5" s="7" t="n">
        <v>336000</v>
      </c>
      <c r="H5" s="7" t="n">
        <v>210000</v>
      </c>
      <c r="I5" s="7" t="n">
        <v>42000</v>
      </c>
      <c r="J5" s="7" t="n">
        <v>42000</v>
      </c>
      <c r="K5" s="7" t="n">
        <v>210000</v>
      </c>
      <c r="L5" s="7" t="n">
        <v>15000</v>
      </c>
      <c r="M5" s="5" t="s">
        <v>20</v>
      </c>
    </row>
    <row r="6" s="3" customFormat="true" ht="23" hidden="false" customHeight="true" outlineLevel="0" collapsed="false">
      <c r="A6" s="4" t="s">
        <v>21</v>
      </c>
      <c r="B6" s="5" t="s">
        <v>15</v>
      </c>
      <c r="C6" s="5" t="s">
        <v>22</v>
      </c>
      <c r="D6" s="6" t="n">
        <v>45267</v>
      </c>
      <c r="E6" s="6" t="n">
        <v>45449</v>
      </c>
      <c r="F6" s="7" t="n">
        <v>616000</v>
      </c>
      <c r="G6" s="7" t="n">
        <v>246400</v>
      </c>
      <c r="H6" s="7" t="n">
        <v>154000</v>
      </c>
      <c r="I6" s="7" t="n">
        <v>30800</v>
      </c>
      <c r="J6" s="7" t="n">
        <v>30800</v>
      </c>
      <c r="K6" s="7" t="n">
        <v>154000</v>
      </c>
      <c r="L6" s="7" t="n">
        <v>11000</v>
      </c>
      <c r="M6" s="5" t="s">
        <v>23</v>
      </c>
    </row>
    <row r="7" s="3" customFormat="true" ht="23" hidden="false" customHeight="true" outlineLevel="0" collapsed="false">
      <c r="A7" s="8" t="s">
        <v>24</v>
      </c>
      <c r="B7" s="8"/>
      <c r="C7" s="8"/>
      <c r="D7" s="9"/>
      <c r="E7" s="9"/>
      <c r="F7" s="10" t="n">
        <f aca="false">SUM(F4:F6)</f>
        <v>1512000</v>
      </c>
      <c r="G7" s="10" t="n">
        <f aca="false">SUM(G4:G6)</f>
        <v>604800</v>
      </c>
      <c r="H7" s="10" t="n">
        <f aca="false">SUM(H4:H6)</f>
        <v>378000</v>
      </c>
      <c r="I7" s="10" t="n">
        <f aca="false">SUM(I4:I6)</f>
        <v>75600</v>
      </c>
      <c r="J7" s="10" t="n">
        <f aca="false">SUM(J4:J6)</f>
        <v>75600</v>
      </c>
      <c r="K7" s="10" t="n">
        <f aca="false">SUM(K4:K6)</f>
        <v>378000</v>
      </c>
      <c r="L7" s="10" t="n">
        <f aca="false">SUM(L4:L6)</f>
        <v>27000</v>
      </c>
      <c r="M7" s="4"/>
    </row>
    <row r="8" s="3" customFormat="true" ht="23" hidden="false" customHeight="true" outlineLevel="0" collapsed="false">
      <c r="A8" s="4" t="s">
        <v>25</v>
      </c>
      <c r="B8" s="5" t="s">
        <v>26</v>
      </c>
      <c r="C8" s="5" t="s">
        <v>22</v>
      </c>
      <c r="D8" s="6" t="n">
        <v>45267</v>
      </c>
      <c r="E8" s="6" t="n">
        <v>45449</v>
      </c>
      <c r="F8" s="7" t="n">
        <v>1200000</v>
      </c>
      <c r="G8" s="7" t="n">
        <v>480000</v>
      </c>
      <c r="H8" s="7" t="n">
        <v>300000</v>
      </c>
      <c r="I8" s="7" t="n">
        <v>60000</v>
      </c>
      <c r="J8" s="7" t="n">
        <v>60000</v>
      </c>
      <c r="K8" s="7" t="n">
        <v>300000</v>
      </c>
      <c r="L8" s="7" t="n">
        <v>40000</v>
      </c>
      <c r="M8" s="5" t="s">
        <v>23</v>
      </c>
    </row>
    <row r="9" s="3" customFormat="true" ht="23" hidden="false" customHeight="true" outlineLevel="0" collapsed="false">
      <c r="A9" s="4" t="s">
        <v>27</v>
      </c>
      <c r="B9" s="5" t="s">
        <v>26</v>
      </c>
      <c r="C9" s="5" t="s">
        <v>19</v>
      </c>
      <c r="D9" s="6" t="n">
        <v>45255</v>
      </c>
      <c r="E9" s="6" t="n">
        <v>45620</v>
      </c>
      <c r="F9" s="7" t="n">
        <v>450000</v>
      </c>
      <c r="G9" s="7" t="n">
        <v>180000</v>
      </c>
      <c r="H9" s="7" t="n">
        <v>112500</v>
      </c>
      <c r="I9" s="7" t="n">
        <v>22500</v>
      </c>
      <c r="J9" s="7" t="n">
        <v>22500</v>
      </c>
      <c r="K9" s="7" t="n">
        <v>112500</v>
      </c>
      <c r="L9" s="7" t="n">
        <v>15000</v>
      </c>
      <c r="M9" s="5" t="s">
        <v>20</v>
      </c>
    </row>
    <row r="10" s="3" customFormat="true" ht="23" hidden="false" customHeight="true" outlineLevel="0" collapsed="false">
      <c r="A10" s="4" t="s">
        <v>28</v>
      </c>
      <c r="B10" s="5" t="s">
        <v>26</v>
      </c>
      <c r="C10" s="5" t="s">
        <v>19</v>
      </c>
      <c r="D10" s="6" t="n">
        <v>45288</v>
      </c>
      <c r="E10" s="6" t="n">
        <v>45653</v>
      </c>
      <c r="F10" s="7" t="n">
        <v>1200000</v>
      </c>
      <c r="G10" s="7" t="n">
        <v>480000</v>
      </c>
      <c r="H10" s="7" t="n">
        <v>300000</v>
      </c>
      <c r="I10" s="7" t="n">
        <v>60000</v>
      </c>
      <c r="J10" s="7" t="n">
        <v>60000</v>
      </c>
      <c r="K10" s="7" t="n">
        <v>300000</v>
      </c>
      <c r="L10" s="7" t="n">
        <v>40000</v>
      </c>
      <c r="M10" s="5" t="s">
        <v>20</v>
      </c>
    </row>
    <row r="11" customFormat="false" ht="23" hidden="false" customHeight="true" outlineLevel="0" collapsed="false">
      <c r="A11" s="8" t="s">
        <v>24</v>
      </c>
      <c r="B11" s="8"/>
      <c r="C11" s="8"/>
      <c r="D11" s="9"/>
      <c r="E11" s="9"/>
      <c r="F11" s="10" t="n">
        <f aca="false">SUM(F8:F10)</f>
        <v>2850000</v>
      </c>
      <c r="G11" s="10" t="n">
        <f aca="false">SUM(G8:G10)</f>
        <v>1140000</v>
      </c>
      <c r="H11" s="10" t="n">
        <f aca="false">SUM(H8:H10)</f>
        <v>712500</v>
      </c>
      <c r="I11" s="10" t="n">
        <f aca="false">SUM(I8:I10)</f>
        <v>142500</v>
      </c>
      <c r="J11" s="10" t="n">
        <f aca="false">SUM(J8:J10)</f>
        <v>142500</v>
      </c>
      <c r="K11" s="10" t="n">
        <f aca="false">SUM(K8:K10)</f>
        <v>712500</v>
      </c>
      <c r="L11" s="10" t="n">
        <f aca="false">SUM(L8:L10)</f>
        <v>95000</v>
      </c>
    </row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23" customFormat="false" ht="12.75" hidden="false" customHeight="false" outlineLevel="0" collapsed="false">
      <c r="F23" s="0" t="s">
        <v>29</v>
      </c>
    </row>
  </sheetData>
  <mergeCells count="3">
    <mergeCell ref="A1:M1"/>
    <mergeCell ref="A7:C7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1:30:39Z</dcterms:created>
  <dc:creator/>
  <dc:description/>
  <dc:language>en-US</dc:language>
  <cp:lastModifiedBy>63510</cp:lastModifiedBy>
  <dcterms:modified xsi:type="dcterms:W3CDTF">2024-01-30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487A9DA4C44BB8C7300D612A388D5</vt:lpwstr>
  </property>
  <property fmtid="{D5CDD505-2E9C-101B-9397-08002B2CF9AE}" pid="3" name="KSOProductBuildVer">
    <vt:lpwstr>2052-11.8.2.11716</vt:lpwstr>
  </property>
</Properties>
</file>