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单导出信息 " sheetId="1" state="visible" r:id="rId2"/>
  </sheets>
  <definedNames>
    <definedName function="false" hidden="false" localSheetId="0" name="Excel_BuiltIn__FilterDatabase" vbProcedure="false">'保单导出信息 '!$A$3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三季度养殖险保单清单</t>
    </r>
  </si>
  <si>
    <t xml:space="preserve">保单号</t>
  </si>
  <si>
    <t xml:space="preserve">产品名称</t>
  </si>
  <si>
    <t xml:space="preserve">投保人</t>
  </si>
  <si>
    <t xml:space="preserve">起保日期</t>
  </si>
  <si>
    <t xml:space="preserve">终保日期</t>
  </si>
  <si>
    <t xml:space="preserve">含税总保费</t>
  </si>
  <si>
    <t xml:space="preserve">中央补贴保费</t>
  </si>
  <si>
    <t xml:space="preserve">省级补贴保费</t>
  </si>
  <si>
    <t xml:space="preserve">地市补贴保费</t>
  </si>
  <si>
    <t xml:space="preserve">县级补贴保费</t>
  </si>
  <si>
    <t xml:space="preserve">农户自交保费</t>
  </si>
  <si>
    <t xml:space="preserve">总保险数量</t>
  </si>
  <si>
    <t xml:space="preserve">养殖地点</t>
  </si>
  <si>
    <t xml:space="preserve">PIG620234402N000000043</t>
  </si>
  <si>
    <t xml:space="preserve">广东省中央财政补贴型能繁母猪养殖保险</t>
  </si>
  <si>
    <t xml:space="preserve">韶关市曲江区温氏畜牧有限公司</t>
  </si>
  <si>
    <t xml:space="preserve">2023-07-29</t>
  </si>
  <si>
    <t xml:space="preserve">2024-07-28</t>
  </si>
  <si>
    <t xml:space="preserve">广东省韶关市曲江区</t>
  </si>
  <si>
    <t xml:space="preserve">PIG620234402N000000046</t>
  </si>
  <si>
    <t xml:space="preserve">韶关市鑫东盛农牧有限公司</t>
  </si>
  <si>
    <t xml:space="preserve">2023-09-16</t>
  </si>
  <si>
    <t xml:space="preserve">2024-09-15</t>
  </si>
  <si>
    <t xml:space="preserve">广东省韶关市曲江区乌石镇展如村</t>
  </si>
  <si>
    <t xml:space="preserve">PIG620234402N000000040</t>
  </si>
  <si>
    <t xml:space="preserve">韶关市龙凤胎畜牧有限公司曲江南华种猪场</t>
  </si>
  <si>
    <t xml:space="preserve">2023-07-13</t>
  </si>
  <si>
    <t xml:space="preserve">2024-07-12</t>
  </si>
  <si>
    <t xml:space="preserve">广东省韶关市曲江区马坝镇南华村</t>
  </si>
  <si>
    <t xml:space="preserve">小计</t>
  </si>
  <si>
    <t xml:space="preserve">PILN20234402N000000028</t>
  </si>
  <si>
    <t xml:space="preserve">广东省中央财政补贴型育肥猪养殖保险</t>
  </si>
  <si>
    <t xml:space="preserve">韶关市曲江区王杨农业科技发展有限公司</t>
  </si>
  <si>
    <t xml:space="preserve">2023-07-14</t>
  </si>
  <si>
    <t xml:space="preserve">2024-01-13</t>
  </si>
  <si>
    <t xml:space="preserve">广东省韶关市曲江区枫湾镇石峰村</t>
  </si>
  <si>
    <t xml:space="preserve">PILN20234402N000000034</t>
  </si>
  <si>
    <t xml:space="preserve">广东天合牧科实业股份有限公司</t>
  </si>
  <si>
    <t xml:space="preserve">2023-09-07</t>
  </si>
  <si>
    <t xml:space="preserve">2024-03-06</t>
  </si>
  <si>
    <t xml:space="preserve">广东省韶关市曲江区枫湾镇</t>
  </si>
  <si>
    <t xml:space="preserve">PILN20234402N000000036</t>
  </si>
  <si>
    <t xml:space="preserve">2023-09-14</t>
  </si>
  <si>
    <t xml:space="preserve">2024-03-13</t>
  </si>
  <si>
    <t xml:space="preserve">PILN20234402N000000027</t>
  </si>
  <si>
    <t xml:space="preserve">韶关市多腾动合农业发展有限公司</t>
  </si>
  <si>
    <t xml:space="preserve">2023-07-07</t>
  </si>
  <si>
    <t xml:space="preserve">2024-07-06</t>
  </si>
  <si>
    <t xml:space="preserve">PILN20234402N000000026</t>
  </si>
  <si>
    <t xml:space="preserve">广东元华育种科技有限公司</t>
  </si>
  <si>
    <t xml:space="preserve">2023-07-05</t>
  </si>
  <si>
    <t xml:space="preserve">2024-07-04</t>
  </si>
  <si>
    <t xml:space="preserve">广东省韶关市曲江区白土镇苏拱村</t>
  </si>
  <si>
    <t xml:space="preserve">PILN20234402N000000032</t>
  </si>
  <si>
    <t xml:space="preserve">乐昌双胞胎长廊猪业有限公司</t>
  </si>
  <si>
    <t xml:space="preserve">2023-08-28</t>
  </si>
  <si>
    <t xml:space="preserve">2024-02-27</t>
  </si>
  <si>
    <t xml:space="preserve">PI5I20234402N000000033</t>
  </si>
  <si>
    <t xml:space="preserve">广东省中央财政补贴型仔猪养殖保险</t>
  </si>
  <si>
    <t xml:space="preserve">PI5I20234402N000000045</t>
  </si>
  <si>
    <t xml:space="preserve">PI5I20234402N000000037</t>
  </si>
  <si>
    <t xml:space="preserve">韶关驰阳农业开发有限公司</t>
  </si>
  <si>
    <t xml:space="preserve">2023-08-09</t>
  </si>
  <si>
    <t xml:space="preserve">2024-02-08</t>
  </si>
  <si>
    <t xml:space="preserve">PI5I20234402N000000042</t>
  </si>
  <si>
    <t xml:space="preserve">2024-09-06</t>
  </si>
  <si>
    <t xml:space="preserve">PI5I20234402N000000034</t>
  </si>
  <si>
    <t xml:space="preserve">2023-07-15</t>
  </si>
  <si>
    <t xml:space="preserve">2024-01-14</t>
  </si>
  <si>
    <t xml:space="preserve">PI5I20234402N000000041</t>
  </si>
  <si>
    <t xml:space="preserve">PI5I20234402N000000036</t>
  </si>
  <si>
    <t xml:space="preserve">2024-08-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Courier New"/>
      <family val="3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3.85"/>
    <col collapsed="false" customWidth="true" hidden="false" outlineLevel="0" max="3" min="3" style="0" width="31.14"/>
    <col collapsed="false" customWidth="true" hidden="false" outlineLevel="0" max="6" min="4" style="0" width="13.99"/>
    <col collapsed="false" customWidth="true" hidden="false" outlineLevel="0" max="11" min="7" style="0" width="15.99"/>
    <col collapsed="false" customWidth="true" hidden="false" outlineLevel="0" max="12" min="12" style="0" width="13.99"/>
    <col collapsed="false" customWidth="true" hidden="false" outlineLevel="0" max="13" min="13" style="0" width="3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3" customFormat="true" ht="2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s="3" customFormat="true" ht="23" hidden="false" customHeight="true" outlineLevel="0" collapsed="false">
      <c r="A4" s="4" t="s">
        <v>14</v>
      </c>
      <c r="B4" s="5" t="s">
        <v>15</v>
      </c>
      <c r="C4" s="5" t="s">
        <v>16</v>
      </c>
      <c r="D4" s="4" t="s">
        <v>17</v>
      </c>
      <c r="E4" s="4" t="s">
        <v>18</v>
      </c>
      <c r="F4" s="4" t="n">
        <v>585000</v>
      </c>
      <c r="G4" s="4" t="n">
        <v>234000</v>
      </c>
      <c r="H4" s="4" t="n">
        <v>204750</v>
      </c>
      <c r="I4" s="4" t="n">
        <v>39000</v>
      </c>
      <c r="J4" s="4" t="n">
        <v>39000</v>
      </c>
      <c r="K4" s="4" t="n">
        <v>68250</v>
      </c>
      <c r="L4" s="4" t="n">
        <v>6500</v>
      </c>
      <c r="M4" s="5" t="s">
        <v>19</v>
      </c>
    </row>
    <row r="5" s="3" customFormat="true" ht="23" hidden="false" customHeight="true" outlineLevel="0" collapsed="false">
      <c r="A5" s="4" t="s">
        <v>20</v>
      </c>
      <c r="B5" s="5" t="s">
        <v>15</v>
      </c>
      <c r="C5" s="5" t="s">
        <v>21</v>
      </c>
      <c r="D5" s="4" t="s">
        <v>22</v>
      </c>
      <c r="E5" s="4" t="s">
        <v>23</v>
      </c>
      <c r="F5" s="4" t="n">
        <v>50400</v>
      </c>
      <c r="G5" s="4" t="n">
        <v>20160</v>
      </c>
      <c r="H5" s="4" t="n">
        <v>17640</v>
      </c>
      <c r="I5" s="4" t="n">
        <v>3360</v>
      </c>
      <c r="J5" s="4" t="n">
        <v>3360</v>
      </c>
      <c r="K5" s="4" t="n">
        <v>5880</v>
      </c>
      <c r="L5" s="4" t="n">
        <v>560</v>
      </c>
      <c r="M5" s="5" t="s">
        <v>24</v>
      </c>
    </row>
    <row r="6" s="3" customFormat="true" ht="23" hidden="false" customHeight="true" outlineLevel="0" collapsed="false">
      <c r="A6" s="4" t="s">
        <v>25</v>
      </c>
      <c r="B6" s="5" t="s">
        <v>15</v>
      </c>
      <c r="C6" s="5" t="s">
        <v>26</v>
      </c>
      <c r="D6" s="4" t="s">
        <v>27</v>
      </c>
      <c r="E6" s="4" t="s">
        <v>28</v>
      </c>
      <c r="F6" s="4" t="n">
        <v>31140</v>
      </c>
      <c r="G6" s="4" t="n">
        <v>12456</v>
      </c>
      <c r="H6" s="4" t="n">
        <v>10899</v>
      </c>
      <c r="I6" s="4" t="n">
        <v>2076</v>
      </c>
      <c r="J6" s="4" t="n">
        <v>2076</v>
      </c>
      <c r="K6" s="4" t="n">
        <v>3633</v>
      </c>
      <c r="L6" s="4" t="n">
        <v>346</v>
      </c>
      <c r="M6" s="5" t="s">
        <v>29</v>
      </c>
    </row>
    <row r="7" s="3" customFormat="true" ht="23" hidden="false" customHeight="true" outlineLevel="0" collapsed="false">
      <c r="A7" s="6" t="s">
        <v>30</v>
      </c>
      <c r="B7" s="6"/>
      <c r="C7" s="6"/>
      <c r="D7" s="7"/>
      <c r="E7" s="7"/>
      <c r="F7" s="7" t="n">
        <f aca="false">SUM(F4:F6)</f>
        <v>666540</v>
      </c>
      <c r="G7" s="7" t="n">
        <f aca="false">SUM(G4:G6)</f>
        <v>266616</v>
      </c>
      <c r="H7" s="7" t="n">
        <f aca="false">SUM(H4:H6)</f>
        <v>233289</v>
      </c>
      <c r="I7" s="7" t="n">
        <f aca="false">SUM(I4:I6)</f>
        <v>44436</v>
      </c>
      <c r="J7" s="7" t="n">
        <f aca="false">SUM(J4:J6)</f>
        <v>44436</v>
      </c>
      <c r="K7" s="7" t="n">
        <f aca="false">SUM(K4:K6)</f>
        <v>77763</v>
      </c>
      <c r="L7" s="7" t="n">
        <f aca="false">SUM(L4:L6)</f>
        <v>7406</v>
      </c>
      <c r="M7" s="4"/>
    </row>
    <row r="8" s="3" customFormat="true" ht="23" hidden="false" customHeight="true" outlineLevel="0" collapsed="false">
      <c r="A8" s="4" t="s">
        <v>31</v>
      </c>
      <c r="B8" s="5" t="s">
        <v>32</v>
      </c>
      <c r="C8" s="5" t="s">
        <v>33</v>
      </c>
      <c r="D8" s="4" t="s">
        <v>34</v>
      </c>
      <c r="E8" s="4" t="s">
        <v>35</v>
      </c>
      <c r="F8" s="4" t="n">
        <v>2184000</v>
      </c>
      <c r="G8" s="4" t="n">
        <v>873600</v>
      </c>
      <c r="H8" s="4" t="n">
        <v>546000</v>
      </c>
      <c r="I8" s="4" t="n">
        <v>109200</v>
      </c>
      <c r="J8" s="4" t="n">
        <v>109200</v>
      </c>
      <c r="K8" s="4" t="n">
        <v>546000</v>
      </c>
      <c r="L8" s="4" t="n">
        <v>39000</v>
      </c>
      <c r="M8" s="5" t="s">
        <v>36</v>
      </c>
    </row>
    <row r="9" s="3" customFormat="true" ht="23" hidden="false" customHeight="true" outlineLevel="0" collapsed="false">
      <c r="A9" s="4" t="s">
        <v>37</v>
      </c>
      <c r="B9" s="5" t="s">
        <v>32</v>
      </c>
      <c r="C9" s="5" t="s">
        <v>38</v>
      </c>
      <c r="D9" s="4" t="s">
        <v>39</v>
      </c>
      <c r="E9" s="4" t="s">
        <v>40</v>
      </c>
      <c r="F9" s="4" t="n">
        <v>280000</v>
      </c>
      <c r="G9" s="4" t="n">
        <v>112000</v>
      </c>
      <c r="H9" s="4" t="n">
        <v>70000</v>
      </c>
      <c r="I9" s="4" t="n">
        <v>14000</v>
      </c>
      <c r="J9" s="4" t="n">
        <v>14000</v>
      </c>
      <c r="K9" s="4" t="n">
        <v>70000</v>
      </c>
      <c r="L9" s="4" t="n">
        <v>5000</v>
      </c>
      <c r="M9" s="5" t="s">
        <v>41</v>
      </c>
    </row>
    <row r="10" s="3" customFormat="true" ht="23" hidden="false" customHeight="true" outlineLevel="0" collapsed="false">
      <c r="A10" s="4" t="s">
        <v>42</v>
      </c>
      <c r="B10" s="5" t="s">
        <v>32</v>
      </c>
      <c r="C10" s="5" t="s">
        <v>33</v>
      </c>
      <c r="D10" s="4" t="s">
        <v>43</v>
      </c>
      <c r="E10" s="4" t="s">
        <v>44</v>
      </c>
      <c r="F10" s="4" t="n">
        <v>2856000</v>
      </c>
      <c r="G10" s="4" t="n">
        <v>1142400</v>
      </c>
      <c r="H10" s="4" t="n">
        <v>714000</v>
      </c>
      <c r="I10" s="4" t="n">
        <v>142800</v>
      </c>
      <c r="J10" s="4" t="n">
        <v>142800</v>
      </c>
      <c r="K10" s="4" t="n">
        <v>714000</v>
      </c>
      <c r="L10" s="4" t="n">
        <v>51000</v>
      </c>
      <c r="M10" s="5" t="s">
        <v>36</v>
      </c>
    </row>
    <row r="11" s="3" customFormat="true" ht="23" hidden="false" customHeight="true" outlineLevel="0" collapsed="false">
      <c r="A11" s="4" t="s">
        <v>45</v>
      </c>
      <c r="B11" s="5" t="s">
        <v>32</v>
      </c>
      <c r="C11" s="5" t="s">
        <v>46</v>
      </c>
      <c r="D11" s="4" t="s">
        <v>47</v>
      </c>
      <c r="E11" s="4" t="s">
        <v>48</v>
      </c>
      <c r="F11" s="4" t="n">
        <v>280000</v>
      </c>
      <c r="G11" s="4" t="n">
        <v>112000</v>
      </c>
      <c r="H11" s="4" t="n">
        <v>70000</v>
      </c>
      <c r="I11" s="4" t="n">
        <v>14000</v>
      </c>
      <c r="J11" s="4" t="n">
        <v>14000</v>
      </c>
      <c r="K11" s="4" t="n">
        <v>70000</v>
      </c>
      <c r="L11" s="4" t="n">
        <v>5000</v>
      </c>
      <c r="M11" s="5" t="s">
        <v>19</v>
      </c>
    </row>
    <row r="12" s="3" customFormat="true" ht="23" hidden="false" customHeight="true" outlineLevel="0" collapsed="false">
      <c r="A12" s="4" t="s">
        <v>49</v>
      </c>
      <c r="B12" s="5" t="s">
        <v>32</v>
      </c>
      <c r="C12" s="5" t="s">
        <v>50</v>
      </c>
      <c r="D12" s="4" t="s">
        <v>51</v>
      </c>
      <c r="E12" s="4" t="s">
        <v>52</v>
      </c>
      <c r="F12" s="4" t="n">
        <v>112000</v>
      </c>
      <c r="G12" s="4" t="n">
        <v>44800</v>
      </c>
      <c r="H12" s="4" t="n">
        <v>28000</v>
      </c>
      <c r="I12" s="4" t="n">
        <v>5600</v>
      </c>
      <c r="J12" s="4" t="n">
        <v>5600</v>
      </c>
      <c r="K12" s="4" t="n">
        <v>28000</v>
      </c>
      <c r="L12" s="4" t="n">
        <v>2000</v>
      </c>
      <c r="M12" s="5" t="s">
        <v>53</v>
      </c>
    </row>
    <row r="13" s="3" customFormat="true" ht="23" hidden="false" customHeight="true" outlineLevel="0" collapsed="false">
      <c r="A13" s="4" t="s">
        <v>54</v>
      </c>
      <c r="B13" s="5" t="s">
        <v>32</v>
      </c>
      <c r="C13" s="5" t="s">
        <v>55</v>
      </c>
      <c r="D13" s="4" t="s">
        <v>56</v>
      </c>
      <c r="E13" s="4" t="s">
        <v>57</v>
      </c>
      <c r="F13" s="4" t="n">
        <v>1120000</v>
      </c>
      <c r="G13" s="4" t="n">
        <v>448000</v>
      </c>
      <c r="H13" s="4" t="n">
        <v>280000</v>
      </c>
      <c r="I13" s="4" t="n">
        <v>56000</v>
      </c>
      <c r="J13" s="4" t="n">
        <v>56000</v>
      </c>
      <c r="K13" s="4" t="n">
        <v>280000</v>
      </c>
      <c r="L13" s="4" t="n">
        <v>20000</v>
      </c>
      <c r="M13" s="5" t="s">
        <v>19</v>
      </c>
    </row>
    <row r="14" s="3" customFormat="true" ht="23" hidden="false" customHeight="true" outlineLevel="0" collapsed="false">
      <c r="A14" s="6" t="s">
        <v>30</v>
      </c>
      <c r="B14" s="6"/>
      <c r="C14" s="6"/>
      <c r="D14" s="7"/>
      <c r="E14" s="7"/>
      <c r="F14" s="7" t="n">
        <f aca="false">SUM(F8:F13)</f>
        <v>6832000</v>
      </c>
      <c r="G14" s="7" t="n">
        <f aca="false">SUM(G8:G13)</f>
        <v>2732800</v>
      </c>
      <c r="H14" s="7" t="n">
        <f aca="false">SUM(H8:H13)</f>
        <v>1708000</v>
      </c>
      <c r="I14" s="7" t="n">
        <f aca="false">SUM(I8:I13)</f>
        <v>341600</v>
      </c>
      <c r="J14" s="7" t="n">
        <f aca="false">SUM(J8:J13)</f>
        <v>341600</v>
      </c>
      <c r="K14" s="7" t="n">
        <f aca="false">SUM(K8:K13)</f>
        <v>1708000</v>
      </c>
      <c r="L14" s="7" t="n">
        <f aca="false">SUM(L8:L13)</f>
        <v>122000</v>
      </c>
      <c r="M14" s="4"/>
    </row>
    <row r="15" s="3" customFormat="true" ht="23" hidden="false" customHeight="true" outlineLevel="0" collapsed="false">
      <c r="A15" s="4" t="s">
        <v>58</v>
      </c>
      <c r="B15" s="5" t="s">
        <v>59</v>
      </c>
      <c r="C15" s="5" t="s">
        <v>46</v>
      </c>
      <c r="D15" s="4" t="s">
        <v>47</v>
      </c>
      <c r="E15" s="4" t="s">
        <v>48</v>
      </c>
      <c r="F15" s="4" t="n">
        <v>300000</v>
      </c>
      <c r="G15" s="4" t="n">
        <v>120000</v>
      </c>
      <c r="H15" s="4" t="n">
        <v>75000</v>
      </c>
      <c r="I15" s="4" t="n">
        <v>15000</v>
      </c>
      <c r="J15" s="4" t="n">
        <v>15000</v>
      </c>
      <c r="K15" s="4" t="n">
        <v>75000</v>
      </c>
      <c r="L15" s="4" t="n">
        <v>10000</v>
      </c>
      <c r="M15" s="5" t="s">
        <v>19</v>
      </c>
    </row>
    <row r="16" s="3" customFormat="true" ht="23" hidden="false" customHeight="true" outlineLevel="0" collapsed="false">
      <c r="A16" s="4" t="s">
        <v>60</v>
      </c>
      <c r="B16" s="5" t="s">
        <v>59</v>
      </c>
      <c r="C16" s="5" t="s">
        <v>16</v>
      </c>
      <c r="D16" s="4" t="s">
        <v>22</v>
      </c>
      <c r="E16" s="4" t="s">
        <v>23</v>
      </c>
      <c r="F16" s="4" t="n">
        <v>2850000</v>
      </c>
      <c r="G16" s="4" t="n">
        <v>1140000</v>
      </c>
      <c r="H16" s="4" t="n">
        <v>712500</v>
      </c>
      <c r="I16" s="4" t="n">
        <v>142500</v>
      </c>
      <c r="J16" s="4" t="n">
        <v>142500</v>
      </c>
      <c r="K16" s="4" t="n">
        <v>712500</v>
      </c>
      <c r="L16" s="4" t="n">
        <v>95000</v>
      </c>
      <c r="M16" s="5" t="s">
        <v>19</v>
      </c>
    </row>
    <row r="17" s="3" customFormat="true" ht="23" hidden="false" customHeight="true" outlineLevel="0" collapsed="false">
      <c r="A17" s="4" t="s">
        <v>61</v>
      </c>
      <c r="B17" s="5" t="s">
        <v>59</v>
      </c>
      <c r="C17" s="5" t="s">
        <v>62</v>
      </c>
      <c r="D17" s="4" t="s">
        <v>63</v>
      </c>
      <c r="E17" s="4" t="s">
        <v>64</v>
      </c>
      <c r="F17" s="4" t="n">
        <v>900000</v>
      </c>
      <c r="G17" s="4" t="n">
        <v>360000</v>
      </c>
      <c r="H17" s="4" t="n">
        <v>225000</v>
      </c>
      <c r="I17" s="4" t="n">
        <v>45000</v>
      </c>
      <c r="J17" s="4" t="n">
        <v>45000</v>
      </c>
      <c r="K17" s="4" t="n">
        <v>225000</v>
      </c>
      <c r="L17" s="4" t="n">
        <v>30000</v>
      </c>
      <c r="M17" s="5" t="s">
        <v>19</v>
      </c>
    </row>
    <row r="18" s="3" customFormat="true" ht="23" hidden="false" customHeight="true" outlineLevel="0" collapsed="false">
      <c r="A18" s="4" t="s">
        <v>65</v>
      </c>
      <c r="B18" s="5" t="s">
        <v>59</v>
      </c>
      <c r="C18" s="5" t="s">
        <v>38</v>
      </c>
      <c r="D18" s="4" t="s">
        <v>39</v>
      </c>
      <c r="E18" s="4" t="s">
        <v>66</v>
      </c>
      <c r="F18" s="4" t="n">
        <v>300000</v>
      </c>
      <c r="G18" s="4" t="n">
        <v>120000</v>
      </c>
      <c r="H18" s="4" t="n">
        <v>75000</v>
      </c>
      <c r="I18" s="4" t="n">
        <v>15000</v>
      </c>
      <c r="J18" s="4" t="n">
        <v>15000</v>
      </c>
      <c r="K18" s="4" t="n">
        <v>75000</v>
      </c>
      <c r="L18" s="4" t="n">
        <v>10000</v>
      </c>
      <c r="M18" s="5" t="s">
        <v>41</v>
      </c>
    </row>
    <row r="19" customFormat="false" ht="23" hidden="false" customHeight="true" outlineLevel="0" collapsed="false">
      <c r="A19" s="8" t="s">
        <v>67</v>
      </c>
      <c r="B19" s="9" t="s">
        <v>59</v>
      </c>
      <c r="C19" s="9" t="s">
        <v>62</v>
      </c>
      <c r="D19" s="8" t="s">
        <v>68</v>
      </c>
      <c r="E19" s="8" t="s">
        <v>69</v>
      </c>
      <c r="F19" s="8" t="n">
        <v>390000</v>
      </c>
      <c r="G19" s="8" t="n">
        <v>156000</v>
      </c>
      <c r="H19" s="8" t="n">
        <v>97500</v>
      </c>
      <c r="I19" s="8" t="n">
        <v>19500</v>
      </c>
      <c r="J19" s="8" t="n">
        <v>19500</v>
      </c>
      <c r="K19" s="8" t="n">
        <v>97500</v>
      </c>
      <c r="L19" s="8" t="n">
        <v>13000</v>
      </c>
      <c r="M19" s="9" t="s">
        <v>19</v>
      </c>
    </row>
    <row r="20" customFormat="false" ht="23" hidden="false" customHeight="true" outlineLevel="0" collapsed="false">
      <c r="A20" s="8" t="s">
        <v>70</v>
      </c>
      <c r="B20" s="9" t="s">
        <v>59</v>
      </c>
      <c r="C20" s="9" t="s">
        <v>55</v>
      </c>
      <c r="D20" s="8" t="s">
        <v>56</v>
      </c>
      <c r="E20" s="8" t="s">
        <v>57</v>
      </c>
      <c r="F20" s="8" t="n">
        <v>600000</v>
      </c>
      <c r="G20" s="8" t="n">
        <v>240000</v>
      </c>
      <c r="H20" s="8" t="n">
        <v>150000</v>
      </c>
      <c r="I20" s="8" t="n">
        <v>30000</v>
      </c>
      <c r="J20" s="8" t="n">
        <v>30000</v>
      </c>
      <c r="K20" s="8" t="n">
        <v>150000</v>
      </c>
      <c r="L20" s="8" t="n">
        <v>20000</v>
      </c>
      <c r="M20" s="9" t="s">
        <v>19</v>
      </c>
    </row>
    <row r="21" customFormat="false" ht="23" hidden="false" customHeight="true" outlineLevel="0" collapsed="false">
      <c r="A21" s="8" t="s">
        <v>71</v>
      </c>
      <c r="B21" s="9" t="s">
        <v>59</v>
      </c>
      <c r="C21" s="9" t="s">
        <v>46</v>
      </c>
      <c r="D21" s="8" t="s">
        <v>63</v>
      </c>
      <c r="E21" s="8" t="s">
        <v>72</v>
      </c>
      <c r="F21" s="8" t="n">
        <v>300000</v>
      </c>
      <c r="G21" s="8" t="n">
        <v>120000</v>
      </c>
      <c r="H21" s="8" t="n">
        <v>75000</v>
      </c>
      <c r="I21" s="8" t="n">
        <v>15000</v>
      </c>
      <c r="J21" s="8" t="n">
        <v>15000</v>
      </c>
      <c r="K21" s="8" t="n">
        <v>75000</v>
      </c>
      <c r="L21" s="8" t="n">
        <v>10000</v>
      </c>
      <c r="M21" s="9" t="s">
        <v>19</v>
      </c>
    </row>
    <row r="22" customFormat="false" ht="23" hidden="false" customHeight="true" outlineLevel="0" collapsed="false">
      <c r="A22" s="6" t="s">
        <v>30</v>
      </c>
      <c r="B22" s="6"/>
      <c r="C22" s="6"/>
      <c r="D22" s="7"/>
      <c r="E22" s="7"/>
      <c r="F22" s="7" t="n">
        <f aca="false">SUM(F15:F21)</f>
        <v>5640000</v>
      </c>
      <c r="G22" s="7" t="n">
        <f aca="false">SUM(G15:G21)</f>
        <v>2256000</v>
      </c>
      <c r="H22" s="7" t="n">
        <f aca="false">SUM(H15:H21)</f>
        <v>1410000</v>
      </c>
      <c r="I22" s="7" t="n">
        <f aca="false">SUM(I15:I21)</f>
        <v>282000</v>
      </c>
      <c r="J22" s="7" t="n">
        <f aca="false">SUM(J15:J21)</f>
        <v>282000</v>
      </c>
      <c r="K22" s="7" t="n">
        <f aca="false">SUM(K15:K21)</f>
        <v>1410000</v>
      </c>
      <c r="L22" s="7" t="n">
        <f aca="false">SUM(L15:L21)</f>
        <v>188000</v>
      </c>
    </row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</sheetData>
  <mergeCells count="4">
    <mergeCell ref="A1:M1"/>
    <mergeCell ref="A7:C7"/>
    <mergeCell ref="A14:C14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1:30:39Z</dcterms:created>
  <dc:creator/>
  <dc:description/>
  <dc:language>en-US</dc:language>
  <cp:lastModifiedBy>admin</cp:lastModifiedBy>
  <dcterms:modified xsi:type="dcterms:W3CDTF">2023-10-27T02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487A9DA4C44BB8C7300D612A388D5</vt:lpwstr>
  </property>
  <property fmtid="{D5CDD505-2E9C-101B-9397-08002B2CF9AE}" pid="3" name="KSOProductBuildVer">
    <vt:lpwstr>2052-11.8.2.11716</vt:lpwstr>
  </property>
</Properties>
</file>