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曲江区2020年扶持高校毕业生在韶就业补贴明细" sheetId="1" state="visible" r:id="rId2"/>
  </sheets>
  <definedNames>
    <definedName function="false" hidden="false" localSheetId="0" name="Excel_BuiltIn__FilterDatabase" vbProcedure="false">韶关市曲江区2020年扶持高校毕业生在韶就业补贴明细!$A$3:$R$313</definedName>
    <definedName function="false" hidden="false" localSheetId="0" name="Print_Titles" vbProcedure="false">韶关市曲江区2020年扶持高校毕业生在韶就业补贴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111">
  <si>
    <t xml:space="preserve">附件：</t>
  </si>
  <si>
    <r>
      <rPr>
        <sz val="22"/>
        <rFont val="Noto Sans"/>
        <family val="2"/>
      </rPr>
      <t xml:space="preserve">韶关市曲江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扶持高校毕业生在韶就业补贴明细</t>
    </r>
  </si>
  <si>
    <t xml:space="preserve">序号</t>
  </si>
  <si>
    <t xml:space="preserve">姓名</t>
  </si>
  <si>
    <t xml:space="preserve">身份证号码</t>
  </si>
  <si>
    <t xml:space="preserve">全日制学历</t>
  </si>
  <si>
    <r>
      <rPr>
        <sz val="10"/>
        <rFont val="Noto Sans"/>
        <family val="2"/>
      </rPr>
      <t xml:space="preserve">毕业</t>
    </r>
    <r>
      <rPr>
        <sz val="10"/>
        <rFont val="黑体"/>
        <family val="3"/>
        <charset val="134"/>
      </rPr>
      <t xml:space="preserve">.</t>
    </r>
    <r>
      <rPr>
        <sz val="10"/>
        <rFont val="Noto Sans"/>
        <family val="2"/>
      </rPr>
      <t xml:space="preserve">年月</t>
    </r>
  </si>
  <si>
    <t xml:space="preserve">工作单位名称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已享受补贴金额（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申请补贴金额（元）</t>
    </r>
  </si>
  <si>
    <t xml:space="preserve">购房合同
编号</t>
  </si>
  <si>
    <t xml:space="preserve">租房时间</t>
  </si>
  <si>
    <t xml:space="preserve">银行卡号</t>
  </si>
  <si>
    <t xml:space="preserve">县（市、
区）</t>
  </si>
  <si>
    <t xml:space="preserve">备注</t>
  </si>
  <si>
    <t xml:space="preserve">生活补贴</t>
  </si>
  <si>
    <t xml:space="preserve">租房补贴</t>
  </si>
  <si>
    <t xml:space="preserve">购房补贴</t>
  </si>
  <si>
    <t xml:space="preserve">补贴金额合计</t>
  </si>
  <si>
    <t xml:space="preserve">张宇曦</t>
  </si>
  <si>
    <t xml:space="preserve">232326********1546</t>
  </si>
  <si>
    <t xml:space="preserve">本科</t>
  </si>
  <si>
    <t xml:space="preserve">2018.07</t>
  </si>
  <si>
    <t xml:space="preserve">韶关市第三人民医院</t>
  </si>
  <si>
    <t xml:space="preserve">02020090927</t>
  </si>
  <si>
    <t xml:space="preserve">62179958*******1375</t>
  </si>
  <si>
    <t xml:space="preserve">曲江区</t>
  </si>
  <si>
    <t xml:space="preserve">孙志远</t>
  </si>
  <si>
    <t xml:space="preserve">232302********1731</t>
  </si>
  <si>
    <t xml:space="preserve">2018.06</t>
  </si>
  <si>
    <t xml:space="preserve">62179958*******1342</t>
  </si>
  <si>
    <t xml:space="preserve">黄高鹏</t>
  </si>
  <si>
    <t xml:space="preserve">411123********1537</t>
  </si>
  <si>
    <t xml:space="preserve">广东电网有限责任公司韶关曲江供电局</t>
  </si>
  <si>
    <t xml:space="preserve">62218058*******1642</t>
  </si>
  <si>
    <t xml:space="preserve">叶珊珊</t>
  </si>
  <si>
    <t xml:space="preserve">440223********0025</t>
  </si>
  <si>
    <t xml:space="preserve">2019.06</t>
  </si>
  <si>
    <t xml:space="preserve">62218058*******5564</t>
  </si>
  <si>
    <t xml:space="preserve">宁梓彬</t>
  </si>
  <si>
    <t xml:space="preserve">440203********6113</t>
  </si>
  <si>
    <t xml:space="preserve">专科</t>
  </si>
  <si>
    <t xml:space="preserve">62179958*******2050</t>
  </si>
  <si>
    <t xml:space="preserve">董嘉雪</t>
  </si>
  <si>
    <t xml:space="preserve">152105********0021</t>
  </si>
  <si>
    <t xml:space="preserve">62179924*******8454</t>
  </si>
  <si>
    <t xml:space="preserve">张艳林</t>
  </si>
  <si>
    <t xml:space="preserve">440222********0332</t>
  </si>
  <si>
    <t xml:space="preserve">2019.07</t>
  </si>
  <si>
    <t xml:space="preserve">62179958*******3744</t>
  </si>
  <si>
    <t xml:space="preserve">沈杰</t>
  </si>
  <si>
    <t xml:space="preserve">440229********0717</t>
  </si>
  <si>
    <t xml:space="preserve">62179958*******4403</t>
  </si>
  <si>
    <t xml:space="preserve">刘军</t>
  </si>
  <si>
    <t xml:space="preserve">362430********7510</t>
  </si>
  <si>
    <t xml:space="preserve">广东省大宝山矿业有限公司</t>
  </si>
  <si>
    <r>
      <rPr>
        <sz val="12"/>
        <rFont val="Times New Roman"/>
        <family val="1"/>
      </rPr>
      <t xml:space="preserve">2020.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8</t>
    </r>
  </si>
  <si>
    <t xml:space="preserve">62179958*******3307</t>
  </si>
  <si>
    <t xml:space="preserve">孙艳艳</t>
  </si>
  <si>
    <t xml:space="preserve">150429********2724</t>
  </si>
  <si>
    <t xml:space="preserve">62218058*******0941</t>
  </si>
  <si>
    <t xml:space="preserve">吴家榕</t>
  </si>
  <si>
    <t xml:space="preserve">440204********4426</t>
  </si>
  <si>
    <t xml:space="preserve">62179958*******4714</t>
  </si>
  <si>
    <t xml:space="preserve">陈黄雯</t>
  </si>
  <si>
    <t xml:space="preserve">440221********0625</t>
  </si>
  <si>
    <t xml:space="preserve">62218058*******1432</t>
  </si>
  <si>
    <t xml:space="preserve">陈宇菲</t>
  </si>
  <si>
    <t xml:space="preserve">445281********6728</t>
  </si>
  <si>
    <t xml:space="preserve">62179958*******6764</t>
  </si>
  <si>
    <t xml:space="preserve">董俊贤</t>
  </si>
  <si>
    <t xml:space="preserve">210604********2014</t>
  </si>
  <si>
    <t xml:space="preserve">32179958*******4444</t>
  </si>
  <si>
    <t xml:space="preserve">吴荟</t>
  </si>
  <si>
    <t xml:space="preserve">360725********1431</t>
  </si>
  <si>
    <t xml:space="preserve">32179958*******3349</t>
  </si>
  <si>
    <t xml:space="preserve">彭嘉琪</t>
  </si>
  <si>
    <t xml:space="preserve">362229********001X</t>
  </si>
  <si>
    <r>
      <rPr>
        <sz val="12"/>
        <rFont val="Times New Roman"/>
        <family val="1"/>
      </rPr>
      <t xml:space="preserve">2019.07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6</t>
    </r>
  </si>
  <si>
    <t xml:space="preserve">62179958*******3315</t>
  </si>
  <si>
    <t xml:space="preserve">彭兴根</t>
  </si>
  <si>
    <t xml:space="preserve">362425********1014</t>
  </si>
  <si>
    <t xml:space="preserve">62179958*******3323</t>
  </si>
  <si>
    <t xml:space="preserve">刘青</t>
  </si>
  <si>
    <t xml:space="preserve">360421********4028</t>
  </si>
  <si>
    <t xml:space="preserve">2018120213</t>
  </si>
  <si>
    <t xml:space="preserve">62218058*******6341</t>
  </si>
  <si>
    <t xml:space="preserve">蓝叶均</t>
  </si>
  <si>
    <t xml:space="preserve">440221********1658</t>
  </si>
  <si>
    <t xml:space="preserve">2018070769</t>
  </si>
  <si>
    <t xml:space="preserve">62179958*******0063</t>
  </si>
  <si>
    <t xml:space="preserve">王志鹏</t>
  </si>
  <si>
    <t xml:space="preserve">620521********6373</t>
  </si>
  <si>
    <t xml:space="preserve">2020040310</t>
  </si>
  <si>
    <t xml:space="preserve">62179958*******0254</t>
  </si>
  <si>
    <t xml:space="preserve">吴梦阳</t>
  </si>
  <si>
    <t xml:space="preserve">420583********1046</t>
  </si>
  <si>
    <t xml:space="preserve">62179958*******9199</t>
  </si>
  <si>
    <t xml:space="preserve">伍小锐</t>
  </si>
  <si>
    <t xml:space="preserve">431081********0017</t>
  </si>
  <si>
    <r>
      <rPr>
        <sz val="12"/>
        <rFont val="Times New Roman"/>
        <family val="1"/>
      </rPr>
      <t xml:space="preserve">2019.1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8</t>
    </r>
  </si>
  <si>
    <t xml:space="preserve">62179958*******4197</t>
  </si>
  <si>
    <t xml:space="preserve">陈建</t>
  </si>
  <si>
    <t xml:space="preserve">350784********2017</t>
  </si>
  <si>
    <t xml:space="preserve">62179958*******1367</t>
  </si>
  <si>
    <t xml:space="preserve">罗军明</t>
  </si>
  <si>
    <t xml:space="preserve">440204********2256</t>
  </si>
  <si>
    <r>
      <rPr>
        <sz val="12"/>
        <rFont val="Times New Roman"/>
        <family val="1"/>
      </rPr>
      <t xml:space="preserve">2019.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4</t>
    </r>
  </si>
  <si>
    <t xml:space="preserve">62179958*******6152</t>
  </si>
  <si>
    <t xml:space="preserve">朱雄杰</t>
  </si>
  <si>
    <t xml:space="preserve">430124********1753</t>
  </si>
  <si>
    <t xml:space="preserve">62179958*******6145</t>
  </si>
  <si>
    <t xml:space="preserve">吴和华</t>
  </si>
  <si>
    <t xml:space="preserve">360723********3112</t>
  </si>
  <si>
    <t xml:space="preserve">62179958*******1250</t>
  </si>
  <si>
    <t xml:space="preserve">朱田</t>
  </si>
  <si>
    <t xml:space="preserve">362330********6823</t>
  </si>
  <si>
    <t xml:space="preserve">62179958*******2844</t>
  </si>
  <si>
    <t xml:space="preserve">黄兰</t>
  </si>
  <si>
    <t xml:space="preserve">360735********3227</t>
  </si>
  <si>
    <t xml:space="preserve">62179958*******2836</t>
  </si>
  <si>
    <t xml:space="preserve">黄玉山</t>
  </si>
  <si>
    <t xml:space="preserve">360723********2012</t>
  </si>
  <si>
    <t xml:space="preserve">2020020156</t>
  </si>
  <si>
    <t xml:space="preserve">62179958*******3082</t>
  </si>
  <si>
    <t xml:space="preserve">姜迪平</t>
  </si>
  <si>
    <t xml:space="preserve">360121********3918</t>
  </si>
  <si>
    <t xml:space="preserve">62179958*******3157</t>
  </si>
  <si>
    <t xml:space="preserve">赖志峰</t>
  </si>
  <si>
    <t xml:space="preserve">360727********2870</t>
  </si>
  <si>
    <t xml:space="preserve">62179958*******3140</t>
  </si>
  <si>
    <t xml:space="preserve">陈春林</t>
  </si>
  <si>
    <t xml:space="preserve">360782********5219</t>
  </si>
  <si>
    <t xml:space="preserve">62179958*******3810</t>
  </si>
  <si>
    <t xml:space="preserve">李腾辉</t>
  </si>
  <si>
    <t xml:space="preserve">410482********1050</t>
  </si>
  <si>
    <t xml:space="preserve">62218058*******6374</t>
  </si>
  <si>
    <t xml:space="preserve">朱德扬</t>
  </si>
  <si>
    <t xml:space="preserve">445121********5191</t>
  </si>
  <si>
    <t xml:space="preserve">广东韶钢松山股份有限公司</t>
  </si>
  <si>
    <r>
      <rPr>
        <sz val="12"/>
        <rFont val="Times New Roman"/>
        <family val="1"/>
      </rPr>
      <t xml:space="preserve">2019.0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8</t>
    </r>
  </si>
  <si>
    <t xml:space="preserve">62179958*******5177</t>
  </si>
  <si>
    <t xml:space="preserve">黄文杨</t>
  </si>
  <si>
    <t xml:space="preserve">440221********0317</t>
  </si>
  <si>
    <t xml:space="preserve">62179958*******5616</t>
  </si>
  <si>
    <t xml:space="preserve">贾碧宏</t>
  </si>
  <si>
    <t xml:space="preserve">421125********5238</t>
  </si>
  <si>
    <t xml:space="preserve">硕士研究生</t>
  </si>
  <si>
    <t xml:space="preserve">62218058*******0494</t>
  </si>
  <si>
    <t xml:space="preserve">何海峰</t>
  </si>
  <si>
    <t xml:space="preserve">511622********4958</t>
  </si>
  <si>
    <t xml:space="preserve">2020070796</t>
  </si>
  <si>
    <t xml:space="preserve">62218058*******0486</t>
  </si>
  <si>
    <t xml:space="preserve">黄含哲</t>
  </si>
  <si>
    <t xml:space="preserve">422326********0032</t>
  </si>
  <si>
    <t xml:space="preserve">62218058*******0510</t>
  </si>
  <si>
    <t xml:space="preserve">韦芳媚</t>
  </si>
  <si>
    <t xml:space="preserve">452226********2162</t>
  </si>
  <si>
    <t xml:space="preserve">广东宝地南华产城发展有限公司</t>
  </si>
  <si>
    <t xml:space="preserve">62179958*******2713</t>
  </si>
  <si>
    <t xml:space="preserve">翟俊峰</t>
  </si>
  <si>
    <t xml:space="preserve">410326********7311</t>
  </si>
  <si>
    <r>
      <rPr>
        <sz val="12"/>
        <rFont val="Times New Roman"/>
        <family val="1"/>
      </rPr>
      <t xml:space="preserve">2019.0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7</t>
    </r>
  </si>
  <si>
    <t xml:space="preserve">62179958*******5459</t>
  </si>
  <si>
    <t xml:space="preserve">韩明泽</t>
  </si>
  <si>
    <t xml:space="preserve">230722********0016</t>
  </si>
  <si>
    <t xml:space="preserve">62179958*******5392</t>
  </si>
  <si>
    <t xml:space="preserve">赵一鸣</t>
  </si>
  <si>
    <t xml:space="preserve">411081********795X</t>
  </si>
  <si>
    <t xml:space="preserve">62179958*******5517</t>
  </si>
  <si>
    <t xml:space="preserve">王东兴</t>
  </si>
  <si>
    <t xml:space="preserve">230321********3216</t>
  </si>
  <si>
    <t xml:space="preserve">62179958*******5054</t>
  </si>
  <si>
    <t xml:space="preserve">甘家荣</t>
  </si>
  <si>
    <t xml:space="preserve">440221********1934</t>
  </si>
  <si>
    <t xml:space="preserve">62179958*******5039</t>
  </si>
  <si>
    <t xml:space="preserve">林伟邦</t>
  </si>
  <si>
    <t xml:space="preserve">440221********1215</t>
  </si>
  <si>
    <t xml:space="preserve">62179958*******9955</t>
  </si>
  <si>
    <t xml:space="preserve">蓝文韬</t>
  </si>
  <si>
    <t xml:space="preserve">440229********3959</t>
  </si>
  <si>
    <t xml:space="preserve">62179958*******5533</t>
  </si>
  <si>
    <t xml:space="preserve">朱赣生</t>
  </si>
  <si>
    <t xml:space="preserve">360731********3814</t>
  </si>
  <si>
    <t xml:space="preserve">qj2020060168</t>
  </si>
  <si>
    <t xml:space="preserve">62179958*******2605</t>
  </si>
  <si>
    <t xml:space="preserve">朱学良</t>
  </si>
  <si>
    <t xml:space="preserve">440221********1935</t>
  </si>
  <si>
    <t xml:space="preserve">62179958*******4925</t>
  </si>
  <si>
    <t xml:space="preserve">杨清文</t>
  </si>
  <si>
    <t xml:space="preserve">440221********1951</t>
  </si>
  <si>
    <t xml:space="preserve">62179958*******6701</t>
  </si>
  <si>
    <t xml:space="preserve">刘帅</t>
  </si>
  <si>
    <t xml:space="preserve">440221********6219</t>
  </si>
  <si>
    <t xml:space="preserve">62179958*******5608</t>
  </si>
  <si>
    <t xml:space="preserve">张兆洋</t>
  </si>
  <si>
    <t xml:space="preserve">210782********061X</t>
  </si>
  <si>
    <t xml:space="preserve">2020091109</t>
  </si>
  <si>
    <t xml:space="preserve">62179958*******8695</t>
  </si>
  <si>
    <t xml:space="preserve">冯建飞</t>
  </si>
  <si>
    <t xml:space="preserve">232331********0434</t>
  </si>
  <si>
    <t xml:space="preserve">62179958*******5062</t>
  </si>
  <si>
    <t xml:space="preserve">陈明</t>
  </si>
  <si>
    <t xml:space="preserve">440804********0531</t>
  </si>
  <si>
    <t xml:space="preserve">62179958*******5673</t>
  </si>
  <si>
    <t xml:space="preserve">朱应森</t>
  </si>
  <si>
    <t xml:space="preserve">440221********1916</t>
  </si>
  <si>
    <r>
      <rPr>
        <sz val="12"/>
        <rFont val="Times New Roman"/>
        <family val="1"/>
      </rPr>
      <t xml:space="preserve">2019.0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1.08</t>
    </r>
  </si>
  <si>
    <t xml:space="preserve">62179958*******1359</t>
  </si>
  <si>
    <t xml:space="preserve">骆希荣</t>
  </si>
  <si>
    <t xml:space="preserve">440221********1634</t>
  </si>
  <si>
    <t xml:space="preserve">ai0004000870048649</t>
  </si>
  <si>
    <t xml:space="preserve">62179958*******6192</t>
  </si>
  <si>
    <t xml:space="preserve">余海天</t>
  </si>
  <si>
    <t xml:space="preserve">440981********1438</t>
  </si>
  <si>
    <t xml:space="preserve">62179958*******1334</t>
  </si>
  <si>
    <t xml:space="preserve">刘鹏</t>
  </si>
  <si>
    <t xml:space="preserve">421081********5312</t>
  </si>
  <si>
    <t xml:space="preserve">62179958*******9545</t>
  </si>
  <si>
    <t xml:space="preserve">朱启星</t>
  </si>
  <si>
    <t xml:space="preserve">440221********6812</t>
  </si>
  <si>
    <t xml:space="preserve">62179958*******8777</t>
  </si>
  <si>
    <t xml:space="preserve">王亚楠</t>
  </si>
  <si>
    <t xml:space="preserve">412726********4136</t>
  </si>
  <si>
    <t xml:space="preserve">62179958*******5013</t>
  </si>
  <si>
    <t xml:space="preserve">王文杰</t>
  </si>
  <si>
    <t xml:space="preserve">421281********0017</t>
  </si>
  <si>
    <t xml:space="preserve">62179958*******4958</t>
  </si>
  <si>
    <t xml:space="preserve">王琳琳</t>
  </si>
  <si>
    <t xml:space="preserve">210782********045X</t>
  </si>
  <si>
    <t xml:space="preserve">62179958*******5442</t>
  </si>
  <si>
    <t xml:space="preserve">巫志辉</t>
  </si>
  <si>
    <t xml:space="preserve">440221********1911</t>
  </si>
  <si>
    <t xml:space="preserve">62179958*******5581</t>
  </si>
  <si>
    <t xml:space="preserve">余和朋</t>
  </si>
  <si>
    <t xml:space="preserve">440221********1930</t>
  </si>
  <si>
    <t xml:space="preserve">广东韶钢工程技术有限公司</t>
  </si>
  <si>
    <t xml:space="preserve">62179958*******1268</t>
  </si>
  <si>
    <t xml:space="preserve">车海荣</t>
  </si>
  <si>
    <t xml:space="preserve">440981********8614</t>
  </si>
  <si>
    <t xml:space="preserve">qj2019040171</t>
  </si>
  <si>
    <t xml:space="preserve">62179958*******0822</t>
  </si>
  <si>
    <t xml:space="preserve">宋清山</t>
  </si>
  <si>
    <t xml:space="preserve">210282********1738</t>
  </si>
  <si>
    <t xml:space="preserve">宝武装备智能科技有限公司韶关分公司</t>
  </si>
  <si>
    <t xml:space="preserve">62179958*******4933</t>
  </si>
  <si>
    <t xml:space="preserve">李华强</t>
  </si>
  <si>
    <t xml:space="preserve">511621********7897</t>
  </si>
  <si>
    <t xml:space="preserve">宝钢特钢韶关有限公司</t>
  </si>
  <si>
    <t xml:space="preserve">62179958*******1318</t>
  </si>
  <si>
    <t xml:space="preserve">胡涛</t>
  </si>
  <si>
    <t xml:space="preserve">530302********0616</t>
  </si>
  <si>
    <t xml:space="preserve">2018.09</t>
  </si>
  <si>
    <t xml:space="preserve">62179958*******5590</t>
  </si>
  <si>
    <t xml:space="preserve">杨志意</t>
  </si>
  <si>
    <t xml:space="preserve">440221********1978</t>
  </si>
  <si>
    <t xml:space="preserve">62179958*******2613</t>
  </si>
  <si>
    <t xml:space="preserve">王嘉恒</t>
  </si>
  <si>
    <t xml:space="preserve">440183********4815</t>
  </si>
  <si>
    <t xml:space="preserve">广东华欣环保科技有限公司</t>
  </si>
  <si>
    <t xml:space="preserve">62179958*******5699</t>
  </si>
  <si>
    <t xml:space="preserve">谢志杰</t>
  </si>
  <si>
    <t xml:space="preserve">440205********6811</t>
  </si>
  <si>
    <t xml:space="preserve">62179958*******5418</t>
  </si>
  <si>
    <t xml:space="preserve">蓝奕鹏</t>
  </si>
  <si>
    <t xml:space="preserve">440221********0018</t>
  </si>
  <si>
    <t xml:space="preserve">62179958*******6143</t>
  </si>
  <si>
    <t xml:space="preserve">付镇高</t>
  </si>
  <si>
    <t xml:space="preserve">440221********061X</t>
  </si>
  <si>
    <t xml:space="preserve">62179958*******5509</t>
  </si>
  <si>
    <t xml:space="preserve">李华锋</t>
  </si>
  <si>
    <t xml:space="preserve">440221********6511</t>
  </si>
  <si>
    <t xml:space="preserve">62179958*******1229</t>
  </si>
  <si>
    <t xml:space="preserve">陈志泓</t>
  </si>
  <si>
    <t xml:space="preserve">440221********0619</t>
  </si>
  <si>
    <r>
      <rPr>
        <sz val="12"/>
        <rFont val="Times New Roman"/>
        <family val="1"/>
      </rPr>
      <t xml:space="preserve">2020.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5434</t>
  </si>
  <si>
    <t xml:space="preserve">郑兴梁</t>
  </si>
  <si>
    <t xml:space="preserve">440221********1617</t>
  </si>
  <si>
    <t xml:space="preserve">62179958*******5491</t>
  </si>
  <si>
    <t xml:space="preserve">梁超凡</t>
  </si>
  <si>
    <t xml:space="preserve">360722********5418</t>
  </si>
  <si>
    <t xml:space="preserve">62179958*******5681</t>
  </si>
  <si>
    <t xml:space="preserve">谢廷龙</t>
  </si>
  <si>
    <t xml:space="preserve">430481********4535</t>
  </si>
  <si>
    <t xml:space="preserve">62109855*******1959</t>
  </si>
  <si>
    <t xml:space="preserve">余达维</t>
  </si>
  <si>
    <t xml:space="preserve">440583********1613</t>
  </si>
  <si>
    <t xml:space="preserve">62218058*******7810</t>
  </si>
  <si>
    <t xml:space="preserve">刘营华</t>
  </si>
  <si>
    <t xml:space="preserve">441481********1995</t>
  </si>
  <si>
    <t xml:space="preserve">62218058*******6184</t>
  </si>
  <si>
    <t xml:space="preserve">黄楚薇</t>
  </si>
  <si>
    <t xml:space="preserve">440221********7128</t>
  </si>
  <si>
    <t xml:space="preserve">62179958*******8958</t>
  </si>
  <si>
    <t xml:space="preserve">张歆曼</t>
  </si>
  <si>
    <t xml:space="preserve">440224********2861</t>
  </si>
  <si>
    <t xml:space="preserve">中国邮政集团有限公司韶关市曲江区分公司</t>
  </si>
  <si>
    <t xml:space="preserve">2020020324</t>
  </si>
  <si>
    <t xml:space="preserve">62179958*******9987</t>
  </si>
  <si>
    <t xml:space="preserve">李建杰</t>
  </si>
  <si>
    <t xml:space="preserve">440221********1910</t>
  </si>
  <si>
    <t xml:space="preserve">qj2019110001</t>
  </si>
  <si>
    <t xml:space="preserve">62218058*******8239</t>
  </si>
  <si>
    <t xml:space="preserve">宁鹏宇</t>
  </si>
  <si>
    <t xml:space="preserve">445381********7818</t>
  </si>
  <si>
    <t xml:space="preserve">广东省韶关粤江发电有限责任公司</t>
  </si>
  <si>
    <t xml:space="preserve">62218058*******5770</t>
  </si>
  <si>
    <t xml:space="preserve">刘钜辉</t>
  </si>
  <si>
    <t xml:space="preserve">441881********2412</t>
  </si>
  <si>
    <t xml:space="preserve">62179958*******2134</t>
  </si>
  <si>
    <t xml:space="preserve">韩傲傲</t>
  </si>
  <si>
    <t xml:space="preserve">342221********0519</t>
  </si>
  <si>
    <t xml:space="preserve">62179958*******7696</t>
  </si>
  <si>
    <t xml:space="preserve">欧旭帆</t>
  </si>
  <si>
    <t xml:space="preserve">440281********8415</t>
  </si>
  <si>
    <t xml:space="preserve">62179958*******7977</t>
  </si>
  <si>
    <t xml:space="preserve">何国豪</t>
  </si>
  <si>
    <t xml:space="preserve">440223********2215</t>
  </si>
  <si>
    <t xml:space="preserve">60218058*******5754</t>
  </si>
  <si>
    <t xml:space="preserve">孟祥宇</t>
  </si>
  <si>
    <t xml:space="preserve">220122********2038</t>
  </si>
  <si>
    <t xml:space="preserve">62218058*******3404</t>
  </si>
  <si>
    <t xml:space="preserve">林应雄</t>
  </si>
  <si>
    <t xml:space="preserve">440222********0014</t>
  </si>
  <si>
    <t xml:space="preserve">62179858*******8865</t>
  </si>
  <si>
    <t xml:space="preserve">范卓超</t>
  </si>
  <si>
    <t xml:space="preserve">442000********2039</t>
  </si>
  <si>
    <t xml:space="preserve">62179958*******1615</t>
  </si>
  <si>
    <t xml:space="preserve">姜威</t>
  </si>
  <si>
    <t xml:space="preserve">440204********3013</t>
  </si>
  <si>
    <r>
      <rPr>
        <sz val="12"/>
        <rFont val="Times New Roman"/>
        <family val="1"/>
      </rPr>
      <t xml:space="preserve">2018.07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.06</t>
    </r>
  </si>
  <si>
    <t xml:space="preserve">62179958*******9998</t>
  </si>
  <si>
    <t xml:space="preserve">周辛格</t>
  </si>
  <si>
    <t xml:space="preserve">220105********021X</t>
  </si>
  <si>
    <t xml:space="preserve">62218024*******4297</t>
  </si>
  <si>
    <t xml:space="preserve">高宇</t>
  </si>
  <si>
    <t xml:space="preserve">220282********5042</t>
  </si>
  <si>
    <t xml:space="preserve">62179924*******4806</t>
  </si>
  <si>
    <t xml:space="preserve">王心仪</t>
  </si>
  <si>
    <t xml:space="preserve">440281********1320</t>
  </si>
  <si>
    <t xml:space="preserve">62218058*******4155</t>
  </si>
  <si>
    <t xml:space="preserve">罗励佳</t>
  </si>
  <si>
    <t xml:space="preserve">441422********4213</t>
  </si>
  <si>
    <t xml:space="preserve">2020040710</t>
  </si>
  <si>
    <t xml:space="preserve">62218859*******7596</t>
  </si>
  <si>
    <t xml:space="preserve">江建宇</t>
  </si>
  <si>
    <t xml:space="preserve">440204********7013</t>
  </si>
  <si>
    <t xml:space="preserve">2020070194</t>
  </si>
  <si>
    <t xml:space="preserve">62218058*******2273</t>
  </si>
  <si>
    <t xml:space="preserve">欧远婷</t>
  </si>
  <si>
    <t xml:space="preserve">440232********6028</t>
  </si>
  <si>
    <t xml:space="preserve">62179958*******2183</t>
  </si>
  <si>
    <t xml:space="preserve">张露瑶</t>
  </si>
  <si>
    <t xml:space="preserve">440203********1822</t>
  </si>
  <si>
    <t xml:space="preserve">62179958*******2324</t>
  </si>
  <si>
    <t xml:space="preserve">彭福平</t>
  </si>
  <si>
    <t xml:space="preserve">440221********3537</t>
  </si>
  <si>
    <t xml:space="preserve">62218058*******5804</t>
  </si>
  <si>
    <t xml:space="preserve">陈锐</t>
  </si>
  <si>
    <t xml:space="preserve">440204********3012</t>
  </si>
  <si>
    <t xml:space="preserve">62179958*******2209</t>
  </si>
  <si>
    <t xml:space="preserve">邓珺</t>
  </si>
  <si>
    <t xml:space="preserve">440223********0028</t>
  </si>
  <si>
    <t xml:space="preserve">62179958*******3357</t>
  </si>
  <si>
    <t xml:space="preserve">颜子奇</t>
  </si>
  <si>
    <t xml:space="preserve">440203********1515</t>
  </si>
  <si>
    <t xml:space="preserve">62218058*******2760</t>
  </si>
  <si>
    <t xml:space="preserve">尹琦婷</t>
  </si>
  <si>
    <t xml:space="preserve">440281********042X</t>
  </si>
  <si>
    <t xml:space="preserve">广东松山职业技术学院</t>
  </si>
  <si>
    <t xml:space="preserve">62218058*******4031</t>
  </si>
  <si>
    <t xml:space="preserve">何文炜</t>
  </si>
  <si>
    <t xml:space="preserve">440229********1932</t>
  </si>
  <si>
    <t xml:space="preserve">62109858*******2246</t>
  </si>
  <si>
    <t xml:space="preserve">黄晴</t>
  </si>
  <si>
    <t xml:space="preserve">440203********182X</t>
  </si>
  <si>
    <t xml:space="preserve">2018.02</t>
  </si>
  <si>
    <t xml:space="preserve">62218058*******5574</t>
  </si>
  <si>
    <t xml:space="preserve">熊峰</t>
  </si>
  <si>
    <t xml:space="preserve">420626********3531</t>
  </si>
  <si>
    <t xml:space="preserve">62218058*******5616</t>
  </si>
  <si>
    <t xml:space="preserve">黄聪</t>
  </si>
  <si>
    <t xml:space="preserve">431021********8539</t>
  </si>
  <si>
    <t xml:space="preserve">62218058*******5608</t>
  </si>
  <si>
    <t xml:space="preserve">蔡蛟龙</t>
  </si>
  <si>
    <t xml:space="preserve">440882********5412</t>
  </si>
  <si>
    <r>
      <rPr>
        <sz val="12"/>
        <rFont val="Times New Roman"/>
        <family val="1"/>
      </rPr>
      <t xml:space="preserve">2020.07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218859*******8595</t>
  </si>
  <si>
    <t xml:space="preserve">丘志勇</t>
  </si>
  <si>
    <t xml:space="preserve">440281********3816</t>
  </si>
  <si>
    <r>
      <rPr>
        <sz val="12"/>
        <rFont val="Times New Roman"/>
        <family val="1"/>
      </rPr>
      <t xml:space="preserve">2020.0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8819</t>
  </si>
  <si>
    <t xml:space="preserve">蒋鸽</t>
  </si>
  <si>
    <t xml:space="preserve">430624********4623</t>
  </si>
  <si>
    <t xml:space="preserve">62179958*******8850</t>
  </si>
  <si>
    <t xml:space="preserve">邓凤辉</t>
  </si>
  <si>
    <t xml:space="preserve">440221********1233</t>
  </si>
  <si>
    <t xml:space="preserve">62159958*******5659</t>
  </si>
  <si>
    <t xml:space="preserve">梁启红</t>
  </si>
  <si>
    <t xml:space="preserve">410923********6674</t>
  </si>
  <si>
    <t xml:space="preserve">2019120128</t>
  </si>
  <si>
    <t xml:space="preserve">62179958*******8868</t>
  </si>
  <si>
    <t xml:space="preserve">赵静</t>
  </si>
  <si>
    <t xml:space="preserve">411122********8120</t>
  </si>
  <si>
    <t xml:space="preserve">02020090147</t>
  </si>
  <si>
    <t xml:space="preserve">62179958*******8843</t>
  </si>
  <si>
    <t xml:space="preserve">戴佳敏</t>
  </si>
  <si>
    <t xml:space="preserve">440204********4722</t>
  </si>
  <si>
    <t xml:space="preserve">62179758*******8036</t>
  </si>
  <si>
    <t xml:space="preserve">李胤铭</t>
  </si>
  <si>
    <t xml:space="preserve">440204********7012</t>
  </si>
  <si>
    <t xml:space="preserve">62179958*******8827</t>
  </si>
  <si>
    <t xml:space="preserve">程敏</t>
  </si>
  <si>
    <t xml:space="preserve">142431********0121</t>
  </si>
  <si>
    <t xml:space="preserve">62179958*******8835</t>
  </si>
  <si>
    <t xml:space="preserve">周芸</t>
  </si>
  <si>
    <t xml:space="preserve">440221********1660</t>
  </si>
  <si>
    <t xml:space="preserve">韶关大南华投资发展股份有限公司</t>
  </si>
  <si>
    <t xml:space="preserve">62218058*******2812</t>
  </si>
  <si>
    <t xml:space="preserve">郑玉堂</t>
  </si>
  <si>
    <t xml:space="preserve">440221********1610</t>
  </si>
  <si>
    <t xml:space="preserve">62179958*******1948</t>
  </si>
  <si>
    <t xml:space="preserve">钟斌</t>
  </si>
  <si>
    <t xml:space="preserve">440232********1310</t>
  </si>
  <si>
    <t xml:space="preserve">韶关市粤运汽车运输有限公司韶关汽车客运南站</t>
  </si>
  <si>
    <r>
      <rPr>
        <sz val="12"/>
        <rFont val="Times New Roman"/>
        <family val="1"/>
      </rPr>
      <t xml:space="preserve">2019.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.12</t>
    </r>
  </si>
  <si>
    <t xml:space="preserve">62179958*******1801</t>
  </si>
  <si>
    <t xml:space="preserve">许恒峰</t>
  </si>
  <si>
    <t xml:space="preserve">440232********0018</t>
  </si>
  <si>
    <t xml:space="preserve">韶关市公安局曲江分局森林派出所</t>
  </si>
  <si>
    <t xml:space="preserve">62218858*******5035</t>
  </si>
  <si>
    <t xml:space="preserve">陈嘉贤</t>
  </si>
  <si>
    <t xml:space="preserve">440221********1641</t>
  </si>
  <si>
    <t xml:space="preserve">qj2020050225</t>
  </si>
  <si>
    <t xml:space="preserve">62179758*******3995</t>
  </si>
  <si>
    <t xml:space="preserve">张军</t>
  </si>
  <si>
    <t xml:space="preserve">411327********0018</t>
  </si>
  <si>
    <t xml:space="preserve">qj2020040113</t>
  </si>
  <si>
    <t xml:space="preserve">62179958*******1923</t>
  </si>
  <si>
    <t xml:space="preserve">王静</t>
  </si>
  <si>
    <t xml:space="preserve">440221********1940</t>
  </si>
  <si>
    <t xml:space="preserve">韶关市曲江职业技术学校</t>
  </si>
  <si>
    <t xml:space="preserve">62179858*******1835</t>
  </si>
  <si>
    <t xml:space="preserve">潘怡</t>
  </si>
  <si>
    <t xml:space="preserve">440221********1925</t>
  </si>
  <si>
    <t xml:space="preserve">62218058*******8949</t>
  </si>
  <si>
    <t xml:space="preserve">李嘉鹏</t>
  </si>
  <si>
    <t xml:space="preserve">440221********161X</t>
  </si>
  <si>
    <t xml:space="preserve">广东阳冈建设工程有限公司</t>
  </si>
  <si>
    <t xml:space="preserve">62218058*******5235</t>
  </si>
  <si>
    <t xml:space="preserve">苏璇</t>
  </si>
  <si>
    <t xml:space="preserve">440202********0020</t>
  </si>
  <si>
    <t xml:space="preserve">广东兴路交通工程有限公司</t>
  </si>
  <si>
    <t xml:space="preserve">62218058*******9864</t>
  </si>
  <si>
    <t xml:space="preserve">黄佳棋</t>
  </si>
  <si>
    <t xml:space="preserve">445281********1396</t>
  </si>
  <si>
    <t xml:space="preserve">韶关市星河生物科技有限公司</t>
  </si>
  <si>
    <t xml:space="preserve">62179958*******0147</t>
  </si>
  <si>
    <t xml:space="preserve">曾晨</t>
  </si>
  <si>
    <t xml:space="preserve">362430********0034</t>
  </si>
  <si>
    <t xml:space="preserve">曲江区审计局</t>
  </si>
  <si>
    <r>
      <rPr>
        <sz val="12"/>
        <rFont val="Times New Roman"/>
        <family val="1"/>
      </rPr>
      <t xml:space="preserve">2018.1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.11</t>
    </r>
  </si>
  <si>
    <t xml:space="preserve">62179942*******9462</t>
  </si>
  <si>
    <t xml:space="preserve">张慧芳</t>
  </si>
  <si>
    <t xml:space="preserve">440229********1669</t>
  </si>
  <si>
    <t xml:space="preserve">国家统计局曲江调查队</t>
  </si>
  <si>
    <t xml:space="preserve">62179958*******5856</t>
  </si>
  <si>
    <t xml:space="preserve">张炳胜</t>
  </si>
  <si>
    <t xml:space="preserve">440229********1314</t>
  </si>
  <si>
    <t xml:space="preserve">曲江区财政局白土财政所</t>
  </si>
  <si>
    <t xml:space="preserve">qj2020080147</t>
  </si>
  <si>
    <t xml:space="preserve">62179958*******8214</t>
  </si>
  <si>
    <t xml:space="preserve">李素素</t>
  </si>
  <si>
    <t xml:space="preserve">440221********1646</t>
  </si>
  <si>
    <t xml:space="preserve">曲江区乌石镇人民政府</t>
  </si>
  <si>
    <t xml:space="preserve">62179958*******6003</t>
  </si>
  <si>
    <t xml:space="preserve">陈嘉琪</t>
  </si>
  <si>
    <t xml:space="preserve">440221********1920</t>
  </si>
  <si>
    <t xml:space="preserve">62179958*******1392</t>
  </si>
  <si>
    <t xml:space="preserve">刘庆烽</t>
  </si>
  <si>
    <t xml:space="preserve">440221********1612</t>
  </si>
  <si>
    <t xml:space="preserve">韶关诚存企业服务咨询有限公司</t>
  </si>
  <si>
    <t xml:space="preserve">44017830120076408265</t>
  </si>
  <si>
    <t xml:space="preserve">62179958*******8030</t>
  </si>
  <si>
    <t xml:space="preserve">陈文名</t>
  </si>
  <si>
    <t xml:space="preserve">440221********1912</t>
  </si>
  <si>
    <t xml:space="preserve">韶关市曲江区兴宇建材贸易有限公司</t>
  </si>
  <si>
    <t xml:space="preserve">62179958*******0030</t>
  </si>
  <si>
    <t xml:space="preserve">荣欣</t>
  </si>
  <si>
    <t xml:space="preserve">440281********0442</t>
  </si>
  <si>
    <t xml:space="preserve">韶关市泽木社教育发展有限公司</t>
  </si>
  <si>
    <t xml:space="preserve">62218058*******6820</t>
  </si>
  <si>
    <t xml:space="preserve">张艳红</t>
  </si>
  <si>
    <t xml:space="preserve">440221********2523</t>
  </si>
  <si>
    <t xml:space="preserve">中国工商银行股份有限公司韶关分行</t>
  </si>
  <si>
    <t xml:space="preserve">62218058*******3932</t>
  </si>
  <si>
    <t xml:space="preserve">刘爱平</t>
  </si>
  <si>
    <t xml:space="preserve">广东经律论酒店管理有限公司</t>
  </si>
  <si>
    <t xml:space="preserve">62218058*******5657</t>
  </si>
  <si>
    <t xml:space="preserve">黄文桃</t>
  </si>
  <si>
    <t xml:space="preserve">441881********2834</t>
  </si>
  <si>
    <t xml:space="preserve">韶关市友辰信息技术有限公司</t>
  </si>
  <si>
    <t xml:space="preserve">62179958*******7720</t>
  </si>
  <si>
    <t xml:space="preserve">黄余伟</t>
  </si>
  <si>
    <t xml:space="preserve">440223********4512</t>
  </si>
  <si>
    <t xml:space="preserve">韶关市曲江区妇保健院</t>
  </si>
  <si>
    <r>
      <rPr>
        <sz val="12"/>
        <rFont val="Times New Roman"/>
        <family val="1"/>
      </rPr>
      <t xml:space="preserve">2020.04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8</t>
    </r>
  </si>
  <si>
    <t xml:space="preserve">62179956*******6157</t>
  </si>
  <si>
    <t xml:space="preserve">陈晓龙</t>
  </si>
  <si>
    <t xml:space="preserve">440202********0618</t>
  </si>
  <si>
    <t xml:space="preserve">韶关市公安局曲江分局</t>
  </si>
  <si>
    <t xml:space="preserve">62179958*******9113</t>
  </si>
  <si>
    <t xml:space="preserve">魏思琦</t>
  </si>
  <si>
    <t xml:space="preserve">440203********1829</t>
  </si>
  <si>
    <t xml:space="preserve">韶关市曲江林静能源有限公司</t>
  </si>
  <si>
    <t xml:space="preserve">62218858*******1174</t>
  </si>
  <si>
    <t xml:space="preserve">欧阳志毅</t>
  </si>
  <si>
    <t xml:space="preserve">430681********9012</t>
  </si>
  <si>
    <t xml:space="preserve">韶关市北纺智造科技有限公司</t>
  </si>
  <si>
    <t xml:space="preserve">62179958*******7480</t>
  </si>
  <si>
    <t xml:space="preserve">李巧铃</t>
  </si>
  <si>
    <t xml:space="preserve">440221********1626</t>
  </si>
  <si>
    <t xml:space="preserve">62159958*******3186</t>
  </si>
  <si>
    <t xml:space="preserve">严博洋</t>
  </si>
  <si>
    <t xml:space="preserve">142723********2331</t>
  </si>
  <si>
    <t xml:space="preserve">62218816*******5936</t>
  </si>
  <si>
    <t xml:space="preserve">杜洋</t>
  </si>
  <si>
    <t xml:space="preserve">152921********6316</t>
  </si>
  <si>
    <t xml:space="preserve">62218819*******7728</t>
  </si>
  <si>
    <t xml:space="preserve">文远志</t>
  </si>
  <si>
    <t xml:space="preserve">430223********4277</t>
  </si>
  <si>
    <t xml:space="preserve">62179955*******7478</t>
  </si>
  <si>
    <t xml:space="preserve">蔡磊</t>
  </si>
  <si>
    <t xml:space="preserve">430581********3546</t>
  </si>
  <si>
    <t xml:space="preserve">62179958*******9411</t>
  </si>
  <si>
    <t xml:space="preserve">徐美兰</t>
  </si>
  <si>
    <t xml:space="preserve">440221********1926</t>
  </si>
  <si>
    <t xml:space="preserve">62179958*******7266</t>
  </si>
  <si>
    <t xml:space="preserve">文利安</t>
  </si>
  <si>
    <t xml:space="preserve">140624********6526</t>
  </si>
  <si>
    <t xml:space="preserve">62179958*******7498</t>
  </si>
  <si>
    <t xml:space="preserve">肖安琪</t>
  </si>
  <si>
    <t xml:space="preserve">440221********1621</t>
  </si>
  <si>
    <t xml:space="preserve">沙溪镇人民政府</t>
  </si>
  <si>
    <t xml:space="preserve">62179958*******9585</t>
  </si>
  <si>
    <t xml:space="preserve">乔可新</t>
  </si>
  <si>
    <t xml:space="preserve">231182********3719</t>
  </si>
  <si>
    <t xml:space="preserve">曲江区人民医院</t>
  </si>
  <si>
    <t xml:space="preserve">62179958*******1532</t>
  </si>
  <si>
    <t xml:space="preserve">邓秀金</t>
  </si>
  <si>
    <t xml:space="preserve">440203********6726</t>
  </si>
  <si>
    <t xml:space="preserve">韶关市曲江区人民医院</t>
  </si>
  <si>
    <t xml:space="preserve">62179958*******8677</t>
  </si>
  <si>
    <t xml:space="preserve">温智凯</t>
  </si>
  <si>
    <t xml:space="preserve">440221********1613</t>
  </si>
  <si>
    <t xml:space="preserve">62179958*******9360</t>
  </si>
  <si>
    <t xml:space="preserve">沈玲玲</t>
  </si>
  <si>
    <t xml:space="preserve">440223********3724</t>
  </si>
  <si>
    <t xml:space="preserve">62109858*******1796</t>
  </si>
  <si>
    <t xml:space="preserve">杨嘉敏</t>
  </si>
  <si>
    <t xml:space="preserve">445222********2023</t>
  </si>
  <si>
    <t xml:space="preserve">62179958*******4321</t>
  </si>
  <si>
    <t xml:space="preserve">吴宇婷</t>
  </si>
  <si>
    <t xml:space="preserve">230123********2247</t>
  </si>
  <si>
    <t xml:space="preserve">62179958*******1540</t>
  </si>
  <si>
    <t xml:space="preserve">周逸鸾</t>
  </si>
  <si>
    <t xml:space="preserve">440582********2662</t>
  </si>
  <si>
    <t xml:space="preserve">曲江区住房和城乡建设管理局</t>
  </si>
  <si>
    <t xml:space="preserve">62179958*******8875</t>
  </si>
  <si>
    <t xml:space="preserve">陈瑜</t>
  </si>
  <si>
    <t xml:space="preserve">420821********2369</t>
  </si>
  <si>
    <t xml:space="preserve">枫湾镇人民政府</t>
  </si>
  <si>
    <t xml:space="preserve">62218058*******5531</t>
  </si>
  <si>
    <t xml:space="preserve">李伯全</t>
  </si>
  <si>
    <t xml:space="preserve">440221********1618</t>
  </si>
  <si>
    <t xml:space="preserve">韶关星河生物科技有限公司</t>
  </si>
  <si>
    <t xml:space="preserve">62218058*******5566</t>
  </si>
  <si>
    <t xml:space="preserve">范祖龙</t>
  </si>
  <si>
    <t xml:space="preserve">441802********0513</t>
  </si>
  <si>
    <t xml:space="preserve">白土镇卫生院</t>
  </si>
  <si>
    <r>
      <rPr>
        <sz val="12"/>
        <rFont val="Times New Roman"/>
        <family val="1"/>
      </rPr>
      <t xml:space="preserve">2019.0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7</t>
    </r>
  </si>
  <si>
    <t xml:space="preserve">62218058*******2438</t>
  </si>
  <si>
    <t xml:space="preserve">吴寒月</t>
  </si>
  <si>
    <t xml:space="preserve">130423********0039</t>
  </si>
  <si>
    <t xml:space="preserve">中共韶关曲江区委党校</t>
  </si>
  <si>
    <t xml:space="preserve">62218058*******9582</t>
  </si>
  <si>
    <t xml:space="preserve">谷键微</t>
  </si>
  <si>
    <t xml:space="preserve">442020********0629</t>
  </si>
  <si>
    <t xml:space="preserve">韶关市智杰会计师事务所（普通合伙）</t>
  </si>
  <si>
    <t xml:space="preserve">2019.09—2020.08</t>
  </si>
  <si>
    <t xml:space="preserve">62179958*******0395</t>
  </si>
  <si>
    <t xml:space="preserve">郑家怡</t>
  </si>
  <si>
    <t xml:space="preserve">445221********7329</t>
  </si>
  <si>
    <t xml:space="preserve">62179958*******0403</t>
  </si>
  <si>
    <t xml:space="preserve">王启敏</t>
  </si>
  <si>
    <t xml:space="preserve">440221********1632</t>
  </si>
  <si>
    <t xml:space="preserve">中共韶关市曲江区委宣传部</t>
  </si>
  <si>
    <t xml:space="preserve">62218058*******5689</t>
  </si>
  <si>
    <t xml:space="preserve">李芳方</t>
  </si>
  <si>
    <t xml:space="preserve">430481********3380</t>
  </si>
  <si>
    <t xml:space="preserve">小坑镇人民政府</t>
  </si>
  <si>
    <t xml:space="preserve">62179958*******8587</t>
  </si>
  <si>
    <t xml:space="preserve">彭文熙</t>
  </si>
  <si>
    <t xml:space="preserve">362429********0018</t>
  </si>
  <si>
    <t xml:space="preserve">曲江区乌石镇财政所</t>
  </si>
  <si>
    <r>
      <rPr>
        <sz val="12"/>
        <rFont val="Times New Roman"/>
        <family val="1"/>
      </rPr>
      <t xml:space="preserve">2019.1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1805</t>
  </si>
  <si>
    <t xml:space="preserve">吴爽</t>
  </si>
  <si>
    <t xml:space="preserve">440221********0915</t>
  </si>
  <si>
    <r>
      <rPr>
        <sz val="12"/>
        <rFont val="Times New Roman"/>
        <family val="1"/>
      </rPr>
      <t xml:space="preserve">2020.0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10</t>
    </r>
  </si>
  <si>
    <t xml:space="preserve">62179958*******0006</t>
  </si>
  <si>
    <t xml:space="preserve">叶曦临</t>
  </si>
  <si>
    <t xml:space="preserve">大塘镇人民政府</t>
  </si>
  <si>
    <t xml:space="preserve">62218058*******5491</t>
  </si>
  <si>
    <t xml:space="preserve">欧淇</t>
  </si>
  <si>
    <t xml:space="preserve">440223********4024</t>
  </si>
  <si>
    <t xml:space="preserve">韶关市曲江区妇幼何健院</t>
  </si>
  <si>
    <t xml:space="preserve">62179958*******8313</t>
  </si>
  <si>
    <t xml:space="preserve">肖荔</t>
  </si>
  <si>
    <t xml:space="preserve">440229********0088</t>
  </si>
  <si>
    <t xml:space="preserve">韶关市曲江区马坝镇卫生院</t>
  </si>
  <si>
    <t xml:space="preserve">叶宗众</t>
  </si>
  <si>
    <t xml:space="preserve">440223********4724</t>
  </si>
  <si>
    <t xml:space="preserve">韶关市曲江区枫镇卫生院</t>
  </si>
  <si>
    <t xml:space="preserve">qj2020030040</t>
  </si>
  <si>
    <t xml:space="preserve">62179758*******8469</t>
  </si>
  <si>
    <t xml:space="preserve">谢俊彦</t>
  </si>
  <si>
    <t xml:space="preserve">441623********0617</t>
  </si>
  <si>
    <t xml:space="preserve">韶关市曲江区白土镇卫生院</t>
  </si>
  <si>
    <t xml:space="preserve">62109859*******7381</t>
  </si>
  <si>
    <t xml:space="preserve">欧阳蓝</t>
  </si>
  <si>
    <t xml:space="preserve">431021********8524</t>
  </si>
  <si>
    <t xml:space="preserve">韶关市曲江区樟市镇中心卫生院</t>
  </si>
  <si>
    <t xml:space="preserve">62179958*******0716</t>
  </si>
  <si>
    <t xml:space="preserve">甘倩羽</t>
  </si>
  <si>
    <t xml:space="preserve">440221********1924</t>
  </si>
  <si>
    <t xml:space="preserve">韶关市曲江区大塘镇中心卫生院</t>
  </si>
  <si>
    <t xml:space="preserve">qj2020050167</t>
  </si>
  <si>
    <t xml:space="preserve">62179958*******6523</t>
  </si>
  <si>
    <t xml:space="preserve">李权</t>
  </si>
  <si>
    <t xml:space="preserve">440223********2214</t>
  </si>
  <si>
    <t xml:space="preserve">韶关市曲江区枫湾镇卫生院</t>
  </si>
  <si>
    <t xml:space="preserve">62179958*******1119</t>
  </si>
  <si>
    <t xml:space="preserve">王淑霞</t>
  </si>
  <si>
    <t xml:space="preserve">440229********2244</t>
  </si>
  <si>
    <t xml:space="preserve">韶关市曲江区乌石镇卫生院</t>
  </si>
  <si>
    <t xml:space="preserve">62179958*******2333</t>
  </si>
  <si>
    <t xml:space="preserve">易怀志</t>
  </si>
  <si>
    <t xml:space="preserve">360426********301X</t>
  </si>
  <si>
    <t xml:space="preserve">qj2020050262</t>
  </si>
  <si>
    <t xml:space="preserve">62179958*******2118</t>
  </si>
  <si>
    <t xml:space="preserve">钟流</t>
  </si>
  <si>
    <t xml:space="preserve">440222********0012</t>
  </si>
  <si>
    <t xml:space="preserve">韶关市曲江区自然资源局</t>
  </si>
  <si>
    <t xml:space="preserve">62218058*******3840</t>
  </si>
  <si>
    <t xml:space="preserve">黄小尧</t>
  </si>
  <si>
    <t xml:space="preserve">韶关农村商业银行股份有限公司</t>
  </si>
  <si>
    <t xml:space="preserve">62218058*******5541</t>
  </si>
  <si>
    <t xml:space="preserve">曾颖瑜</t>
  </si>
  <si>
    <t xml:space="preserve">440105********512X</t>
  </si>
  <si>
    <t xml:space="preserve">中共韶关市曲江区委党校</t>
  </si>
  <si>
    <t xml:space="preserve">62218058*******5697</t>
  </si>
  <si>
    <t xml:space="preserve">郭雯</t>
  </si>
  <si>
    <t xml:space="preserve">440221********1643</t>
  </si>
  <si>
    <t xml:space="preserve">曲江区马坝镇人民政府</t>
  </si>
  <si>
    <t xml:space="preserve">62218058*******5556</t>
  </si>
  <si>
    <t xml:space="preserve">张晨</t>
  </si>
  <si>
    <t xml:space="preserve">曲江区财政局小坑镇财政所</t>
  </si>
  <si>
    <t xml:space="preserve">62179958*******4728</t>
  </si>
  <si>
    <t xml:space="preserve">张婉婷</t>
  </si>
  <si>
    <t xml:space="preserve">韶关市曲江区妇幼保健院</t>
  </si>
  <si>
    <r>
      <rPr>
        <sz val="12"/>
        <rFont val="Times New Roman"/>
        <family val="1"/>
      </rPr>
      <t xml:space="preserve">2018.1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9.10</t>
    </r>
  </si>
  <si>
    <t xml:space="preserve">62159958*******4869</t>
  </si>
  <si>
    <t xml:space="preserve">冯晓媛</t>
  </si>
  <si>
    <t xml:space="preserve">440221********6248</t>
  </si>
  <si>
    <t xml:space="preserve">至卓飞高线路板（曲江）有限公司</t>
  </si>
  <si>
    <t xml:space="preserve">62179958*******6898</t>
  </si>
  <si>
    <t xml:space="preserve">黄海贵</t>
  </si>
  <si>
    <t xml:space="preserve">450881********7738</t>
  </si>
  <si>
    <t xml:space="preserve">韶关宏大精锻科技有限公司</t>
  </si>
  <si>
    <t xml:space="preserve">62179961*******9993</t>
  </si>
  <si>
    <t xml:space="preserve">严武科</t>
  </si>
  <si>
    <t xml:space="preserve">445224********0055</t>
  </si>
  <si>
    <t xml:space="preserve">曲江区樟市镇人民政府</t>
  </si>
  <si>
    <t xml:space="preserve">62179958*******0873</t>
  </si>
  <si>
    <t xml:space="preserve">刘秋宜</t>
  </si>
  <si>
    <t xml:space="preserve">440221********6243</t>
  </si>
  <si>
    <t xml:space="preserve">韶关曲江区经济开发区管理委员会</t>
  </si>
  <si>
    <t xml:space="preserve">62218058*******2861</t>
  </si>
  <si>
    <t xml:space="preserve">黄晨</t>
  </si>
  <si>
    <t xml:space="preserve">360735********0012</t>
  </si>
  <si>
    <t xml:space="preserve">曲江区财政局</t>
  </si>
  <si>
    <t xml:space="preserve">62179958*******4080</t>
  </si>
  <si>
    <t xml:space="preserve">陈希卓</t>
  </si>
  <si>
    <t xml:space="preserve">430723********0013</t>
  </si>
  <si>
    <t xml:space="preserve">qj2020010033</t>
  </si>
  <si>
    <t xml:space="preserve">62179958*******7787</t>
  </si>
  <si>
    <t xml:space="preserve">陈涵</t>
  </si>
  <si>
    <t xml:space="preserve">440204********4723</t>
  </si>
  <si>
    <t xml:space="preserve">韶关市宝拓自动化设备有限公司</t>
  </si>
  <si>
    <t xml:space="preserve">62179958*******9727</t>
  </si>
  <si>
    <t xml:space="preserve">李开萍</t>
  </si>
  <si>
    <t xml:space="preserve">440223********3729</t>
  </si>
  <si>
    <t xml:space="preserve">广东智成食品有限公司</t>
  </si>
  <si>
    <t xml:space="preserve">62179858*******8225</t>
  </si>
  <si>
    <t xml:space="preserve">迟利业</t>
  </si>
  <si>
    <t xml:space="preserve">370681********4412</t>
  </si>
  <si>
    <t xml:space="preserve">曲江区大塘镇中心卫生院</t>
  </si>
  <si>
    <t xml:space="preserve">62218058*******6091</t>
  </si>
  <si>
    <t xml:space="preserve">梁国强</t>
  </si>
  <si>
    <t xml:space="preserve">韶关启德医院有限公司</t>
  </si>
  <si>
    <t xml:space="preserve">62179958*******7068</t>
  </si>
  <si>
    <t xml:space="preserve">杨峰</t>
  </si>
  <si>
    <t xml:space="preserve">430703********9570</t>
  </si>
  <si>
    <t xml:space="preserve">62109855*******7736</t>
  </si>
  <si>
    <t xml:space="preserve">成维国</t>
  </si>
  <si>
    <t xml:space="preserve">431129********8516</t>
  </si>
  <si>
    <t xml:space="preserve">62215056*******1059</t>
  </si>
  <si>
    <t xml:space="preserve">田宏博</t>
  </si>
  <si>
    <t xml:space="preserve">150429********5017</t>
  </si>
  <si>
    <t xml:space="preserve">62179919*******8101</t>
  </si>
  <si>
    <t xml:space="preserve">游冬娣</t>
  </si>
  <si>
    <t xml:space="preserve">440221********2724</t>
  </si>
  <si>
    <t xml:space="preserve">62179958*******2180</t>
  </si>
  <si>
    <t xml:space="preserve">刘淑慧</t>
  </si>
  <si>
    <t xml:space="preserve">440221********1644</t>
  </si>
  <si>
    <t xml:space="preserve">62179958*******9916</t>
  </si>
  <si>
    <t xml:space="preserve">许铭</t>
  </si>
  <si>
    <t xml:space="preserve">440221********1620</t>
  </si>
  <si>
    <t xml:space="preserve">曲江区人民检察院</t>
  </si>
  <si>
    <t xml:space="preserve">62218058*******5721</t>
  </si>
  <si>
    <t xml:space="preserve">张育</t>
  </si>
  <si>
    <t xml:space="preserve">440221********162X</t>
  </si>
  <si>
    <t xml:space="preserve">韶关市曲江区第二中学</t>
  </si>
  <si>
    <t xml:space="preserve">qj2019040083</t>
  </si>
  <si>
    <t xml:space="preserve">62179958*******0113</t>
  </si>
  <si>
    <t xml:space="preserve">朱麒霖</t>
  </si>
  <si>
    <t xml:space="preserve">中国人民银行曲江支行</t>
  </si>
  <si>
    <t xml:space="preserve">62218058*******5788</t>
  </si>
  <si>
    <t xml:space="preserve">张倩</t>
  </si>
  <si>
    <t xml:space="preserve">440221********1627</t>
  </si>
  <si>
    <t xml:space="preserve">曲江区松山街道办事处</t>
  </si>
  <si>
    <t xml:space="preserve">62218058*******0544</t>
  </si>
  <si>
    <t xml:space="preserve">何镜琳</t>
  </si>
  <si>
    <t xml:space="preserve">曲江区沙溪省级自然保护区管理处</t>
  </si>
  <si>
    <t xml:space="preserve">62218058*******2186</t>
  </si>
  <si>
    <t xml:space="preserve">刘一培</t>
  </si>
  <si>
    <t xml:space="preserve">440224********2874</t>
  </si>
  <si>
    <t xml:space="preserve">62218858*******0089</t>
  </si>
  <si>
    <t xml:space="preserve">赖文意</t>
  </si>
  <si>
    <t xml:space="preserve">440221********1625</t>
  </si>
  <si>
    <t xml:space="preserve">62179958*******5872</t>
  </si>
  <si>
    <t xml:space="preserve">钟健</t>
  </si>
  <si>
    <t xml:space="preserve">440221********1633</t>
  </si>
  <si>
    <t xml:space="preserve">韶关市曲江区建筑工程有限公司</t>
  </si>
  <si>
    <t xml:space="preserve">62179958*******5955</t>
  </si>
  <si>
    <t xml:space="preserve">韶关市马坝建筑工程公司</t>
  </si>
  <si>
    <t xml:space="preserve">62179958*******4207</t>
  </si>
  <si>
    <t xml:space="preserve">董丽</t>
  </si>
  <si>
    <t xml:space="preserve">韶关市生态环境局曲江分局</t>
  </si>
  <si>
    <t xml:space="preserve">qj0004000820045090</t>
  </si>
  <si>
    <t xml:space="preserve">62109858*******0663</t>
  </si>
  <si>
    <t xml:space="preserve">孟芳</t>
  </si>
  <si>
    <t xml:space="preserve">430723********482X</t>
  </si>
  <si>
    <t xml:space="preserve">韶关市曲江区罗坑镇人民政府</t>
  </si>
  <si>
    <t xml:space="preserve">02020071009</t>
  </si>
  <si>
    <t xml:space="preserve">62179958*******5914</t>
  </si>
  <si>
    <t xml:space="preserve">马雅宸</t>
  </si>
  <si>
    <t xml:space="preserve">广东省韶关市公安局曲江分局</t>
  </si>
  <si>
    <t xml:space="preserve">62179958*******6507</t>
  </si>
  <si>
    <t xml:space="preserve">陈玲</t>
  </si>
  <si>
    <t xml:space="preserve">62179958*******9188</t>
  </si>
  <si>
    <t xml:space="preserve">陶国苗</t>
  </si>
  <si>
    <t xml:space="preserve">440221********2222</t>
  </si>
  <si>
    <t xml:space="preserve">62179958*******7688</t>
  </si>
  <si>
    <t xml:space="preserve">甘政</t>
  </si>
  <si>
    <t xml:space="preserve">440221********1616</t>
  </si>
  <si>
    <t xml:space="preserve">韶关装备园投资开发有限公司</t>
  </si>
  <si>
    <t xml:space="preserve">62218058*******4773</t>
  </si>
  <si>
    <t xml:space="preserve">蒙美婷</t>
  </si>
  <si>
    <t xml:space="preserve">440224********1605</t>
  </si>
  <si>
    <r>
      <rPr>
        <sz val="12"/>
        <rFont val="Times New Roman"/>
        <family val="1"/>
      </rPr>
      <t xml:space="preserve">2020.0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10</t>
    </r>
  </si>
  <si>
    <t xml:space="preserve">62179958*******9060</t>
  </si>
  <si>
    <t xml:space="preserve">李丽演</t>
  </si>
  <si>
    <t xml:space="preserve">阳光财产保险股份有限公与关中心支公司</t>
  </si>
  <si>
    <t xml:space="preserve">62179958*******5060</t>
  </si>
  <si>
    <t xml:space="preserve">周恩至</t>
  </si>
  <si>
    <t xml:space="preserve">511323********5511</t>
  </si>
  <si>
    <t xml:space="preserve">62179958*******4282</t>
  </si>
  <si>
    <t xml:space="preserve">王丽萍</t>
  </si>
  <si>
    <t xml:space="preserve">440221********166X</t>
  </si>
  <si>
    <t xml:space="preserve">大墉镇人民政府</t>
  </si>
  <si>
    <t xml:space="preserve">62218058*******5483</t>
  </si>
  <si>
    <t xml:space="preserve">梁江任</t>
  </si>
  <si>
    <t xml:space="preserve">441900********1970</t>
  </si>
  <si>
    <t xml:space="preserve">曲江区樟市镇中心卫生院 </t>
  </si>
  <si>
    <t xml:space="preserve">62179958*******7742</t>
  </si>
  <si>
    <t xml:space="preserve">陈承印</t>
  </si>
  <si>
    <t xml:space="preserve">440221********1630</t>
  </si>
  <si>
    <t xml:space="preserve">韶关市曲江区人社局</t>
  </si>
  <si>
    <t xml:space="preserve">62218058*******3412</t>
  </si>
  <si>
    <t xml:space="preserve">徐海明</t>
  </si>
  <si>
    <t xml:space="preserve">440223********2218</t>
  </si>
  <si>
    <t xml:space="preserve">韶关市曲江区审计局</t>
  </si>
  <si>
    <t xml:space="preserve">62179958*******1821</t>
  </si>
  <si>
    <t xml:space="preserve">华文韶</t>
  </si>
  <si>
    <t xml:space="preserve">440221********321X</t>
  </si>
  <si>
    <t xml:space="preserve">韶关智杰会计师事务所</t>
  </si>
  <si>
    <t xml:space="preserve">62218058*******6110</t>
  </si>
  <si>
    <t xml:space="preserve">冯颖</t>
  </si>
  <si>
    <t xml:space="preserve">440221********6821</t>
  </si>
  <si>
    <t xml:space="preserve">韶关市曲江区马坝镇人民政府</t>
  </si>
  <si>
    <t xml:space="preserve">62218858*******8756</t>
  </si>
  <si>
    <t xml:space="preserve">郑锋</t>
  </si>
  <si>
    <t xml:space="preserve">445202********0014</t>
  </si>
  <si>
    <t xml:space="preserve">韶关市曲江区樟市镇人民政府</t>
  </si>
  <si>
    <t xml:space="preserve">62179958*******0062</t>
  </si>
  <si>
    <t xml:space="preserve">张心怡</t>
  </si>
  <si>
    <t xml:space="preserve">440281********0747</t>
  </si>
  <si>
    <t xml:space="preserve">韶关市曲江区行政服务中心</t>
  </si>
  <si>
    <t xml:space="preserve">62179960*******3397</t>
  </si>
  <si>
    <t xml:space="preserve">陈欣</t>
  </si>
  <si>
    <t xml:space="preserve">440204********4422</t>
  </si>
  <si>
    <t xml:space="preserve">62218058*******3446</t>
  </si>
  <si>
    <t xml:space="preserve">付子铭</t>
  </si>
  <si>
    <t xml:space="preserve">62218058*******7977</t>
  </si>
  <si>
    <t xml:space="preserve">谭萍</t>
  </si>
  <si>
    <t xml:space="preserve">431022********3689</t>
  </si>
  <si>
    <t xml:space="preserve">62218058*******3487</t>
  </si>
  <si>
    <t xml:space="preserve">张玉琴</t>
  </si>
  <si>
    <t xml:space="preserve">360725********262X </t>
  </si>
  <si>
    <t xml:space="preserve">曲江区人民法院</t>
  </si>
  <si>
    <r>
      <rPr>
        <sz val="12"/>
        <rFont val="Times New Roman"/>
        <family val="1"/>
      </rPr>
      <t xml:space="preserve">2019.1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0047</t>
  </si>
  <si>
    <t xml:space="preserve">门祥宇</t>
  </si>
  <si>
    <t xml:space="preserve">130923********3026</t>
  </si>
  <si>
    <t xml:space="preserve">曲江区沙溪镇卫生院</t>
  </si>
  <si>
    <r>
      <rPr>
        <sz val="12"/>
        <rFont val="Times New Roman"/>
        <family val="1"/>
      </rPr>
      <t xml:space="preserve">2019.1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1806</t>
  </si>
  <si>
    <t xml:space="preserve">刘翠文</t>
  </si>
  <si>
    <t xml:space="preserve">440221********2225</t>
  </si>
  <si>
    <t xml:space="preserve">62179958*******8669</t>
  </si>
  <si>
    <t xml:space="preserve">江鑫豪</t>
  </si>
  <si>
    <t xml:space="preserve">440221********6211</t>
  </si>
  <si>
    <t xml:space="preserve">曲江区白土镇卫生院</t>
  </si>
  <si>
    <t xml:space="preserve">62179958*******7761</t>
  </si>
  <si>
    <t xml:space="preserve">李敬文</t>
  </si>
  <si>
    <t xml:space="preserve">440229********1614</t>
  </si>
  <si>
    <t xml:space="preserve">曲江区罗坑镇卫生院</t>
  </si>
  <si>
    <r>
      <rPr>
        <sz val="12"/>
        <rFont val="Times New Roman"/>
        <family val="1"/>
      </rPr>
      <t xml:space="preserve">2020.09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09858*******5357</t>
  </si>
  <si>
    <t xml:space="preserve">杨莹莹</t>
  </si>
  <si>
    <t xml:space="preserve">421022********302X</t>
  </si>
  <si>
    <t xml:space="preserve">曲江区卫生健康局</t>
  </si>
  <si>
    <t xml:space="preserve">62179958*******6515</t>
  </si>
  <si>
    <t xml:space="preserve">黄虹蝓</t>
  </si>
  <si>
    <t xml:space="preserve">440221********1945</t>
  </si>
  <si>
    <t xml:space="preserve">62179958*******7407</t>
  </si>
  <si>
    <t xml:space="preserve">陈舒</t>
  </si>
  <si>
    <t xml:space="preserve">440229********1627</t>
  </si>
  <si>
    <t xml:space="preserve">62179958*******7476</t>
  </si>
  <si>
    <t xml:space="preserve">黄康</t>
  </si>
  <si>
    <t xml:space="preserve">440203********1841</t>
  </si>
  <si>
    <t xml:space="preserve">62172818*******3985</t>
  </si>
  <si>
    <t xml:space="preserve">曾晗</t>
  </si>
  <si>
    <t xml:space="preserve">431127********0023</t>
  </si>
  <si>
    <t xml:space="preserve">韶关市曲江区教育局</t>
  </si>
  <si>
    <t xml:space="preserve">qj2020050125</t>
  </si>
  <si>
    <t xml:space="preserve">62179958*******8966</t>
  </si>
  <si>
    <t xml:space="preserve">杨怡</t>
  </si>
  <si>
    <t xml:space="preserve">62179958*******6337</t>
  </si>
  <si>
    <t xml:space="preserve">邓琦</t>
  </si>
  <si>
    <t xml:space="preserve">440223********4720</t>
  </si>
  <si>
    <t xml:space="preserve">62179958*******8834</t>
  </si>
  <si>
    <t xml:space="preserve">陈慧琼</t>
  </si>
  <si>
    <t xml:space="preserve">440221********6220</t>
  </si>
  <si>
    <t xml:space="preserve">韶关市曲江区白土镇中心小学</t>
  </si>
  <si>
    <t xml:space="preserve">62218058*******8033</t>
  </si>
  <si>
    <t xml:space="preserve">黄素朵</t>
  </si>
  <si>
    <t xml:space="preserve">440233********2009</t>
  </si>
  <si>
    <t xml:space="preserve">韶关市曲江区马坝中学</t>
  </si>
  <si>
    <t xml:space="preserve">62179958*******0112</t>
  </si>
  <si>
    <t xml:space="preserve">何丽雪</t>
  </si>
  <si>
    <t xml:space="preserve">韶关市曲江区小坑镇中心小学</t>
  </si>
  <si>
    <t xml:space="preserve">62179958*******1813</t>
  </si>
  <si>
    <t xml:space="preserve">孔伟岚</t>
  </si>
  <si>
    <t xml:space="preserve">440223********4521</t>
  </si>
  <si>
    <t xml:space="preserve">韶关市曲江区罗坑学校</t>
  </si>
  <si>
    <t xml:space="preserve">张敏</t>
  </si>
  <si>
    <t xml:space="preserve">440281********762X</t>
  </si>
  <si>
    <r>
      <rPr>
        <sz val="12"/>
        <rFont val="Times New Roman"/>
        <family val="1"/>
      </rPr>
      <t xml:space="preserve">2019.0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2</t>
    </r>
  </si>
  <si>
    <t xml:space="preserve">62179958*******9155</t>
  </si>
  <si>
    <t xml:space="preserve">陈巧</t>
  </si>
  <si>
    <t xml:space="preserve">441423********3346</t>
  </si>
  <si>
    <t xml:space="preserve">62179958*******1870</t>
  </si>
  <si>
    <t xml:space="preserve">张瑶</t>
  </si>
  <si>
    <t xml:space="preserve">qj2020010051</t>
  </si>
  <si>
    <t xml:space="preserve">62179958*******3819</t>
  </si>
  <si>
    <t xml:space="preserve">黄锌洁</t>
  </si>
  <si>
    <t xml:space="preserve">440221********0616</t>
  </si>
  <si>
    <t xml:space="preserve">62179958*******1888</t>
  </si>
  <si>
    <t xml:space="preserve">朱文婷</t>
  </si>
  <si>
    <t xml:space="preserve">440221********1704</t>
  </si>
  <si>
    <t xml:space="preserve">62179958*******5869</t>
  </si>
  <si>
    <t xml:space="preserve">曾琴</t>
  </si>
  <si>
    <t xml:space="preserve">韶关市韶钢第四小学</t>
  </si>
  <si>
    <t xml:space="preserve">62179958*******9560</t>
  </si>
  <si>
    <t xml:space="preserve">罗成检</t>
  </si>
  <si>
    <t xml:space="preserve">440921********6533</t>
  </si>
  <si>
    <t xml:space="preserve">62109859*******3181</t>
  </si>
  <si>
    <t xml:space="preserve">杨丹丹</t>
  </si>
  <si>
    <t xml:space="preserve">440229********3225</t>
  </si>
  <si>
    <t xml:space="preserve">62179958*******9578</t>
  </si>
  <si>
    <t xml:space="preserve">姚鹭</t>
  </si>
  <si>
    <t xml:space="preserve">440221********2229</t>
  </si>
  <si>
    <t xml:space="preserve">62179958*******7182</t>
  </si>
  <si>
    <t xml:space="preserve">唐彦君</t>
  </si>
  <si>
    <t xml:space="preserve">440229********1021</t>
  </si>
  <si>
    <t xml:space="preserve">韶关市曲江区第二幼儿园</t>
  </si>
  <si>
    <r>
      <rPr>
        <sz val="12"/>
        <rFont val="Times New Roman"/>
        <family val="1"/>
      </rPr>
      <t xml:space="preserve">2020.0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6382</t>
  </si>
  <si>
    <t xml:space="preserve">李志芳</t>
  </si>
  <si>
    <t xml:space="preserve">440221********3548</t>
  </si>
  <si>
    <t xml:space="preserve">韶关市韶钢实验学校</t>
  </si>
  <si>
    <t xml:space="preserve">62179958*******3715</t>
  </si>
  <si>
    <t xml:space="preserve">刘思琪</t>
  </si>
  <si>
    <t xml:space="preserve">440223********1626</t>
  </si>
  <si>
    <t xml:space="preserve">62179958*******3828</t>
  </si>
  <si>
    <t xml:space="preserve">曾慧琳</t>
  </si>
  <si>
    <t xml:space="preserve">440224********0021</t>
  </si>
  <si>
    <t xml:space="preserve">62159958*******2417</t>
  </si>
  <si>
    <t xml:space="preserve">谢翠媛</t>
  </si>
  <si>
    <t xml:space="preserve">440281********132X</t>
  </si>
  <si>
    <t xml:space="preserve">62179958*******3844</t>
  </si>
  <si>
    <t xml:space="preserve">刘少兰</t>
  </si>
  <si>
    <t xml:space="preserve">440281********3240</t>
  </si>
  <si>
    <t xml:space="preserve">62179958*******3836</t>
  </si>
  <si>
    <t xml:space="preserve">宋丽莹</t>
  </si>
  <si>
    <t xml:space="preserve">440224********0480</t>
  </si>
  <si>
    <t xml:space="preserve">韶关市曲江区乌石学校</t>
  </si>
  <si>
    <t xml:space="preserve">62218858*******9549</t>
  </si>
  <si>
    <t xml:space="preserve">刘芳琳</t>
  </si>
  <si>
    <t xml:space="preserve">440221********3029</t>
  </si>
  <si>
    <t xml:space="preserve">曲江区大塘镇中心幼儿园</t>
  </si>
  <si>
    <t xml:space="preserve">62179958*******2112</t>
  </si>
  <si>
    <t xml:space="preserve">余莲</t>
  </si>
  <si>
    <t xml:space="preserve">440202********732X</t>
  </si>
  <si>
    <t xml:space="preserve">62218058*******5914</t>
  </si>
  <si>
    <t xml:space="preserve">王雅琪</t>
  </si>
  <si>
    <t xml:space="preserve">430623********1229</t>
  </si>
  <si>
    <t xml:space="preserve">韶关市曲江区城南小学</t>
  </si>
  <si>
    <t xml:space="preserve">62179955*******8731</t>
  </si>
  <si>
    <t xml:space="preserve">罗利</t>
  </si>
  <si>
    <t xml:space="preserve">440281********6627</t>
  </si>
  <si>
    <t xml:space="preserve">韶关市曲江区小坑镇中心幼儿园</t>
  </si>
  <si>
    <t xml:space="preserve">qj2020070266</t>
  </si>
  <si>
    <t xml:space="preserve">62179958*******1938</t>
  </si>
  <si>
    <t xml:space="preserve">官文婷</t>
  </si>
  <si>
    <t xml:space="preserve">440184********4523</t>
  </si>
  <si>
    <t xml:space="preserve">韶关市曲江区第一小学</t>
  </si>
  <si>
    <t xml:space="preserve">廖谨锋</t>
  </si>
  <si>
    <t xml:space="preserve">440232********3613</t>
  </si>
  <si>
    <t xml:space="preserve">韶关市曲江区大塘中学</t>
  </si>
  <si>
    <t xml:space="preserve">62215058*******8625</t>
  </si>
  <si>
    <t xml:space="preserve">黄丽</t>
  </si>
  <si>
    <t xml:space="preserve">韶关市曲江区沙溪镇中心小学</t>
  </si>
  <si>
    <t xml:space="preserve">62179958*******8702</t>
  </si>
  <si>
    <t xml:space="preserve">许欢</t>
  </si>
  <si>
    <t xml:space="preserve">440221********1640</t>
  </si>
  <si>
    <t xml:space="preserve">韶关市曲江区樟市镇中心小学</t>
  </si>
  <si>
    <t xml:space="preserve">62179958*******3769</t>
  </si>
  <si>
    <t xml:space="preserve">范儒玲</t>
  </si>
  <si>
    <t xml:space="preserve">440281********4849</t>
  </si>
  <si>
    <t xml:space="preserve">62179958*******6458</t>
  </si>
  <si>
    <t xml:space="preserve">罗杏梅</t>
  </si>
  <si>
    <t xml:space="preserve">440221********1624</t>
  </si>
  <si>
    <t xml:space="preserve">62179958*******9023</t>
  </si>
  <si>
    <t xml:space="preserve">何思华</t>
  </si>
  <si>
    <t xml:space="preserve">440229********4244</t>
  </si>
  <si>
    <t xml:space="preserve">2019.10-2020.09</t>
  </si>
  <si>
    <t xml:space="preserve">62179958*******3777</t>
  </si>
  <si>
    <t xml:space="preserve">陈致璁</t>
  </si>
  <si>
    <t xml:space="preserve">440203********6112</t>
  </si>
  <si>
    <t xml:space="preserve">62179958*******9031</t>
  </si>
  <si>
    <t xml:space="preserve"> 谭志嘉</t>
  </si>
  <si>
    <t xml:space="preserve">440221********6513</t>
  </si>
  <si>
    <t xml:space="preserve">韶关市曲江区自然资源技术中心</t>
  </si>
  <si>
    <t xml:space="preserve">62218058*******3586</t>
  </si>
  <si>
    <t xml:space="preserve">余珊</t>
  </si>
  <si>
    <t xml:space="preserve">441422********2623</t>
  </si>
  <si>
    <t xml:space="preserve">韶关市曲江区九龄小学</t>
  </si>
  <si>
    <t xml:space="preserve">62159959*******6972</t>
  </si>
  <si>
    <t xml:space="preserve">罗燕红</t>
  </si>
  <si>
    <t xml:space="preserve">440223********2226</t>
  </si>
  <si>
    <t xml:space="preserve">62179958*******9452</t>
  </si>
  <si>
    <t xml:space="preserve">邹雯青</t>
  </si>
  <si>
    <t xml:space="preserve">440232********0025</t>
  </si>
  <si>
    <t xml:space="preserve">qj2020070214</t>
  </si>
  <si>
    <t xml:space="preserve">62218058*******9361</t>
  </si>
  <si>
    <t xml:space="preserve">江敏</t>
  </si>
  <si>
    <t xml:space="preserve">440232********0029</t>
  </si>
  <si>
    <t xml:space="preserve">62218858*******2479</t>
  </si>
  <si>
    <t xml:space="preserve">杨普</t>
  </si>
  <si>
    <t xml:space="preserve">622726********1252</t>
  </si>
  <si>
    <t xml:space="preserve">qj2019120212</t>
  </si>
  <si>
    <t xml:space="preserve">62179958*******0963</t>
  </si>
  <si>
    <t xml:space="preserve">张会婷</t>
  </si>
  <si>
    <t xml:space="preserve">441881********8929</t>
  </si>
  <si>
    <t xml:space="preserve">62179958*******9968</t>
  </si>
  <si>
    <t xml:space="preserve">王小丽</t>
  </si>
  <si>
    <t xml:space="preserve">440229********3542</t>
  </si>
  <si>
    <t xml:space="preserve">62179958*******6333</t>
  </si>
  <si>
    <t xml:space="preserve">欧璟眉</t>
  </si>
  <si>
    <t xml:space="preserve">440205********1622</t>
  </si>
  <si>
    <t xml:space="preserve">62179958*******3801</t>
  </si>
  <si>
    <t xml:space="preserve">赵礼燕</t>
  </si>
  <si>
    <t xml:space="preserve">431127********4126</t>
  </si>
  <si>
    <t xml:space="preserve">62179958*******6366</t>
  </si>
  <si>
    <t xml:space="preserve">何燕君</t>
  </si>
  <si>
    <t xml:space="preserve">440825********0766</t>
  </si>
  <si>
    <t xml:space="preserve">62179958*******9593</t>
  </si>
  <si>
    <t xml:space="preserve">王麦</t>
  </si>
  <si>
    <t xml:space="preserve">440223********1829</t>
  </si>
  <si>
    <t xml:space="preserve">62179958*******2017</t>
  </si>
  <si>
    <t xml:space="preserve">曾柳芳</t>
  </si>
  <si>
    <t xml:space="preserve">441621********7382</t>
  </si>
  <si>
    <r>
      <rPr>
        <sz val="12"/>
        <rFont val="Times New Roman"/>
        <family val="1"/>
      </rPr>
      <t xml:space="preserve">2020.08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20.09</t>
    </r>
  </si>
  <si>
    <t xml:space="preserve">62179958*******5004</t>
  </si>
  <si>
    <t xml:space="preserve">钟菊英</t>
  </si>
  <si>
    <t xml:space="preserve">440204********3023</t>
  </si>
  <si>
    <t xml:space="preserve">62179958*******7563</t>
  </si>
  <si>
    <t xml:space="preserve">郑茜婷</t>
  </si>
  <si>
    <t xml:space="preserve">440229********0048</t>
  </si>
  <si>
    <t xml:space="preserve">韶关市曲江区余靖小学</t>
  </si>
  <si>
    <t xml:space="preserve">62179958*******6440</t>
  </si>
  <si>
    <t xml:space="preserve">赖薇欣</t>
  </si>
  <si>
    <t xml:space="preserve">440221********1629</t>
  </si>
  <si>
    <t xml:space="preserve">qj2020010032</t>
  </si>
  <si>
    <t xml:space="preserve">62179958*******8230</t>
  </si>
  <si>
    <t xml:space="preserve">罗晓惠</t>
  </si>
  <si>
    <t xml:space="preserve">441623********1360</t>
  </si>
  <si>
    <t xml:space="preserve">62179958*******6499</t>
  </si>
  <si>
    <t xml:space="preserve">张丽丽</t>
  </si>
  <si>
    <t xml:space="preserve">440582********3001</t>
  </si>
  <si>
    <t xml:space="preserve">62179958*******6432</t>
  </si>
  <si>
    <t xml:space="preserve">龙少辉</t>
  </si>
  <si>
    <t xml:space="preserve">441881********5928</t>
  </si>
  <si>
    <t xml:space="preserve">62179958*******6465</t>
  </si>
  <si>
    <t xml:space="preserve">周芷齐</t>
  </si>
  <si>
    <t xml:space="preserve">440183********4828</t>
  </si>
  <si>
    <t xml:space="preserve">62109860*******9403</t>
  </si>
  <si>
    <t xml:space="preserve">张春英</t>
  </si>
  <si>
    <t xml:space="preserve">440221********5226</t>
  </si>
  <si>
    <t xml:space="preserve">62179958*******6473</t>
  </si>
  <si>
    <t xml:space="preserve">黎虹</t>
  </si>
  <si>
    <t xml:space="preserve">440221********3543</t>
  </si>
  <si>
    <t xml:space="preserve">62179958*******6481</t>
  </si>
  <si>
    <t xml:space="preserve">廖雁</t>
  </si>
  <si>
    <t xml:space="preserve">440281********8425</t>
  </si>
  <si>
    <t xml:space="preserve">qj2020070238</t>
  </si>
  <si>
    <t xml:space="preserve">62179958*******7811</t>
  </si>
  <si>
    <t xml:space="preserve">卢萍</t>
  </si>
  <si>
    <t xml:space="preserve">440223********2020</t>
  </si>
  <si>
    <t xml:space="preserve">62179958*******6979</t>
  </si>
  <si>
    <t xml:space="preserve">邓兰英</t>
  </si>
  <si>
    <t xml:space="preserve">440222********2229</t>
  </si>
  <si>
    <t xml:space="preserve">qj2020040003</t>
  </si>
  <si>
    <t xml:space="preserve">62218858*******3803</t>
  </si>
  <si>
    <t xml:space="preserve">郭广威</t>
  </si>
  <si>
    <t xml:space="preserve">qj202010190003</t>
  </si>
  <si>
    <t xml:space="preserve">62218058*******5655</t>
  </si>
  <si>
    <t xml:space="preserve">邱绮娴</t>
  </si>
  <si>
    <t xml:space="preserve">440221********1622</t>
  </si>
  <si>
    <t xml:space="preserve">韶关市曲江区实验小学</t>
  </si>
  <si>
    <t xml:space="preserve">62179958*******1953</t>
  </si>
  <si>
    <t xml:space="preserve">付润香</t>
  </si>
  <si>
    <t xml:space="preserve">440281********4520</t>
  </si>
  <si>
    <t xml:space="preserve">62179958*******1987</t>
  </si>
  <si>
    <t xml:space="preserve">卢颖辉</t>
  </si>
  <si>
    <t xml:space="preserve">440204********364X</t>
  </si>
  <si>
    <t xml:space="preserve">62179958*******6136</t>
  </si>
  <si>
    <t xml:space="preserve">刘良浩</t>
  </si>
  <si>
    <t xml:space="preserve">441821********0618</t>
  </si>
  <si>
    <t xml:space="preserve">韶关市曲江区第三小学</t>
  </si>
  <si>
    <t xml:space="preserve">62159960*******9545</t>
  </si>
  <si>
    <t xml:space="preserve">谭伟历</t>
  </si>
  <si>
    <t xml:space="preserve">441881********1120</t>
  </si>
  <si>
    <t xml:space="preserve">62218858*******0064</t>
  </si>
  <si>
    <t xml:space="preserve">钟慧燕</t>
  </si>
  <si>
    <t xml:space="preserve">440782********5023</t>
  </si>
  <si>
    <t xml:space="preserve">62179958*******0203</t>
  </si>
  <si>
    <t xml:space="preserve">朱顺玲</t>
  </si>
  <si>
    <t xml:space="preserve">韶关市曲江区樟市中学</t>
  </si>
  <si>
    <t xml:space="preserve">62179958*******9130</t>
  </si>
  <si>
    <t xml:space="preserve">唐雯意</t>
  </si>
  <si>
    <t xml:space="preserve">62179958*******0583</t>
  </si>
  <si>
    <t xml:space="preserve">陈建霞</t>
  </si>
  <si>
    <t xml:space="preserve">440222********1928</t>
  </si>
  <si>
    <t xml:space="preserve">韶关市曲江区大塘镇中心小学</t>
  </si>
  <si>
    <t xml:space="preserve">62215058*******5969</t>
  </si>
  <si>
    <t xml:space="preserve">何雯迅</t>
  </si>
  <si>
    <t xml:space="preserve">440221********2223</t>
  </si>
  <si>
    <t xml:space="preserve">62218058*******0667</t>
  </si>
  <si>
    <t xml:space="preserve">林艺妮</t>
  </si>
  <si>
    <t xml:space="preserve">445221********7241</t>
  </si>
  <si>
    <t xml:space="preserve">韶关市曲江初级中学</t>
  </si>
  <si>
    <t xml:space="preserve">62218058*******2754</t>
  </si>
  <si>
    <t xml:space="preserve">李淑妍</t>
  </si>
  <si>
    <t xml:space="preserve">韶关市曲江区沙溪中学</t>
  </si>
  <si>
    <t xml:space="preserve">62179758*******7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39"/>
    <col collapsed="false" customWidth="true" hidden="false" outlineLevel="0" max="3" min="3" style="2" width="19.42"/>
    <col collapsed="false" customWidth="true" hidden="false" outlineLevel="0" max="4" min="4" style="1" width="7.03"/>
    <col collapsed="false" customWidth="true" hidden="false" outlineLevel="0" max="5" min="5" style="3" width="11.39"/>
    <col collapsed="false" customWidth="true" hidden="false" outlineLevel="0" max="6" min="6" style="4" width="38.84"/>
    <col collapsed="false" customWidth="true" hidden="false" outlineLevel="0" max="7" min="7" style="5" width="10.09"/>
    <col collapsed="false" customWidth="true" hidden="false" outlineLevel="0" max="8" min="8" style="5" width="9.88"/>
    <col collapsed="false" customWidth="true" hidden="false" outlineLevel="0" max="9" min="9" style="5" width="9.12"/>
    <col collapsed="false" customWidth="true" hidden="false" outlineLevel="0" max="10" min="10" style="5" width="9.44"/>
    <col collapsed="false" customWidth="true" hidden="false" outlineLevel="0" max="11" min="11" style="6" width="11.95"/>
    <col collapsed="false" customWidth="true" hidden="false" outlineLevel="0" max="12" min="12" style="6" width="13.02"/>
    <col collapsed="false" customWidth="true" hidden="false" outlineLevel="0" max="13" min="13" style="6" width="9.09"/>
    <col collapsed="false" customWidth="true" hidden="false" outlineLevel="0" max="14" min="14" style="6" width="13.58"/>
    <col collapsed="false" customWidth="true" hidden="false" outlineLevel="0" max="15" min="15" style="7" width="20.84"/>
    <col collapsed="false" customWidth="true" hidden="false" outlineLevel="0" max="16" min="16" style="7" width="15.99"/>
    <col collapsed="false" customWidth="true" hidden="false" outlineLevel="0" max="17" min="17" style="8" width="20.56"/>
    <col collapsed="false" customWidth="true" hidden="false" outlineLevel="0" max="18" min="18" style="1" width="16.19"/>
    <col collapsed="false" customWidth="true" hidden="false" outlineLevel="0" max="19" min="19" style="1" width="10.71"/>
    <col collapsed="false" customWidth="false" hidden="false" outlineLevel="0" max="257" min="20" style="1" width="8.99"/>
  </cols>
  <sheetData>
    <row r="1" customFormat="false" ht="15.6" hidden="false" customHeight="false" outlineLevel="0" collapsed="false">
      <c r="A1" s="9" t="s">
        <v>0</v>
      </c>
    </row>
    <row r="2" s="11" customFormat="tru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6" customFormat="true" ht="26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3" t="s">
        <v>6</v>
      </c>
      <c r="F3" s="12" t="s">
        <v>7</v>
      </c>
      <c r="G3" s="14" t="s">
        <v>8</v>
      </c>
      <c r="H3" s="14"/>
      <c r="I3" s="14"/>
      <c r="J3" s="14"/>
      <c r="K3" s="14" t="s">
        <v>9</v>
      </c>
      <c r="L3" s="14"/>
      <c r="M3" s="14"/>
      <c r="N3" s="14"/>
      <c r="O3" s="13" t="s">
        <v>10</v>
      </c>
      <c r="P3" s="13" t="s">
        <v>11</v>
      </c>
      <c r="Q3" s="13" t="s">
        <v>12</v>
      </c>
      <c r="R3" s="12" t="s">
        <v>13</v>
      </c>
      <c r="S3" s="15" t="s">
        <v>14</v>
      </c>
    </row>
    <row r="4" s="16" customFormat="true" ht="26" hidden="false" customHeight="true" outlineLevel="0" collapsed="false">
      <c r="A4" s="12"/>
      <c r="B4" s="12"/>
      <c r="C4" s="13"/>
      <c r="D4" s="12"/>
      <c r="E4" s="13"/>
      <c r="F4" s="12"/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5</v>
      </c>
      <c r="L4" s="17" t="s">
        <v>16</v>
      </c>
      <c r="M4" s="17" t="s">
        <v>17</v>
      </c>
      <c r="N4" s="17" t="s">
        <v>18</v>
      </c>
      <c r="O4" s="13"/>
      <c r="P4" s="13"/>
      <c r="Q4" s="13"/>
      <c r="R4" s="12"/>
      <c r="S4" s="12"/>
    </row>
    <row r="5" s="22" customFormat="true" ht="26" hidden="false" customHeight="true" outlineLevel="0" collapsed="false">
      <c r="A5" s="18" t="n">
        <v>1</v>
      </c>
      <c r="B5" s="19" t="s">
        <v>19</v>
      </c>
      <c r="C5" s="20" t="s">
        <v>20</v>
      </c>
      <c r="D5" s="19" t="s">
        <v>21</v>
      </c>
      <c r="E5" s="20" t="s">
        <v>22</v>
      </c>
      <c r="F5" s="19" t="s">
        <v>23</v>
      </c>
      <c r="G5" s="21" t="n">
        <v>6000</v>
      </c>
      <c r="H5" s="21" t="n">
        <v>0</v>
      </c>
      <c r="I5" s="21" t="n">
        <v>0</v>
      </c>
      <c r="J5" s="21" t="n">
        <f aca="false">G5+H5+I5</f>
        <v>6000</v>
      </c>
      <c r="K5" s="21" t="n">
        <v>6000</v>
      </c>
      <c r="L5" s="21" t="n">
        <v>0</v>
      </c>
      <c r="M5" s="21" t="n">
        <v>15000</v>
      </c>
      <c r="N5" s="21" t="n">
        <f aca="false">K5+L5+M5</f>
        <v>21000</v>
      </c>
      <c r="O5" s="20" t="s">
        <v>24</v>
      </c>
      <c r="P5" s="20"/>
      <c r="Q5" s="20" t="s">
        <v>25</v>
      </c>
      <c r="R5" s="19" t="s">
        <v>26</v>
      </c>
      <c r="S5" s="18"/>
    </row>
    <row r="6" s="22" customFormat="true" ht="26" hidden="false" customHeight="true" outlineLevel="0" collapsed="false">
      <c r="A6" s="18" t="n">
        <v>2</v>
      </c>
      <c r="B6" s="19" t="s">
        <v>27</v>
      </c>
      <c r="C6" s="20" t="s">
        <v>28</v>
      </c>
      <c r="D6" s="19" t="s">
        <v>21</v>
      </c>
      <c r="E6" s="20" t="s">
        <v>29</v>
      </c>
      <c r="F6" s="19" t="s">
        <v>23</v>
      </c>
      <c r="G6" s="21" t="n">
        <v>6000</v>
      </c>
      <c r="H6" s="21" t="n">
        <v>0</v>
      </c>
      <c r="I6" s="21" t="n">
        <v>0</v>
      </c>
      <c r="J6" s="21" t="n">
        <f aca="false">G6+H6+I6</f>
        <v>6000</v>
      </c>
      <c r="K6" s="21" t="n">
        <v>6000</v>
      </c>
      <c r="L6" s="21" t="n">
        <v>0</v>
      </c>
      <c r="M6" s="21" t="n">
        <v>15000</v>
      </c>
      <c r="N6" s="21" t="n">
        <f aca="false">K6+L6+M6</f>
        <v>21000</v>
      </c>
      <c r="O6" s="20" t="s">
        <v>24</v>
      </c>
      <c r="P6" s="20"/>
      <c r="Q6" s="20" t="s">
        <v>30</v>
      </c>
      <c r="R6" s="19" t="s">
        <v>26</v>
      </c>
      <c r="S6" s="18"/>
    </row>
    <row r="7" s="22" customFormat="true" ht="26" hidden="false" customHeight="true" outlineLevel="0" collapsed="false">
      <c r="A7" s="18" t="n">
        <v>3</v>
      </c>
      <c r="B7" s="19" t="s">
        <v>31</v>
      </c>
      <c r="C7" s="20" t="s">
        <v>32</v>
      </c>
      <c r="D7" s="19" t="s">
        <v>21</v>
      </c>
      <c r="E7" s="20" t="s">
        <v>29</v>
      </c>
      <c r="F7" s="19" t="s">
        <v>33</v>
      </c>
      <c r="G7" s="21" t="n">
        <v>6000</v>
      </c>
      <c r="H7" s="21" t="n">
        <v>0</v>
      </c>
      <c r="I7" s="21" t="n">
        <v>0</v>
      </c>
      <c r="J7" s="21" t="n">
        <f aca="false">G7+H7+I7</f>
        <v>6000</v>
      </c>
      <c r="K7" s="21" t="n">
        <v>6000</v>
      </c>
      <c r="L7" s="21" t="n">
        <v>0</v>
      </c>
      <c r="M7" s="21" t="n">
        <v>0</v>
      </c>
      <c r="N7" s="21" t="n">
        <f aca="false">K7+L7+M7</f>
        <v>6000</v>
      </c>
      <c r="O7" s="20"/>
      <c r="P7" s="20"/>
      <c r="Q7" s="20" t="s">
        <v>34</v>
      </c>
      <c r="R7" s="19" t="s">
        <v>26</v>
      </c>
      <c r="S7" s="18"/>
    </row>
    <row r="8" s="22" customFormat="true" ht="26" hidden="false" customHeight="true" outlineLevel="0" collapsed="false">
      <c r="A8" s="18" t="n">
        <v>4</v>
      </c>
      <c r="B8" s="19" t="s">
        <v>35</v>
      </c>
      <c r="C8" s="20" t="s">
        <v>36</v>
      </c>
      <c r="D8" s="19" t="s">
        <v>21</v>
      </c>
      <c r="E8" s="20" t="s">
        <v>37</v>
      </c>
      <c r="F8" s="19" t="s">
        <v>33</v>
      </c>
      <c r="G8" s="21" t="n">
        <v>0</v>
      </c>
      <c r="H8" s="21" t="n">
        <v>0</v>
      </c>
      <c r="I8" s="21" t="n">
        <v>0</v>
      </c>
      <c r="J8" s="21" t="n">
        <f aca="false">G8+H8+I8</f>
        <v>0</v>
      </c>
      <c r="K8" s="21" t="n">
        <v>6000</v>
      </c>
      <c r="L8" s="21" t="n">
        <v>0</v>
      </c>
      <c r="M8" s="21" t="n">
        <v>0</v>
      </c>
      <c r="N8" s="21" t="n">
        <f aca="false">K8+L8+M8</f>
        <v>6000</v>
      </c>
      <c r="O8" s="20"/>
      <c r="P8" s="20"/>
      <c r="Q8" s="20" t="s">
        <v>38</v>
      </c>
      <c r="R8" s="19" t="s">
        <v>26</v>
      </c>
      <c r="S8" s="18"/>
    </row>
    <row r="9" s="22" customFormat="true" ht="26" hidden="false" customHeight="true" outlineLevel="0" collapsed="false">
      <c r="A9" s="18" t="n">
        <v>5</v>
      </c>
      <c r="B9" s="19" t="s">
        <v>39</v>
      </c>
      <c r="C9" s="20" t="s">
        <v>40</v>
      </c>
      <c r="D9" s="19" t="s">
        <v>41</v>
      </c>
      <c r="E9" s="20" t="s">
        <v>37</v>
      </c>
      <c r="F9" s="19" t="s">
        <v>33</v>
      </c>
      <c r="G9" s="21" t="n">
        <v>0</v>
      </c>
      <c r="H9" s="21" t="n">
        <v>0</v>
      </c>
      <c r="I9" s="21" t="n">
        <v>0</v>
      </c>
      <c r="J9" s="21" t="n">
        <f aca="false">G9+H9+I9</f>
        <v>0</v>
      </c>
      <c r="K9" s="21" t="n">
        <v>3600</v>
      </c>
      <c r="L9" s="21" t="n">
        <v>0</v>
      </c>
      <c r="M9" s="21" t="n">
        <v>0</v>
      </c>
      <c r="N9" s="21" t="n">
        <f aca="false">K9+L9+M9</f>
        <v>3600</v>
      </c>
      <c r="O9" s="20"/>
      <c r="P9" s="20"/>
      <c r="Q9" s="20" t="s">
        <v>42</v>
      </c>
      <c r="R9" s="19" t="s">
        <v>26</v>
      </c>
      <c r="S9" s="18"/>
    </row>
    <row r="10" s="22" customFormat="true" ht="26" hidden="false" customHeight="true" outlineLevel="0" collapsed="false">
      <c r="A10" s="18" t="n">
        <v>6</v>
      </c>
      <c r="B10" s="19" t="s">
        <v>43</v>
      </c>
      <c r="C10" s="20" t="s">
        <v>44</v>
      </c>
      <c r="D10" s="19" t="s">
        <v>21</v>
      </c>
      <c r="E10" s="20" t="s">
        <v>37</v>
      </c>
      <c r="F10" s="19" t="s">
        <v>33</v>
      </c>
      <c r="G10" s="21" t="n">
        <v>0</v>
      </c>
      <c r="H10" s="21" t="n">
        <v>0</v>
      </c>
      <c r="I10" s="21" t="n">
        <v>0</v>
      </c>
      <c r="J10" s="21" t="n">
        <f aca="false">G10+H10+I10</f>
        <v>0</v>
      </c>
      <c r="K10" s="21" t="n">
        <v>6000</v>
      </c>
      <c r="L10" s="21" t="n">
        <v>0</v>
      </c>
      <c r="M10" s="21" t="n">
        <v>0</v>
      </c>
      <c r="N10" s="21" t="n">
        <f aca="false">K10+L10+M10</f>
        <v>6000</v>
      </c>
      <c r="O10" s="20"/>
      <c r="P10" s="20"/>
      <c r="Q10" s="20" t="s">
        <v>45</v>
      </c>
      <c r="R10" s="19" t="s">
        <v>26</v>
      </c>
      <c r="S10" s="18"/>
    </row>
    <row r="11" s="22" customFormat="true" ht="26" hidden="false" customHeight="true" outlineLevel="0" collapsed="false">
      <c r="A11" s="18" t="n">
        <v>7</v>
      </c>
      <c r="B11" s="19" t="s">
        <v>46</v>
      </c>
      <c r="C11" s="20" t="s">
        <v>47</v>
      </c>
      <c r="D11" s="19" t="s">
        <v>41</v>
      </c>
      <c r="E11" s="20" t="s">
        <v>48</v>
      </c>
      <c r="F11" s="19" t="s">
        <v>33</v>
      </c>
      <c r="G11" s="21" t="n">
        <v>0</v>
      </c>
      <c r="H11" s="21" t="n">
        <v>0</v>
      </c>
      <c r="I11" s="21" t="n">
        <v>0</v>
      </c>
      <c r="J11" s="21" t="n">
        <f aca="false">G11+H11+I11</f>
        <v>0</v>
      </c>
      <c r="K11" s="21" t="n">
        <v>3600</v>
      </c>
      <c r="L11" s="21" t="n">
        <v>0</v>
      </c>
      <c r="M11" s="21" t="n">
        <v>0</v>
      </c>
      <c r="N11" s="21" t="n">
        <f aca="false">K11+L11+M11</f>
        <v>3600</v>
      </c>
      <c r="O11" s="20"/>
      <c r="P11" s="20"/>
      <c r="Q11" s="20" t="s">
        <v>49</v>
      </c>
      <c r="R11" s="19" t="s">
        <v>26</v>
      </c>
      <c r="S11" s="18"/>
    </row>
    <row r="12" s="22" customFormat="true" ht="26" hidden="false" customHeight="true" outlineLevel="0" collapsed="false">
      <c r="A12" s="18" t="n">
        <v>8</v>
      </c>
      <c r="B12" s="19" t="s">
        <v>50</v>
      </c>
      <c r="C12" s="20" t="s">
        <v>51</v>
      </c>
      <c r="D12" s="19" t="s">
        <v>21</v>
      </c>
      <c r="E12" s="20" t="s">
        <v>37</v>
      </c>
      <c r="F12" s="19" t="s">
        <v>33</v>
      </c>
      <c r="G12" s="21" t="n">
        <v>0</v>
      </c>
      <c r="H12" s="21" t="n">
        <v>0</v>
      </c>
      <c r="I12" s="21" t="n">
        <v>0</v>
      </c>
      <c r="J12" s="21" t="n">
        <f aca="false">G12+H12+I12</f>
        <v>0</v>
      </c>
      <c r="K12" s="21" t="n">
        <v>6000</v>
      </c>
      <c r="L12" s="21" t="n">
        <v>0</v>
      </c>
      <c r="M12" s="21" t="n">
        <v>0</v>
      </c>
      <c r="N12" s="21" t="n">
        <f aca="false">K12+L12+M12</f>
        <v>6000</v>
      </c>
      <c r="O12" s="20"/>
      <c r="P12" s="20"/>
      <c r="Q12" s="20" t="s">
        <v>52</v>
      </c>
      <c r="R12" s="19" t="s">
        <v>26</v>
      </c>
      <c r="S12" s="18"/>
    </row>
    <row r="13" s="22" customFormat="true" ht="26" hidden="false" customHeight="true" outlineLevel="0" collapsed="false">
      <c r="A13" s="18" t="n">
        <v>9</v>
      </c>
      <c r="B13" s="19" t="s">
        <v>53</v>
      </c>
      <c r="C13" s="20" t="s">
        <v>54</v>
      </c>
      <c r="D13" s="19" t="s">
        <v>21</v>
      </c>
      <c r="E13" s="20" t="s">
        <v>48</v>
      </c>
      <c r="F13" s="19" t="s">
        <v>55</v>
      </c>
      <c r="G13" s="21" t="n">
        <v>0</v>
      </c>
      <c r="H13" s="21" t="n">
        <v>0</v>
      </c>
      <c r="I13" s="21" t="n">
        <v>0</v>
      </c>
      <c r="J13" s="21" t="n">
        <f aca="false">G13+H13+I13</f>
        <v>0</v>
      </c>
      <c r="K13" s="21" t="n">
        <v>6000</v>
      </c>
      <c r="L13" s="21" t="n">
        <v>1600</v>
      </c>
      <c r="M13" s="21" t="n">
        <v>0</v>
      </c>
      <c r="N13" s="21" t="n">
        <f aca="false">K13+L13+M13</f>
        <v>7600</v>
      </c>
      <c r="O13" s="20"/>
      <c r="P13" s="20" t="s">
        <v>56</v>
      </c>
      <c r="Q13" s="20" t="s">
        <v>57</v>
      </c>
      <c r="R13" s="19" t="s">
        <v>26</v>
      </c>
      <c r="S13" s="18"/>
    </row>
    <row r="14" s="22" customFormat="true" ht="26" hidden="false" customHeight="true" outlineLevel="0" collapsed="false">
      <c r="A14" s="18" t="n">
        <v>10</v>
      </c>
      <c r="B14" s="19" t="s">
        <v>58</v>
      </c>
      <c r="C14" s="20" t="s">
        <v>59</v>
      </c>
      <c r="D14" s="19" t="s">
        <v>21</v>
      </c>
      <c r="E14" s="20" t="s">
        <v>48</v>
      </c>
      <c r="F14" s="19" t="s">
        <v>55</v>
      </c>
      <c r="G14" s="21" t="n">
        <v>0</v>
      </c>
      <c r="H14" s="21" t="n">
        <v>0</v>
      </c>
      <c r="I14" s="21" t="n">
        <v>0</v>
      </c>
      <c r="J14" s="21" t="n">
        <f aca="false">G14+H14+I14</f>
        <v>0</v>
      </c>
      <c r="K14" s="21" t="n">
        <v>6000</v>
      </c>
      <c r="L14" s="21" t="n">
        <v>1600</v>
      </c>
      <c r="M14" s="21" t="n">
        <v>0</v>
      </c>
      <c r="N14" s="21" t="n">
        <f aca="false">K14+L14+M14</f>
        <v>7600</v>
      </c>
      <c r="O14" s="20"/>
      <c r="P14" s="20" t="s">
        <v>56</v>
      </c>
      <c r="Q14" s="20" t="s">
        <v>60</v>
      </c>
      <c r="R14" s="19" t="s">
        <v>26</v>
      </c>
      <c r="S14" s="18"/>
    </row>
    <row r="15" s="22" customFormat="true" ht="26" hidden="false" customHeight="true" outlineLevel="0" collapsed="false">
      <c r="A15" s="18" t="n">
        <v>11</v>
      </c>
      <c r="B15" s="19" t="s">
        <v>61</v>
      </c>
      <c r="C15" s="20" t="s">
        <v>62</v>
      </c>
      <c r="D15" s="19" t="s">
        <v>21</v>
      </c>
      <c r="E15" s="20" t="s">
        <v>48</v>
      </c>
      <c r="F15" s="19" t="s">
        <v>55</v>
      </c>
      <c r="G15" s="21" t="n">
        <v>0</v>
      </c>
      <c r="H15" s="21" t="n">
        <v>0</v>
      </c>
      <c r="I15" s="21" t="n">
        <v>0</v>
      </c>
      <c r="J15" s="21" t="n">
        <f aca="false">G15+H15+I15</f>
        <v>0</v>
      </c>
      <c r="K15" s="21" t="n">
        <v>6000</v>
      </c>
      <c r="L15" s="21" t="n">
        <v>1600</v>
      </c>
      <c r="M15" s="21" t="n">
        <v>0</v>
      </c>
      <c r="N15" s="21" t="n">
        <f aca="false">K15+L15+M15</f>
        <v>7600</v>
      </c>
      <c r="O15" s="20"/>
      <c r="P15" s="20" t="s">
        <v>56</v>
      </c>
      <c r="Q15" s="20" t="s">
        <v>63</v>
      </c>
      <c r="R15" s="19" t="s">
        <v>26</v>
      </c>
      <c r="S15" s="18"/>
    </row>
    <row r="16" s="22" customFormat="true" ht="26" hidden="false" customHeight="true" outlineLevel="0" collapsed="false">
      <c r="A16" s="18" t="n">
        <v>12</v>
      </c>
      <c r="B16" s="19" t="s">
        <v>64</v>
      </c>
      <c r="C16" s="20" t="s">
        <v>65</v>
      </c>
      <c r="D16" s="19" t="s">
        <v>41</v>
      </c>
      <c r="E16" s="20" t="s">
        <v>37</v>
      </c>
      <c r="F16" s="19" t="s">
        <v>55</v>
      </c>
      <c r="G16" s="21" t="n">
        <v>0</v>
      </c>
      <c r="H16" s="21" t="n">
        <v>0</v>
      </c>
      <c r="I16" s="21" t="n">
        <v>0</v>
      </c>
      <c r="J16" s="21" t="n">
        <f aca="false">G16+H16+I16</f>
        <v>0</v>
      </c>
      <c r="K16" s="21" t="n">
        <v>3600</v>
      </c>
      <c r="L16" s="21" t="n">
        <v>0</v>
      </c>
      <c r="M16" s="21" t="n">
        <v>0</v>
      </c>
      <c r="N16" s="21" t="n">
        <f aca="false">K16+L16+M16</f>
        <v>3600</v>
      </c>
      <c r="O16" s="20"/>
      <c r="P16" s="20"/>
      <c r="Q16" s="20" t="s">
        <v>66</v>
      </c>
      <c r="R16" s="19" t="s">
        <v>26</v>
      </c>
      <c r="S16" s="18"/>
    </row>
    <row r="17" s="22" customFormat="true" ht="26" hidden="false" customHeight="true" outlineLevel="0" collapsed="false">
      <c r="A17" s="18" t="n">
        <v>13</v>
      </c>
      <c r="B17" s="19" t="s">
        <v>67</v>
      </c>
      <c r="C17" s="20" t="s">
        <v>68</v>
      </c>
      <c r="D17" s="19" t="s">
        <v>21</v>
      </c>
      <c r="E17" s="20" t="s">
        <v>37</v>
      </c>
      <c r="F17" s="19" t="s">
        <v>55</v>
      </c>
      <c r="G17" s="21" t="n">
        <v>0</v>
      </c>
      <c r="H17" s="21" t="n">
        <v>0</v>
      </c>
      <c r="I17" s="21" t="n">
        <v>0</v>
      </c>
      <c r="J17" s="21" t="n">
        <f aca="false">G17+H17+I17</f>
        <v>0</v>
      </c>
      <c r="K17" s="21" t="n">
        <v>6000</v>
      </c>
      <c r="L17" s="21" t="n">
        <v>1600</v>
      </c>
      <c r="M17" s="21" t="n">
        <v>0</v>
      </c>
      <c r="N17" s="21" t="n">
        <f aca="false">K17+L17+M17</f>
        <v>7600</v>
      </c>
      <c r="O17" s="20"/>
      <c r="P17" s="20" t="s">
        <v>56</v>
      </c>
      <c r="Q17" s="20" t="s">
        <v>69</v>
      </c>
      <c r="R17" s="19" t="s">
        <v>26</v>
      </c>
      <c r="S17" s="18"/>
    </row>
    <row r="18" s="22" customFormat="true" ht="26" hidden="false" customHeight="true" outlineLevel="0" collapsed="false">
      <c r="A18" s="18" t="n">
        <v>14</v>
      </c>
      <c r="B18" s="19" t="s">
        <v>70</v>
      </c>
      <c r="C18" s="20" t="s">
        <v>71</v>
      </c>
      <c r="D18" s="19" t="s">
        <v>21</v>
      </c>
      <c r="E18" s="20" t="s">
        <v>48</v>
      </c>
      <c r="F18" s="19" t="s">
        <v>55</v>
      </c>
      <c r="G18" s="21" t="n">
        <v>0</v>
      </c>
      <c r="H18" s="21" t="n">
        <v>0</v>
      </c>
      <c r="I18" s="21" t="n">
        <v>0</v>
      </c>
      <c r="J18" s="21" t="n">
        <f aca="false">G18+H18+I18</f>
        <v>0</v>
      </c>
      <c r="K18" s="21" t="n">
        <v>6000</v>
      </c>
      <c r="L18" s="21" t="n">
        <v>1600</v>
      </c>
      <c r="M18" s="21" t="n">
        <v>0</v>
      </c>
      <c r="N18" s="21" t="n">
        <f aca="false">K18+L18+M18</f>
        <v>7600</v>
      </c>
      <c r="O18" s="20"/>
      <c r="P18" s="20" t="s">
        <v>56</v>
      </c>
      <c r="Q18" s="20" t="s">
        <v>72</v>
      </c>
      <c r="R18" s="19" t="s">
        <v>26</v>
      </c>
      <c r="S18" s="18"/>
    </row>
    <row r="19" s="22" customFormat="true" ht="26" hidden="false" customHeight="true" outlineLevel="0" collapsed="false">
      <c r="A19" s="18" t="n">
        <v>15</v>
      </c>
      <c r="B19" s="19" t="s">
        <v>73</v>
      </c>
      <c r="C19" s="20" t="s">
        <v>74</v>
      </c>
      <c r="D19" s="19" t="s">
        <v>21</v>
      </c>
      <c r="E19" s="20" t="s">
        <v>48</v>
      </c>
      <c r="F19" s="19" t="s">
        <v>55</v>
      </c>
      <c r="G19" s="21" t="n">
        <v>0</v>
      </c>
      <c r="H19" s="21" t="n">
        <v>0</v>
      </c>
      <c r="I19" s="21" t="n">
        <v>0</v>
      </c>
      <c r="J19" s="21" t="n">
        <f aca="false">G19+H19+I19</f>
        <v>0</v>
      </c>
      <c r="K19" s="21" t="n">
        <v>6000</v>
      </c>
      <c r="L19" s="21" t="n">
        <v>1600</v>
      </c>
      <c r="M19" s="21" t="n">
        <v>0</v>
      </c>
      <c r="N19" s="21" t="n">
        <f aca="false">K19+L19+M19</f>
        <v>7600</v>
      </c>
      <c r="O19" s="20"/>
      <c r="P19" s="20" t="s">
        <v>56</v>
      </c>
      <c r="Q19" s="20" t="s">
        <v>75</v>
      </c>
      <c r="R19" s="19" t="s">
        <v>26</v>
      </c>
      <c r="S19" s="18"/>
    </row>
    <row r="20" s="22" customFormat="true" ht="26" hidden="false" customHeight="true" outlineLevel="0" collapsed="false">
      <c r="A20" s="18" t="n">
        <v>16</v>
      </c>
      <c r="B20" s="19" t="s">
        <v>76</v>
      </c>
      <c r="C20" s="20" t="s">
        <v>77</v>
      </c>
      <c r="D20" s="19" t="s">
        <v>21</v>
      </c>
      <c r="E20" s="20" t="s">
        <v>48</v>
      </c>
      <c r="F20" s="19" t="s">
        <v>55</v>
      </c>
      <c r="G20" s="21" t="n">
        <v>0</v>
      </c>
      <c r="H20" s="21" t="n">
        <v>0</v>
      </c>
      <c r="I20" s="21" t="n">
        <v>0</v>
      </c>
      <c r="J20" s="21" t="n">
        <f aca="false">G20+H20+I20</f>
        <v>0</v>
      </c>
      <c r="K20" s="21" t="n">
        <v>6000</v>
      </c>
      <c r="L20" s="21" t="n">
        <v>2400</v>
      </c>
      <c r="M20" s="21" t="n">
        <v>0</v>
      </c>
      <c r="N20" s="21" t="n">
        <f aca="false">K20+L20+M20</f>
        <v>8400</v>
      </c>
      <c r="O20" s="20"/>
      <c r="P20" s="20" t="s">
        <v>78</v>
      </c>
      <c r="Q20" s="20" t="s">
        <v>79</v>
      </c>
      <c r="R20" s="19" t="s">
        <v>26</v>
      </c>
      <c r="S20" s="18"/>
    </row>
    <row r="21" s="22" customFormat="true" ht="26" hidden="false" customHeight="true" outlineLevel="0" collapsed="false">
      <c r="A21" s="18" t="n">
        <v>17</v>
      </c>
      <c r="B21" s="19" t="s">
        <v>80</v>
      </c>
      <c r="C21" s="20" t="s">
        <v>81</v>
      </c>
      <c r="D21" s="19" t="s">
        <v>21</v>
      </c>
      <c r="E21" s="20" t="s">
        <v>48</v>
      </c>
      <c r="F21" s="19" t="s">
        <v>55</v>
      </c>
      <c r="G21" s="21" t="n">
        <v>0</v>
      </c>
      <c r="H21" s="21" t="n">
        <v>0</v>
      </c>
      <c r="I21" s="21" t="n">
        <v>0</v>
      </c>
      <c r="J21" s="21" t="n">
        <f aca="false">G21+H21+I21</f>
        <v>0</v>
      </c>
      <c r="K21" s="21" t="n">
        <v>6000</v>
      </c>
      <c r="L21" s="21" t="n">
        <v>2400</v>
      </c>
      <c r="M21" s="21" t="n">
        <v>0</v>
      </c>
      <c r="N21" s="21" t="n">
        <f aca="false">K21+L21+M21</f>
        <v>8400</v>
      </c>
      <c r="O21" s="20"/>
      <c r="P21" s="20" t="s">
        <v>78</v>
      </c>
      <c r="Q21" s="20" t="s">
        <v>82</v>
      </c>
      <c r="R21" s="19" t="s">
        <v>26</v>
      </c>
      <c r="S21" s="18"/>
    </row>
    <row r="22" s="22" customFormat="true" ht="26" hidden="false" customHeight="true" outlineLevel="0" collapsed="false">
      <c r="A22" s="18" t="n">
        <v>18</v>
      </c>
      <c r="B22" s="19" t="s">
        <v>83</v>
      </c>
      <c r="C22" s="20" t="s">
        <v>84</v>
      </c>
      <c r="D22" s="19" t="s">
        <v>21</v>
      </c>
      <c r="E22" s="20" t="s">
        <v>22</v>
      </c>
      <c r="F22" s="19" t="s">
        <v>55</v>
      </c>
      <c r="G22" s="21" t="n">
        <v>0</v>
      </c>
      <c r="H22" s="21" t="n">
        <v>0</v>
      </c>
      <c r="I22" s="21" t="n">
        <v>0</v>
      </c>
      <c r="J22" s="21" t="n">
        <f aca="false">G22+H22+I22</f>
        <v>0</v>
      </c>
      <c r="K22" s="21" t="n">
        <v>6000</v>
      </c>
      <c r="L22" s="21" t="n">
        <v>0</v>
      </c>
      <c r="M22" s="21" t="n">
        <v>15000</v>
      </c>
      <c r="N22" s="21" t="n">
        <f aca="false">K22+L22+M22</f>
        <v>21000</v>
      </c>
      <c r="O22" s="20" t="s">
        <v>85</v>
      </c>
      <c r="P22" s="20"/>
      <c r="Q22" s="20" t="s">
        <v>86</v>
      </c>
      <c r="R22" s="19" t="s">
        <v>26</v>
      </c>
      <c r="S22" s="18"/>
    </row>
    <row r="23" s="22" customFormat="true" ht="26" hidden="false" customHeight="true" outlineLevel="0" collapsed="false">
      <c r="A23" s="18" t="n">
        <v>19</v>
      </c>
      <c r="B23" s="19" t="s">
        <v>87</v>
      </c>
      <c r="C23" s="20" t="s">
        <v>88</v>
      </c>
      <c r="D23" s="19" t="s">
        <v>41</v>
      </c>
      <c r="E23" s="20" t="s">
        <v>29</v>
      </c>
      <c r="F23" s="19" t="s">
        <v>55</v>
      </c>
      <c r="G23" s="21" t="n">
        <v>3600</v>
      </c>
      <c r="H23" s="21" t="n">
        <v>0</v>
      </c>
      <c r="I23" s="21" t="n">
        <v>5000</v>
      </c>
      <c r="J23" s="21" t="n">
        <f aca="false">G23+H23+I23</f>
        <v>8600</v>
      </c>
      <c r="K23" s="21" t="n">
        <v>3600</v>
      </c>
      <c r="L23" s="21" t="n">
        <v>0</v>
      </c>
      <c r="M23" s="21" t="n">
        <v>5000</v>
      </c>
      <c r="N23" s="21" t="n">
        <f aca="false">K23+L23+M23</f>
        <v>8600</v>
      </c>
      <c r="O23" s="20" t="s">
        <v>89</v>
      </c>
      <c r="P23" s="20"/>
      <c r="Q23" s="20" t="s">
        <v>90</v>
      </c>
      <c r="R23" s="19" t="s">
        <v>26</v>
      </c>
      <c r="S23" s="18"/>
    </row>
    <row r="24" s="22" customFormat="true" ht="26" hidden="false" customHeight="true" outlineLevel="0" collapsed="false">
      <c r="A24" s="18" t="n">
        <v>20</v>
      </c>
      <c r="B24" s="19" t="s">
        <v>91</v>
      </c>
      <c r="C24" s="20" t="s">
        <v>92</v>
      </c>
      <c r="D24" s="19" t="s">
        <v>21</v>
      </c>
      <c r="E24" s="20" t="s">
        <v>29</v>
      </c>
      <c r="F24" s="19" t="s">
        <v>55</v>
      </c>
      <c r="G24" s="21" t="n">
        <v>6000</v>
      </c>
      <c r="H24" s="21" t="n">
        <v>0</v>
      </c>
      <c r="I24" s="21" t="n">
        <v>0</v>
      </c>
      <c r="J24" s="21" t="n">
        <f aca="false">G24+H24+I24</f>
        <v>6000</v>
      </c>
      <c r="K24" s="21" t="n">
        <v>6000</v>
      </c>
      <c r="L24" s="21" t="n">
        <v>0</v>
      </c>
      <c r="M24" s="21" t="n">
        <v>15000</v>
      </c>
      <c r="N24" s="21" t="n">
        <f aca="false">K24+L24+M24</f>
        <v>21000</v>
      </c>
      <c r="O24" s="20" t="s">
        <v>93</v>
      </c>
      <c r="P24" s="20"/>
      <c r="Q24" s="23" t="s">
        <v>94</v>
      </c>
      <c r="R24" s="19" t="s">
        <v>26</v>
      </c>
      <c r="S24" s="18"/>
    </row>
    <row r="25" s="22" customFormat="true" ht="26" hidden="false" customHeight="true" outlineLevel="0" collapsed="false">
      <c r="A25" s="18" t="n">
        <v>21</v>
      </c>
      <c r="B25" s="19" t="s">
        <v>95</v>
      </c>
      <c r="C25" s="20" t="s">
        <v>96</v>
      </c>
      <c r="D25" s="19" t="s">
        <v>21</v>
      </c>
      <c r="E25" s="20" t="s">
        <v>29</v>
      </c>
      <c r="F25" s="19" t="s">
        <v>33</v>
      </c>
      <c r="G25" s="21" t="n">
        <v>6000</v>
      </c>
      <c r="H25" s="21" t="n">
        <v>0</v>
      </c>
      <c r="I25" s="21" t="n">
        <v>0</v>
      </c>
      <c r="J25" s="21" t="n">
        <f aca="false">G25+H25+I25</f>
        <v>6000</v>
      </c>
      <c r="K25" s="21" t="n">
        <v>6000</v>
      </c>
      <c r="L25" s="21" t="n">
        <v>0</v>
      </c>
      <c r="M25" s="21" t="n">
        <v>0</v>
      </c>
      <c r="N25" s="21" t="n">
        <f aca="false">K25+L25+M25</f>
        <v>6000</v>
      </c>
      <c r="O25" s="20"/>
      <c r="P25" s="20"/>
      <c r="Q25" s="23" t="s">
        <v>97</v>
      </c>
      <c r="R25" s="19" t="s">
        <v>26</v>
      </c>
      <c r="S25" s="18"/>
    </row>
    <row r="26" s="22" customFormat="true" ht="26" hidden="false" customHeight="true" outlineLevel="0" collapsed="false">
      <c r="A26" s="18" t="n">
        <v>22</v>
      </c>
      <c r="B26" s="19" t="s">
        <v>98</v>
      </c>
      <c r="C26" s="20" t="s">
        <v>99</v>
      </c>
      <c r="D26" s="19" t="s">
        <v>21</v>
      </c>
      <c r="E26" s="20" t="s">
        <v>29</v>
      </c>
      <c r="F26" s="19" t="s">
        <v>23</v>
      </c>
      <c r="G26" s="21" t="n">
        <v>6000</v>
      </c>
      <c r="H26" s="21" t="n">
        <v>0</v>
      </c>
      <c r="I26" s="21" t="n">
        <v>0</v>
      </c>
      <c r="J26" s="21" t="n">
        <f aca="false">G26+H26+I26</f>
        <v>6000</v>
      </c>
      <c r="K26" s="21" t="n">
        <v>6000</v>
      </c>
      <c r="L26" s="21" t="n">
        <v>2000</v>
      </c>
      <c r="M26" s="21" t="n">
        <v>0</v>
      </c>
      <c r="N26" s="21" t="n">
        <f aca="false">K26+L26+M26</f>
        <v>8000</v>
      </c>
      <c r="O26" s="20"/>
      <c r="P26" s="20" t="s">
        <v>100</v>
      </c>
      <c r="Q26" s="23" t="s">
        <v>101</v>
      </c>
      <c r="R26" s="19" t="s">
        <v>26</v>
      </c>
      <c r="S26" s="18"/>
    </row>
    <row r="27" s="22" customFormat="true" ht="26" hidden="false" customHeight="true" outlineLevel="0" collapsed="false">
      <c r="A27" s="18" t="n">
        <v>23</v>
      </c>
      <c r="B27" s="19" t="s">
        <v>102</v>
      </c>
      <c r="C27" s="20" t="s">
        <v>103</v>
      </c>
      <c r="D27" s="19" t="s">
        <v>21</v>
      </c>
      <c r="E27" s="20" t="s">
        <v>29</v>
      </c>
      <c r="F27" s="19" t="s">
        <v>23</v>
      </c>
      <c r="G27" s="21" t="n">
        <v>6000</v>
      </c>
      <c r="H27" s="21" t="n">
        <v>2000</v>
      </c>
      <c r="I27" s="21" t="n">
        <v>0</v>
      </c>
      <c r="J27" s="21" t="n">
        <f aca="false">G27+H27+I27</f>
        <v>8000</v>
      </c>
      <c r="K27" s="21" t="n">
        <v>6000</v>
      </c>
      <c r="L27" s="21" t="n">
        <v>2400</v>
      </c>
      <c r="M27" s="21" t="n">
        <v>0</v>
      </c>
      <c r="N27" s="21" t="n">
        <f aca="false">K27+L27+M27</f>
        <v>8400</v>
      </c>
      <c r="O27" s="20"/>
      <c r="P27" s="20" t="s">
        <v>78</v>
      </c>
      <c r="Q27" s="23" t="s">
        <v>104</v>
      </c>
      <c r="R27" s="19" t="s">
        <v>26</v>
      </c>
      <c r="S27" s="18"/>
    </row>
    <row r="28" s="22" customFormat="true" ht="26" hidden="false" customHeight="true" outlineLevel="0" collapsed="false">
      <c r="A28" s="18" t="n">
        <v>24</v>
      </c>
      <c r="B28" s="19" t="s">
        <v>105</v>
      </c>
      <c r="C28" s="20" t="s">
        <v>106</v>
      </c>
      <c r="D28" s="19" t="s">
        <v>21</v>
      </c>
      <c r="E28" s="20" t="s">
        <v>22</v>
      </c>
      <c r="F28" s="19" t="s">
        <v>23</v>
      </c>
      <c r="G28" s="21" t="n">
        <v>0</v>
      </c>
      <c r="H28" s="21" t="n">
        <v>0</v>
      </c>
      <c r="I28" s="21" t="n">
        <v>0</v>
      </c>
      <c r="J28" s="21" t="n">
        <f aca="false">G28+H28+I28</f>
        <v>0</v>
      </c>
      <c r="K28" s="21" t="n">
        <v>6000</v>
      </c>
      <c r="L28" s="21" t="n">
        <v>2400</v>
      </c>
      <c r="M28" s="21" t="n">
        <v>0</v>
      </c>
      <c r="N28" s="21" t="n">
        <f aca="false">K28+L28+M28</f>
        <v>8400</v>
      </c>
      <c r="O28" s="20"/>
      <c r="P28" s="20" t="s">
        <v>107</v>
      </c>
      <c r="Q28" s="23" t="s">
        <v>108</v>
      </c>
      <c r="R28" s="19" t="s">
        <v>26</v>
      </c>
      <c r="S28" s="18"/>
    </row>
    <row r="29" s="22" customFormat="true" ht="26" hidden="false" customHeight="true" outlineLevel="0" collapsed="false">
      <c r="A29" s="18" t="n">
        <v>25</v>
      </c>
      <c r="B29" s="19" t="s">
        <v>109</v>
      </c>
      <c r="C29" s="20" t="s">
        <v>110</v>
      </c>
      <c r="D29" s="19" t="s">
        <v>21</v>
      </c>
      <c r="E29" s="20" t="s">
        <v>37</v>
      </c>
      <c r="F29" s="19" t="s">
        <v>23</v>
      </c>
      <c r="G29" s="21" t="n">
        <v>0</v>
      </c>
      <c r="H29" s="21" t="n">
        <v>0</v>
      </c>
      <c r="I29" s="21" t="n">
        <v>0</v>
      </c>
      <c r="J29" s="21" t="n">
        <f aca="false">G29+H29+I29</f>
        <v>0</v>
      </c>
      <c r="K29" s="21" t="n">
        <v>6000</v>
      </c>
      <c r="L29" s="21" t="n">
        <v>0</v>
      </c>
      <c r="M29" s="21" t="n">
        <v>0</v>
      </c>
      <c r="N29" s="21" t="n">
        <f aca="false">K29+L29+M29</f>
        <v>6000</v>
      </c>
      <c r="O29" s="20"/>
      <c r="P29" s="20"/>
      <c r="Q29" s="23" t="s">
        <v>111</v>
      </c>
      <c r="R29" s="19" t="s">
        <v>26</v>
      </c>
      <c r="S29" s="18"/>
    </row>
    <row r="30" s="22" customFormat="true" ht="26" hidden="false" customHeight="true" outlineLevel="0" collapsed="false">
      <c r="A30" s="18" t="n">
        <v>26</v>
      </c>
      <c r="B30" s="19" t="s">
        <v>112</v>
      </c>
      <c r="C30" s="20" t="s">
        <v>113</v>
      </c>
      <c r="D30" s="19" t="s">
        <v>21</v>
      </c>
      <c r="E30" s="20" t="s">
        <v>22</v>
      </c>
      <c r="F30" s="19" t="s">
        <v>23</v>
      </c>
      <c r="G30" s="21" t="n">
        <v>6000</v>
      </c>
      <c r="H30" s="21" t="n">
        <v>0</v>
      </c>
      <c r="I30" s="21" t="n">
        <v>0</v>
      </c>
      <c r="J30" s="21" t="n">
        <f aca="false">G30+H30+I30</f>
        <v>6000</v>
      </c>
      <c r="K30" s="21" t="n">
        <v>6000</v>
      </c>
      <c r="L30" s="21" t="n">
        <v>0</v>
      </c>
      <c r="M30" s="21" t="n">
        <v>0</v>
      </c>
      <c r="N30" s="21" t="n">
        <f aca="false">K30+L30+M30</f>
        <v>6000</v>
      </c>
      <c r="O30" s="20"/>
      <c r="P30" s="20"/>
      <c r="Q30" s="23" t="s">
        <v>114</v>
      </c>
      <c r="R30" s="19" t="s">
        <v>26</v>
      </c>
      <c r="S30" s="18"/>
    </row>
    <row r="31" s="22" customFormat="true" ht="26" hidden="false" customHeight="true" outlineLevel="0" collapsed="false">
      <c r="A31" s="18" t="n">
        <v>27</v>
      </c>
      <c r="B31" s="19" t="s">
        <v>115</v>
      </c>
      <c r="C31" s="20" t="s">
        <v>116</v>
      </c>
      <c r="D31" s="19" t="s">
        <v>21</v>
      </c>
      <c r="E31" s="20" t="s">
        <v>22</v>
      </c>
      <c r="F31" s="19" t="s">
        <v>23</v>
      </c>
      <c r="G31" s="21" t="n">
        <v>6000</v>
      </c>
      <c r="H31" s="21" t="n">
        <v>0</v>
      </c>
      <c r="I31" s="21" t="n">
        <v>0</v>
      </c>
      <c r="J31" s="21" t="n">
        <f aca="false">G31+H31+I31</f>
        <v>6000</v>
      </c>
      <c r="K31" s="21" t="n">
        <v>6000</v>
      </c>
      <c r="L31" s="21" t="n">
        <v>0</v>
      </c>
      <c r="M31" s="21" t="n">
        <v>0</v>
      </c>
      <c r="N31" s="21" t="n">
        <f aca="false">K31+L31+M31</f>
        <v>6000</v>
      </c>
      <c r="O31" s="20"/>
      <c r="P31" s="20"/>
      <c r="Q31" s="23" t="s">
        <v>117</v>
      </c>
      <c r="R31" s="19" t="s">
        <v>26</v>
      </c>
      <c r="S31" s="18"/>
    </row>
    <row r="32" s="22" customFormat="true" ht="26" hidden="false" customHeight="true" outlineLevel="0" collapsed="false">
      <c r="A32" s="18" t="n">
        <v>28</v>
      </c>
      <c r="B32" s="19" t="s">
        <v>118</v>
      </c>
      <c r="C32" s="20" t="s">
        <v>119</v>
      </c>
      <c r="D32" s="19" t="s">
        <v>21</v>
      </c>
      <c r="E32" s="20" t="s">
        <v>22</v>
      </c>
      <c r="F32" s="19" t="s">
        <v>23</v>
      </c>
      <c r="G32" s="21" t="n">
        <v>6000</v>
      </c>
      <c r="H32" s="21" t="n">
        <v>0</v>
      </c>
      <c r="I32" s="21" t="n">
        <v>0</v>
      </c>
      <c r="J32" s="21" t="n">
        <f aca="false">G32+H32+I32</f>
        <v>6000</v>
      </c>
      <c r="K32" s="21" t="n">
        <v>6000</v>
      </c>
      <c r="L32" s="21" t="n">
        <v>0</v>
      </c>
      <c r="M32" s="21" t="n">
        <v>0</v>
      </c>
      <c r="N32" s="21" t="n">
        <f aca="false">K32+L32+M32</f>
        <v>6000</v>
      </c>
      <c r="O32" s="20"/>
      <c r="P32" s="20"/>
      <c r="Q32" s="23" t="s">
        <v>120</v>
      </c>
      <c r="R32" s="19" t="s">
        <v>26</v>
      </c>
      <c r="S32" s="18"/>
    </row>
    <row r="33" s="22" customFormat="true" ht="26" hidden="false" customHeight="true" outlineLevel="0" collapsed="false">
      <c r="A33" s="18" t="n">
        <v>29</v>
      </c>
      <c r="B33" s="19" t="s">
        <v>121</v>
      </c>
      <c r="C33" s="20" t="s">
        <v>122</v>
      </c>
      <c r="D33" s="19" t="s">
        <v>21</v>
      </c>
      <c r="E33" s="20" t="s">
        <v>22</v>
      </c>
      <c r="F33" s="19" t="s">
        <v>23</v>
      </c>
      <c r="G33" s="21" t="n">
        <v>6000</v>
      </c>
      <c r="H33" s="21" t="n">
        <v>0</v>
      </c>
      <c r="I33" s="21" t="n">
        <v>0</v>
      </c>
      <c r="J33" s="21" t="n">
        <f aca="false">G33+H33+I33</f>
        <v>6000</v>
      </c>
      <c r="K33" s="21" t="n">
        <v>6000</v>
      </c>
      <c r="L33" s="21" t="n">
        <v>0</v>
      </c>
      <c r="M33" s="21" t="n">
        <v>15000</v>
      </c>
      <c r="N33" s="21" t="n">
        <f aca="false">K33+L33+M33</f>
        <v>21000</v>
      </c>
      <c r="O33" s="20" t="s">
        <v>123</v>
      </c>
      <c r="P33" s="20"/>
      <c r="Q33" s="23" t="s">
        <v>124</v>
      </c>
      <c r="R33" s="19" t="s">
        <v>26</v>
      </c>
      <c r="S33" s="18"/>
    </row>
    <row r="34" s="22" customFormat="true" ht="26" hidden="false" customHeight="true" outlineLevel="0" collapsed="false">
      <c r="A34" s="18" t="n">
        <v>30</v>
      </c>
      <c r="B34" s="19" t="s">
        <v>125</v>
      </c>
      <c r="C34" s="20" t="s">
        <v>126</v>
      </c>
      <c r="D34" s="19" t="s">
        <v>21</v>
      </c>
      <c r="E34" s="20" t="s">
        <v>22</v>
      </c>
      <c r="F34" s="19" t="s">
        <v>23</v>
      </c>
      <c r="G34" s="21" t="n">
        <v>6000</v>
      </c>
      <c r="H34" s="21" t="n">
        <v>0</v>
      </c>
      <c r="I34" s="21" t="n">
        <v>0</v>
      </c>
      <c r="J34" s="21" t="n">
        <f aca="false">G34+H34+I34</f>
        <v>6000</v>
      </c>
      <c r="K34" s="21" t="n">
        <v>6000</v>
      </c>
      <c r="L34" s="21" t="n">
        <v>0</v>
      </c>
      <c r="M34" s="21" t="n">
        <v>0</v>
      </c>
      <c r="N34" s="21" t="n">
        <f aca="false">K34+L34+M34</f>
        <v>6000</v>
      </c>
      <c r="O34" s="20"/>
      <c r="P34" s="20"/>
      <c r="Q34" s="23" t="s">
        <v>127</v>
      </c>
      <c r="R34" s="19" t="s">
        <v>26</v>
      </c>
      <c r="S34" s="18"/>
    </row>
    <row r="35" s="22" customFormat="true" ht="26" hidden="false" customHeight="true" outlineLevel="0" collapsed="false">
      <c r="A35" s="18" t="n">
        <v>31</v>
      </c>
      <c r="B35" s="19" t="s">
        <v>128</v>
      </c>
      <c r="C35" s="20" t="s">
        <v>129</v>
      </c>
      <c r="D35" s="19" t="s">
        <v>21</v>
      </c>
      <c r="E35" s="20" t="s">
        <v>22</v>
      </c>
      <c r="F35" s="19" t="s">
        <v>23</v>
      </c>
      <c r="G35" s="21" t="n">
        <v>6000</v>
      </c>
      <c r="H35" s="21" t="n">
        <v>0</v>
      </c>
      <c r="I35" s="21" t="n">
        <v>0</v>
      </c>
      <c r="J35" s="21" t="n">
        <f aca="false">G35+H35+I35</f>
        <v>6000</v>
      </c>
      <c r="K35" s="21" t="n">
        <v>6000</v>
      </c>
      <c r="L35" s="21" t="n">
        <v>0</v>
      </c>
      <c r="M35" s="21" t="n">
        <v>0</v>
      </c>
      <c r="N35" s="21" t="n">
        <f aca="false">K35+L35+M35</f>
        <v>6000</v>
      </c>
      <c r="O35" s="20"/>
      <c r="P35" s="20"/>
      <c r="Q35" s="23" t="s">
        <v>130</v>
      </c>
      <c r="R35" s="19" t="s">
        <v>26</v>
      </c>
      <c r="S35" s="18"/>
    </row>
    <row r="36" s="22" customFormat="true" ht="26" hidden="false" customHeight="true" outlineLevel="0" collapsed="false">
      <c r="A36" s="18" t="n">
        <v>32</v>
      </c>
      <c r="B36" s="19" t="s">
        <v>131</v>
      </c>
      <c r="C36" s="20" t="s">
        <v>132</v>
      </c>
      <c r="D36" s="19" t="s">
        <v>21</v>
      </c>
      <c r="E36" s="20" t="s">
        <v>22</v>
      </c>
      <c r="F36" s="19" t="s">
        <v>55</v>
      </c>
      <c r="G36" s="21" t="n">
        <v>0</v>
      </c>
      <c r="H36" s="21" t="n">
        <v>0</v>
      </c>
      <c r="I36" s="21" t="n">
        <v>0</v>
      </c>
      <c r="J36" s="21" t="n">
        <f aca="false">G36+H36+I36</f>
        <v>0</v>
      </c>
      <c r="K36" s="21" t="n">
        <v>6000</v>
      </c>
      <c r="L36" s="21" t="n">
        <v>2400</v>
      </c>
      <c r="M36" s="21" t="n">
        <v>0</v>
      </c>
      <c r="N36" s="21" t="n">
        <f aca="false">K36+L36+M36</f>
        <v>8400</v>
      </c>
      <c r="O36" s="20"/>
      <c r="P36" s="20" t="s">
        <v>78</v>
      </c>
      <c r="Q36" s="23" t="s">
        <v>133</v>
      </c>
      <c r="R36" s="19" t="s">
        <v>26</v>
      </c>
      <c r="S36" s="18"/>
    </row>
    <row r="37" s="22" customFormat="true" ht="26" hidden="false" customHeight="true" outlineLevel="0" collapsed="false">
      <c r="A37" s="18" t="n">
        <v>33</v>
      </c>
      <c r="B37" s="19" t="s">
        <v>134</v>
      </c>
      <c r="C37" s="20" t="s">
        <v>135</v>
      </c>
      <c r="D37" s="19" t="s">
        <v>21</v>
      </c>
      <c r="E37" s="20" t="s">
        <v>48</v>
      </c>
      <c r="F37" s="19" t="s">
        <v>55</v>
      </c>
      <c r="G37" s="21" t="n">
        <v>0</v>
      </c>
      <c r="H37" s="21" t="n">
        <v>0</v>
      </c>
      <c r="I37" s="21" t="n">
        <v>0</v>
      </c>
      <c r="J37" s="21" t="n">
        <f aca="false">G37+H37+I37</f>
        <v>0</v>
      </c>
      <c r="K37" s="21" t="n">
        <v>6000</v>
      </c>
      <c r="L37" s="21" t="n">
        <v>2400</v>
      </c>
      <c r="M37" s="21" t="n">
        <v>0</v>
      </c>
      <c r="N37" s="21" t="n">
        <f aca="false">K37+L37+M37</f>
        <v>8400</v>
      </c>
      <c r="O37" s="20"/>
      <c r="P37" s="20" t="s">
        <v>78</v>
      </c>
      <c r="Q37" s="23" t="s">
        <v>136</v>
      </c>
      <c r="R37" s="19" t="s">
        <v>26</v>
      </c>
      <c r="S37" s="18"/>
    </row>
    <row r="38" s="22" customFormat="true" ht="26" hidden="false" customHeight="true" outlineLevel="0" collapsed="false">
      <c r="A38" s="18" t="n">
        <v>34</v>
      </c>
      <c r="B38" s="19" t="s">
        <v>137</v>
      </c>
      <c r="C38" s="20" t="s">
        <v>138</v>
      </c>
      <c r="D38" s="19" t="s">
        <v>21</v>
      </c>
      <c r="E38" s="20" t="s">
        <v>29</v>
      </c>
      <c r="F38" s="19" t="s">
        <v>139</v>
      </c>
      <c r="G38" s="21" t="n">
        <v>6000</v>
      </c>
      <c r="H38" s="21" t="n">
        <v>2400</v>
      </c>
      <c r="I38" s="21" t="n">
        <v>0</v>
      </c>
      <c r="J38" s="21" t="n">
        <f aca="false">G38+H38+I38</f>
        <v>8400</v>
      </c>
      <c r="K38" s="21" t="n">
        <v>6000</v>
      </c>
      <c r="L38" s="21" t="n">
        <v>2400</v>
      </c>
      <c r="M38" s="21" t="n">
        <v>0</v>
      </c>
      <c r="N38" s="21" t="n">
        <f aca="false">K38+L38+M38</f>
        <v>8400</v>
      </c>
      <c r="O38" s="20"/>
      <c r="P38" s="20" t="s">
        <v>140</v>
      </c>
      <c r="Q38" s="23" t="s">
        <v>141</v>
      </c>
      <c r="R38" s="19" t="s">
        <v>26</v>
      </c>
      <c r="S38" s="18"/>
    </row>
    <row r="39" s="22" customFormat="true" ht="26" hidden="false" customHeight="true" outlineLevel="0" collapsed="false">
      <c r="A39" s="18" t="n">
        <v>35</v>
      </c>
      <c r="B39" s="19" t="s">
        <v>142</v>
      </c>
      <c r="C39" s="20" t="s">
        <v>143</v>
      </c>
      <c r="D39" s="19" t="s">
        <v>41</v>
      </c>
      <c r="E39" s="20" t="s">
        <v>29</v>
      </c>
      <c r="F39" s="19" t="s">
        <v>139</v>
      </c>
      <c r="G39" s="21" t="n">
        <v>3600</v>
      </c>
      <c r="H39" s="21" t="n">
        <v>2400</v>
      </c>
      <c r="I39" s="21" t="n">
        <v>0</v>
      </c>
      <c r="J39" s="21" t="n">
        <f aca="false">G39+H39+I39</f>
        <v>6000</v>
      </c>
      <c r="K39" s="21" t="n">
        <v>3600</v>
      </c>
      <c r="L39" s="21" t="n">
        <v>1600</v>
      </c>
      <c r="M39" s="21" t="n">
        <v>0</v>
      </c>
      <c r="N39" s="21" t="n">
        <f aca="false">K39+L39+M39</f>
        <v>5200</v>
      </c>
      <c r="O39" s="20"/>
      <c r="P39" s="20" t="s">
        <v>56</v>
      </c>
      <c r="Q39" s="23" t="s">
        <v>144</v>
      </c>
      <c r="R39" s="19" t="s">
        <v>26</v>
      </c>
      <c r="S39" s="18"/>
    </row>
    <row r="40" s="22" customFormat="true" ht="26" hidden="false" customHeight="true" outlineLevel="0" collapsed="false">
      <c r="A40" s="18" t="n">
        <v>36</v>
      </c>
      <c r="B40" s="19" t="s">
        <v>145</v>
      </c>
      <c r="C40" s="20" t="s">
        <v>146</v>
      </c>
      <c r="D40" s="19" t="s">
        <v>147</v>
      </c>
      <c r="E40" s="20" t="s">
        <v>37</v>
      </c>
      <c r="F40" s="19" t="s">
        <v>139</v>
      </c>
      <c r="G40" s="21" t="n">
        <v>0</v>
      </c>
      <c r="H40" s="21" t="n">
        <v>0</v>
      </c>
      <c r="I40" s="21" t="n">
        <v>0</v>
      </c>
      <c r="J40" s="21" t="n">
        <f aca="false">G40+H40+I40</f>
        <v>0</v>
      </c>
      <c r="K40" s="21" t="n">
        <v>12000</v>
      </c>
      <c r="L40" s="21" t="n">
        <v>0</v>
      </c>
      <c r="M40" s="21" t="n">
        <v>0</v>
      </c>
      <c r="N40" s="21" t="n">
        <f aca="false">K40+L40+M40</f>
        <v>12000</v>
      </c>
      <c r="O40" s="20"/>
      <c r="P40" s="20"/>
      <c r="Q40" s="23" t="s">
        <v>148</v>
      </c>
      <c r="R40" s="19" t="s">
        <v>26</v>
      </c>
      <c r="S40" s="18"/>
    </row>
    <row r="41" s="22" customFormat="true" ht="26" hidden="false" customHeight="true" outlineLevel="0" collapsed="false">
      <c r="A41" s="18" t="n">
        <v>37</v>
      </c>
      <c r="B41" s="19" t="s">
        <v>149</v>
      </c>
      <c r="C41" s="20" t="s">
        <v>150</v>
      </c>
      <c r="D41" s="19" t="s">
        <v>147</v>
      </c>
      <c r="E41" s="20" t="s">
        <v>37</v>
      </c>
      <c r="F41" s="19" t="s">
        <v>139</v>
      </c>
      <c r="G41" s="21" t="n">
        <v>0</v>
      </c>
      <c r="H41" s="21" t="n">
        <v>0</v>
      </c>
      <c r="I41" s="21" t="n">
        <v>0</v>
      </c>
      <c r="J41" s="21" t="n">
        <f aca="false">G41+H41+I41</f>
        <v>0</v>
      </c>
      <c r="K41" s="21" t="n">
        <v>12000</v>
      </c>
      <c r="L41" s="21" t="n">
        <v>0</v>
      </c>
      <c r="M41" s="21" t="n">
        <v>40000</v>
      </c>
      <c r="N41" s="21" t="n">
        <f aca="false">K41+L41+M41</f>
        <v>52000</v>
      </c>
      <c r="O41" s="20" t="s">
        <v>151</v>
      </c>
      <c r="P41" s="20"/>
      <c r="Q41" s="23" t="s">
        <v>152</v>
      </c>
      <c r="R41" s="19" t="s">
        <v>26</v>
      </c>
      <c r="S41" s="18"/>
    </row>
    <row r="42" s="22" customFormat="true" ht="26" hidden="false" customHeight="true" outlineLevel="0" collapsed="false">
      <c r="A42" s="18" t="n">
        <v>38</v>
      </c>
      <c r="B42" s="19" t="s">
        <v>153</v>
      </c>
      <c r="C42" s="20" t="s">
        <v>154</v>
      </c>
      <c r="D42" s="19" t="s">
        <v>147</v>
      </c>
      <c r="E42" s="20" t="s">
        <v>29</v>
      </c>
      <c r="F42" s="19" t="s">
        <v>139</v>
      </c>
      <c r="G42" s="21" t="n">
        <v>0</v>
      </c>
      <c r="H42" s="21" t="n">
        <v>0</v>
      </c>
      <c r="I42" s="21" t="n">
        <v>0</v>
      </c>
      <c r="J42" s="21" t="n">
        <f aca="false">G42+H42+I42</f>
        <v>0</v>
      </c>
      <c r="K42" s="21" t="n">
        <v>12000</v>
      </c>
      <c r="L42" s="21" t="n">
        <v>0</v>
      </c>
      <c r="M42" s="21" t="n">
        <v>0</v>
      </c>
      <c r="N42" s="21" t="n">
        <f aca="false">K42+L42+M42</f>
        <v>12000</v>
      </c>
      <c r="O42" s="20"/>
      <c r="P42" s="20"/>
      <c r="Q42" s="23" t="s">
        <v>155</v>
      </c>
      <c r="R42" s="19" t="s">
        <v>26</v>
      </c>
      <c r="S42" s="18"/>
    </row>
    <row r="43" s="22" customFormat="true" ht="26" hidden="false" customHeight="true" outlineLevel="0" collapsed="false">
      <c r="A43" s="18" t="n">
        <v>39</v>
      </c>
      <c r="B43" s="19" t="s">
        <v>156</v>
      </c>
      <c r="C43" s="20" t="s">
        <v>157</v>
      </c>
      <c r="D43" s="19" t="s">
        <v>147</v>
      </c>
      <c r="E43" s="20" t="s">
        <v>37</v>
      </c>
      <c r="F43" s="19" t="s">
        <v>158</v>
      </c>
      <c r="G43" s="21" t="n">
        <v>0</v>
      </c>
      <c r="H43" s="21" t="n">
        <v>0</v>
      </c>
      <c r="I43" s="21" t="n">
        <v>0</v>
      </c>
      <c r="J43" s="21" t="n">
        <f aca="false">G43+H43+I43</f>
        <v>0</v>
      </c>
      <c r="K43" s="21" t="n">
        <v>12000</v>
      </c>
      <c r="L43" s="21" t="n">
        <v>1600</v>
      </c>
      <c r="M43" s="21" t="n">
        <v>0</v>
      </c>
      <c r="N43" s="21" t="n">
        <f aca="false">K43+L43+M43</f>
        <v>13600</v>
      </c>
      <c r="O43" s="20"/>
      <c r="P43" s="20" t="s">
        <v>56</v>
      </c>
      <c r="Q43" s="23" t="s">
        <v>159</v>
      </c>
      <c r="R43" s="19" t="s">
        <v>26</v>
      </c>
      <c r="S43" s="18"/>
    </row>
    <row r="44" s="22" customFormat="true" ht="26" hidden="false" customHeight="true" outlineLevel="0" collapsed="false">
      <c r="A44" s="18" t="n">
        <v>40</v>
      </c>
      <c r="B44" s="19" t="s">
        <v>160</v>
      </c>
      <c r="C44" s="20" t="s">
        <v>161</v>
      </c>
      <c r="D44" s="19" t="s">
        <v>21</v>
      </c>
      <c r="E44" s="20" t="s">
        <v>29</v>
      </c>
      <c r="F44" s="19" t="s">
        <v>139</v>
      </c>
      <c r="G44" s="21" t="n">
        <f aca="false">3600+2400</f>
        <v>6000</v>
      </c>
      <c r="H44" s="21" t="n">
        <v>2400</v>
      </c>
      <c r="I44" s="21" t="n">
        <v>0</v>
      </c>
      <c r="J44" s="21" t="n">
        <f aca="false">G44+H44+I44</f>
        <v>8400</v>
      </c>
      <c r="K44" s="21" t="n">
        <v>6000</v>
      </c>
      <c r="L44" s="21" t="n">
        <v>2400</v>
      </c>
      <c r="M44" s="21" t="n">
        <v>0</v>
      </c>
      <c r="N44" s="21" t="n">
        <f aca="false">K44+L44+M44</f>
        <v>8400</v>
      </c>
      <c r="O44" s="20"/>
      <c r="P44" s="20" t="s">
        <v>162</v>
      </c>
      <c r="Q44" s="23" t="s">
        <v>163</v>
      </c>
      <c r="R44" s="19" t="s">
        <v>26</v>
      </c>
      <c r="S44" s="18"/>
    </row>
    <row r="45" s="22" customFormat="true" ht="26" hidden="false" customHeight="true" outlineLevel="0" collapsed="false">
      <c r="A45" s="18" t="n">
        <v>41</v>
      </c>
      <c r="B45" s="19" t="s">
        <v>164</v>
      </c>
      <c r="C45" s="20" t="s">
        <v>165</v>
      </c>
      <c r="D45" s="19" t="s">
        <v>21</v>
      </c>
      <c r="E45" s="20" t="s">
        <v>29</v>
      </c>
      <c r="F45" s="19" t="s">
        <v>139</v>
      </c>
      <c r="G45" s="21" t="n">
        <f aca="false">3600+2400</f>
        <v>6000</v>
      </c>
      <c r="H45" s="21" t="n">
        <v>2400</v>
      </c>
      <c r="I45" s="21" t="n">
        <v>0</v>
      </c>
      <c r="J45" s="21" t="n">
        <f aca="false">G45+H45+I45</f>
        <v>8400</v>
      </c>
      <c r="K45" s="21" t="n">
        <v>6000</v>
      </c>
      <c r="L45" s="21" t="n">
        <v>2400</v>
      </c>
      <c r="M45" s="21" t="n">
        <v>0</v>
      </c>
      <c r="N45" s="21" t="n">
        <f aca="false">K45+L45+M45</f>
        <v>8400</v>
      </c>
      <c r="O45" s="20"/>
      <c r="P45" s="20" t="s">
        <v>162</v>
      </c>
      <c r="Q45" s="23" t="s">
        <v>166</v>
      </c>
      <c r="R45" s="19" t="s">
        <v>26</v>
      </c>
      <c r="S45" s="18"/>
    </row>
    <row r="46" s="22" customFormat="true" ht="26" hidden="false" customHeight="true" outlineLevel="0" collapsed="false">
      <c r="A46" s="18" t="n">
        <v>42</v>
      </c>
      <c r="B46" s="19" t="s">
        <v>167</v>
      </c>
      <c r="C46" s="20" t="s">
        <v>168</v>
      </c>
      <c r="D46" s="19" t="s">
        <v>21</v>
      </c>
      <c r="E46" s="20" t="s">
        <v>29</v>
      </c>
      <c r="F46" s="19" t="s">
        <v>139</v>
      </c>
      <c r="G46" s="21" t="n">
        <f aca="false">3600+2400</f>
        <v>6000</v>
      </c>
      <c r="H46" s="21" t="n">
        <v>2400</v>
      </c>
      <c r="I46" s="21" t="n">
        <v>0</v>
      </c>
      <c r="J46" s="21" t="n">
        <f aca="false">G46+H46+I46</f>
        <v>8400</v>
      </c>
      <c r="K46" s="21" t="n">
        <v>6000</v>
      </c>
      <c r="L46" s="21" t="n">
        <v>2400</v>
      </c>
      <c r="M46" s="21" t="n">
        <v>0</v>
      </c>
      <c r="N46" s="21" t="n">
        <f aca="false">K46+L46+M46</f>
        <v>8400</v>
      </c>
      <c r="O46" s="20"/>
      <c r="P46" s="20" t="s">
        <v>162</v>
      </c>
      <c r="Q46" s="23" t="s">
        <v>169</v>
      </c>
      <c r="R46" s="19" t="s">
        <v>26</v>
      </c>
      <c r="S46" s="18"/>
    </row>
    <row r="47" s="22" customFormat="true" ht="26" hidden="false" customHeight="true" outlineLevel="0" collapsed="false">
      <c r="A47" s="18" t="n">
        <v>43</v>
      </c>
      <c r="B47" s="19" t="s">
        <v>170</v>
      </c>
      <c r="C47" s="20" t="s">
        <v>171</v>
      </c>
      <c r="D47" s="19" t="s">
        <v>21</v>
      </c>
      <c r="E47" s="20" t="s">
        <v>29</v>
      </c>
      <c r="F47" s="19" t="s">
        <v>139</v>
      </c>
      <c r="G47" s="21" t="n">
        <f aca="false">3600+2400</f>
        <v>6000</v>
      </c>
      <c r="H47" s="21" t="n">
        <v>2400</v>
      </c>
      <c r="I47" s="21" t="n">
        <v>0</v>
      </c>
      <c r="J47" s="21" t="n">
        <f aca="false">G47+H47+I47</f>
        <v>8400</v>
      </c>
      <c r="K47" s="21" t="n">
        <v>6000</v>
      </c>
      <c r="L47" s="21" t="n">
        <v>2400</v>
      </c>
      <c r="M47" s="21" t="n">
        <v>0</v>
      </c>
      <c r="N47" s="21" t="n">
        <f aca="false">K47+L47+M47</f>
        <v>8400</v>
      </c>
      <c r="O47" s="20"/>
      <c r="P47" s="20" t="s">
        <v>162</v>
      </c>
      <c r="Q47" s="23" t="s">
        <v>172</v>
      </c>
      <c r="R47" s="19" t="s">
        <v>26</v>
      </c>
      <c r="S47" s="18"/>
    </row>
    <row r="48" s="22" customFormat="true" ht="26" hidden="false" customHeight="true" outlineLevel="0" collapsed="false">
      <c r="A48" s="18" t="n">
        <v>44</v>
      </c>
      <c r="B48" s="19" t="s">
        <v>173</v>
      </c>
      <c r="C48" s="20" t="s">
        <v>174</v>
      </c>
      <c r="D48" s="19" t="s">
        <v>41</v>
      </c>
      <c r="E48" s="20" t="s">
        <v>29</v>
      </c>
      <c r="F48" s="19" t="s">
        <v>139</v>
      </c>
      <c r="G48" s="21" t="n">
        <v>3600</v>
      </c>
      <c r="H48" s="21" t="n">
        <v>2400</v>
      </c>
      <c r="I48" s="21" t="n">
        <v>0</v>
      </c>
      <c r="J48" s="21" t="n">
        <f aca="false">G48+H48+I48</f>
        <v>6000</v>
      </c>
      <c r="K48" s="21" t="n">
        <v>3600</v>
      </c>
      <c r="L48" s="21" t="n">
        <v>1600</v>
      </c>
      <c r="M48" s="21" t="n">
        <v>0</v>
      </c>
      <c r="N48" s="21" t="n">
        <f aca="false">K48+L48+M48</f>
        <v>5200</v>
      </c>
      <c r="O48" s="20"/>
      <c r="P48" s="20" t="s">
        <v>56</v>
      </c>
      <c r="Q48" s="23" t="s">
        <v>175</v>
      </c>
      <c r="R48" s="19" t="s">
        <v>26</v>
      </c>
      <c r="S48" s="18"/>
    </row>
    <row r="49" s="22" customFormat="true" ht="26" hidden="false" customHeight="true" outlineLevel="0" collapsed="false">
      <c r="A49" s="18" t="n">
        <v>45</v>
      </c>
      <c r="B49" s="19" t="s">
        <v>176</v>
      </c>
      <c r="C49" s="20" t="s">
        <v>177</v>
      </c>
      <c r="D49" s="19" t="s">
        <v>41</v>
      </c>
      <c r="E49" s="20" t="s">
        <v>29</v>
      </c>
      <c r="F49" s="19" t="s">
        <v>139</v>
      </c>
      <c r="G49" s="21" t="n">
        <v>3600</v>
      </c>
      <c r="H49" s="21" t="n">
        <v>2400</v>
      </c>
      <c r="I49" s="21" t="n">
        <v>0</v>
      </c>
      <c r="J49" s="21" t="n">
        <f aca="false">G49+H49+I49</f>
        <v>6000</v>
      </c>
      <c r="K49" s="21" t="n">
        <v>3600</v>
      </c>
      <c r="L49" s="21" t="n">
        <v>1600</v>
      </c>
      <c r="M49" s="21" t="n">
        <v>0</v>
      </c>
      <c r="N49" s="21" t="n">
        <f aca="false">K49+L49+M49</f>
        <v>5200</v>
      </c>
      <c r="O49" s="20"/>
      <c r="P49" s="20" t="s">
        <v>56</v>
      </c>
      <c r="Q49" s="23" t="s">
        <v>178</v>
      </c>
      <c r="R49" s="19" t="s">
        <v>26</v>
      </c>
      <c r="S49" s="18"/>
    </row>
    <row r="50" s="22" customFormat="true" ht="26" hidden="false" customHeight="true" outlineLevel="0" collapsed="false">
      <c r="A50" s="18" t="n">
        <v>46</v>
      </c>
      <c r="B50" s="19" t="s">
        <v>179</v>
      </c>
      <c r="C50" s="20" t="s">
        <v>180</v>
      </c>
      <c r="D50" s="19" t="s">
        <v>41</v>
      </c>
      <c r="E50" s="20" t="s">
        <v>29</v>
      </c>
      <c r="F50" s="19" t="s">
        <v>139</v>
      </c>
      <c r="G50" s="21" t="n">
        <v>3600</v>
      </c>
      <c r="H50" s="21" t="n">
        <v>2400</v>
      </c>
      <c r="I50" s="21" t="n">
        <v>0</v>
      </c>
      <c r="J50" s="21" t="n">
        <f aca="false">G50+H50+I50</f>
        <v>6000</v>
      </c>
      <c r="K50" s="21" t="n">
        <v>3600</v>
      </c>
      <c r="L50" s="21" t="n">
        <v>1600</v>
      </c>
      <c r="M50" s="21" t="n">
        <v>0</v>
      </c>
      <c r="N50" s="21" t="n">
        <f aca="false">K50+L50+M50</f>
        <v>5200</v>
      </c>
      <c r="O50" s="20"/>
      <c r="P50" s="20" t="s">
        <v>56</v>
      </c>
      <c r="Q50" s="23" t="s">
        <v>181</v>
      </c>
      <c r="R50" s="19" t="s">
        <v>26</v>
      </c>
      <c r="S50" s="18"/>
    </row>
    <row r="51" s="22" customFormat="true" ht="26" hidden="false" customHeight="true" outlineLevel="0" collapsed="false">
      <c r="A51" s="18" t="n">
        <v>47</v>
      </c>
      <c r="B51" s="19" t="s">
        <v>182</v>
      </c>
      <c r="C51" s="20" t="s">
        <v>183</v>
      </c>
      <c r="D51" s="19" t="s">
        <v>41</v>
      </c>
      <c r="E51" s="20" t="s">
        <v>29</v>
      </c>
      <c r="F51" s="19" t="s">
        <v>139</v>
      </c>
      <c r="G51" s="21" t="n">
        <v>3600</v>
      </c>
      <c r="H51" s="21" t="n">
        <v>0</v>
      </c>
      <c r="I51" s="21" t="n">
        <v>0</v>
      </c>
      <c r="J51" s="21" t="n">
        <f aca="false">G51+H51+I51</f>
        <v>3600</v>
      </c>
      <c r="K51" s="21" t="n">
        <v>3600</v>
      </c>
      <c r="L51" s="21" t="n">
        <v>0</v>
      </c>
      <c r="M51" s="21" t="n">
        <v>5000</v>
      </c>
      <c r="N51" s="21" t="n">
        <f aca="false">K51+L51+M51</f>
        <v>8600</v>
      </c>
      <c r="O51" s="20" t="s">
        <v>184</v>
      </c>
      <c r="P51" s="20"/>
      <c r="Q51" s="23" t="s">
        <v>185</v>
      </c>
      <c r="R51" s="19" t="s">
        <v>26</v>
      </c>
      <c r="S51" s="18"/>
    </row>
    <row r="52" s="22" customFormat="true" ht="26" hidden="false" customHeight="true" outlineLevel="0" collapsed="false">
      <c r="A52" s="18" t="n">
        <v>48</v>
      </c>
      <c r="B52" s="19" t="s">
        <v>186</v>
      </c>
      <c r="C52" s="20" t="s">
        <v>187</v>
      </c>
      <c r="D52" s="19" t="s">
        <v>41</v>
      </c>
      <c r="E52" s="20" t="s">
        <v>29</v>
      </c>
      <c r="F52" s="19" t="s">
        <v>139</v>
      </c>
      <c r="G52" s="21" t="n">
        <v>3600</v>
      </c>
      <c r="H52" s="21" t="n">
        <v>2400</v>
      </c>
      <c r="I52" s="21" t="n">
        <v>0</v>
      </c>
      <c r="J52" s="21" t="n">
        <f aca="false">G52+H52+I52</f>
        <v>6000</v>
      </c>
      <c r="K52" s="21" t="n">
        <v>3600</v>
      </c>
      <c r="L52" s="21" t="n">
        <v>2400</v>
      </c>
      <c r="M52" s="21" t="n">
        <v>0</v>
      </c>
      <c r="N52" s="21" t="n">
        <f aca="false">K52+L52+M52</f>
        <v>6000</v>
      </c>
      <c r="O52" s="20"/>
      <c r="P52" s="20" t="s">
        <v>162</v>
      </c>
      <c r="Q52" s="23" t="s">
        <v>188</v>
      </c>
      <c r="R52" s="19" t="s">
        <v>26</v>
      </c>
      <c r="S52" s="18"/>
    </row>
    <row r="53" s="22" customFormat="true" ht="26" hidden="false" customHeight="true" outlineLevel="0" collapsed="false">
      <c r="A53" s="18" t="n">
        <v>49</v>
      </c>
      <c r="B53" s="19" t="s">
        <v>189</v>
      </c>
      <c r="C53" s="20" t="s">
        <v>190</v>
      </c>
      <c r="D53" s="19" t="s">
        <v>41</v>
      </c>
      <c r="E53" s="20" t="s">
        <v>29</v>
      </c>
      <c r="F53" s="19" t="s">
        <v>139</v>
      </c>
      <c r="G53" s="21" t="n">
        <v>3600</v>
      </c>
      <c r="H53" s="21" t="n">
        <v>2400</v>
      </c>
      <c r="I53" s="21" t="n">
        <v>0</v>
      </c>
      <c r="J53" s="21" t="n">
        <f aca="false">G53+H53+I53</f>
        <v>6000</v>
      </c>
      <c r="K53" s="21" t="n">
        <v>3600</v>
      </c>
      <c r="L53" s="21" t="n">
        <v>1600</v>
      </c>
      <c r="M53" s="21" t="n">
        <v>0</v>
      </c>
      <c r="N53" s="21" t="n">
        <f aca="false">K53+L53+M53</f>
        <v>5200</v>
      </c>
      <c r="O53" s="20"/>
      <c r="P53" s="20" t="s">
        <v>56</v>
      </c>
      <c r="Q53" s="23" t="s">
        <v>191</v>
      </c>
      <c r="R53" s="19" t="s">
        <v>26</v>
      </c>
      <c r="S53" s="18"/>
    </row>
    <row r="54" s="22" customFormat="true" ht="26" hidden="false" customHeight="true" outlineLevel="0" collapsed="false">
      <c r="A54" s="18" t="n">
        <v>50</v>
      </c>
      <c r="B54" s="19" t="s">
        <v>192</v>
      </c>
      <c r="C54" s="20" t="s">
        <v>193</v>
      </c>
      <c r="D54" s="19" t="s">
        <v>41</v>
      </c>
      <c r="E54" s="20" t="s">
        <v>29</v>
      </c>
      <c r="F54" s="19" t="s">
        <v>139</v>
      </c>
      <c r="G54" s="21" t="n">
        <v>3600</v>
      </c>
      <c r="H54" s="21" t="n">
        <v>2400</v>
      </c>
      <c r="I54" s="21" t="n">
        <v>0</v>
      </c>
      <c r="J54" s="21" t="n">
        <f aca="false">G54+H54+I54</f>
        <v>6000</v>
      </c>
      <c r="K54" s="21" t="n">
        <v>3600</v>
      </c>
      <c r="L54" s="21" t="n">
        <v>2400</v>
      </c>
      <c r="M54" s="21" t="n">
        <v>0</v>
      </c>
      <c r="N54" s="21" t="n">
        <f aca="false">K54+L54+M54</f>
        <v>6000</v>
      </c>
      <c r="O54" s="20"/>
      <c r="P54" s="20" t="s">
        <v>162</v>
      </c>
      <c r="Q54" s="23" t="s">
        <v>194</v>
      </c>
      <c r="R54" s="19" t="s">
        <v>26</v>
      </c>
      <c r="S54" s="18"/>
    </row>
    <row r="55" s="22" customFormat="true" ht="26" hidden="false" customHeight="true" outlineLevel="0" collapsed="false">
      <c r="A55" s="18" t="n">
        <v>51</v>
      </c>
      <c r="B55" s="19" t="s">
        <v>195</v>
      </c>
      <c r="C55" s="20" t="s">
        <v>196</v>
      </c>
      <c r="D55" s="19" t="s">
        <v>21</v>
      </c>
      <c r="E55" s="20" t="s">
        <v>29</v>
      </c>
      <c r="F55" s="19" t="s">
        <v>139</v>
      </c>
      <c r="G55" s="21" t="n">
        <v>6000</v>
      </c>
      <c r="H55" s="21" t="n">
        <v>0</v>
      </c>
      <c r="I55" s="21" t="n">
        <v>0</v>
      </c>
      <c r="J55" s="21" t="n">
        <f aca="false">G55+H55+I55</f>
        <v>6000</v>
      </c>
      <c r="K55" s="21" t="n">
        <v>6000</v>
      </c>
      <c r="L55" s="21" t="n">
        <v>0</v>
      </c>
      <c r="M55" s="21" t="n">
        <v>15000</v>
      </c>
      <c r="N55" s="21" t="n">
        <f aca="false">K55+L55+M55</f>
        <v>21000</v>
      </c>
      <c r="O55" s="20" t="s">
        <v>197</v>
      </c>
      <c r="P55" s="20"/>
      <c r="Q55" s="23" t="s">
        <v>198</v>
      </c>
      <c r="R55" s="19" t="s">
        <v>26</v>
      </c>
      <c r="S55" s="18"/>
    </row>
    <row r="56" s="22" customFormat="true" ht="26" hidden="false" customHeight="true" outlineLevel="0" collapsed="false">
      <c r="A56" s="18" t="n">
        <v>52</v>
      </c>
      <c r="B56" s="19" t="s">
        <v>199</v>
      </c>
      <c r="C56" s="20" t="s">
        <v>200</v>
      </c>
      <c r="D56" s="19" t="s">
        <v>21</v>
      </c>
      <c r="E56" s="20" t="s">
        <v>29</v>
      </c>
      <c r="F56" s="19" t="s">
        <v>139</v>
      </c>
      <c r="G56" s="21" t="n">
        <v>6000</v>
      </c>
      <c r="H56" s="21" t="n">
        <v>2400</v>
      </c>
      <c r="I56" s="21" t="n">
        <v>0</v>
      </c>
      <c r="J56" s="21" t="n">
        <f aca="false">G56+H56+I56</f>
        <v>8400</v>
      </c>
      <c r="K56" s="21" t="n">
        <v>6000</v>
      </c>
      <c r="L56" s="21" t="n">
        <v>2400</v>
      </c>
      <c r="M56" s="21" t="n">
        <v>0</v>
      </c>
      <c r="N56" s="21" t="n">
        <f aca="false">K56+L56+M56</f>
        <v>8400</v>
      </c>
      <c r="O56" s="20"/>
      <c r="P56" s="20" t="s">
        <v>140</v>
      </c>
      <c r="Q56" s="23" t="s">
        <v>201</v>
      </c>
      <c r="R56" s="19" t="s">
        <v>26</v>
      </c>
      <c r="S56" s="18"/>
    </row>
    <row r="57" s="22" customFormat="true" ht="26" hidden="false" customHeight="true" outlineLevel="0" collapsed="false">
      <c r="A57" s="18" t="n">
        <v>53</v>
      </c>
      <c r="B57" s="19" t="s">
        <v>202</v>
      </c>
      <c r="C57" s="20" t="s">
        <v>203</v>
      </c>
      <c r="D57" s="19" t="s">
        <v>41</v>
      </c>
      <c r="E57" s="20" t="s">
        <v>29</v>
      </c>
      <c r="F57" s="19" t="s">
        <v>139</v>
      </c>
      <c r="G57" s="21" t="n">
        <v>3600</v>
      </c>
      <c r="H57" s="21" t="n">
        <v>2400</v>
      </c>
      <c r="I57" s="21" t="n">
        <v>0</v>
      </c>
      <c r="J57" s="21" t="n">
        <f aca="false">G57+H57+I57</f>
        <v>6000</v>
      </c>
      <c r="K57" s="21" t="n">
        <v>3600</v>
      </c>
      <c r="L57" s="21" t="n">
        <v>2400</v>
      </c>
      <c r="M57" s="21" t="n">
        <v>0</v>
      </c>
      <c r="N57" s="21" t="n">
        <f aca="false">K57+L57+M57</f>
        <v>6000</v>
      </c>
      <c r="O57" s="20"/>
      <c r="P57" s="20" t="s">
        <v>140</v>
      </c>
      <c r="Q57" s="23" t="s">
        <v>204</v>
      </c>
      <c r="R57" s="19" t="s">
        <v>26</v>
      </c>
      <c r="S57" s="18"/>
    </row>
    <row r="58" s="22" customFormat="true" ht="26" hidden="false" customHeight="true" outlineLevel="0" collapsed="false">
      <c r="A58" s="18" t="n">
        <v>54</v>
      </c>
      <c r="B58" s="19" t="s">
        <v>205</v>
      </c>
      <c r="C58" s="20" t="s">
        <v>206</v>
      </c>
      <c r="D58" s="19" t="s">
        <v>41</v>
      </c>
      <c r="E58" s="20" t="s">
        <v>29</v>
      </c>
      <c r="F58" s="19" t="s">
        <v>139</v>
      </c>
      <c r="G58" s="21" t="n">
        <v>3600</v>
      </c>
      <c r="H58" s="21" t="n">
        <v>2400</v>
      </c>
      <c r="I58" s="21" t="n">
        <v>0</v>
      </c>
      <c r="J58" s="21" t="n">
        <f aca="false">G58+H58+I58</f>
        <v>6000</v>
      </c>
      <c r="K58" s="21" t="n">
        <v>3600</v>
      </c>
      <c r="L58" s="21" t="n">
        <v>2400</v>
      </c>
      <c r="M58" s="21" t="n">
        <v>0</v>
      </c>
      <c r="N58" s="21" t="n">
        <f aca="false">K58+L58+M58</f>
        <v>6000</v>
      </c>
      <c r="O58" s="20"/>
      <c r="P58" s="20" t="s">
        <v>207</v>
      </c>
      <c r="Q58" s="23" t="s">
        <v>208</v>
      </c>
      <c r="R58" s="19" t="s">
        <v>26</v>
      </c>
      <c r="S58" s="18"/>
    </row>
    <row r="59" s="22" customFormat="true" ht="26" hidden="false" customHeight="true" outlineLevel="0" collapsed="false">
      <c r="A59" s="18" t="n">
        <v>55</v>
      </c>
      <c r="B59" s="19" t="s">
        <v>209</v>
      </c>
      <c r="C59" s="20" t="s">
        <v>210</v>
      </c>
      <c r="D59" s="19" t="s">
        <v>41</v>
      </c>
      <c r="E59" s="20" t="s">
        <v>29</v>
      </c>
      <c r="F59" s="19" t="s">
        <v>139</v>
      </c>
      <c r="G59" s="21" t="n">
        <v>3600</v>
      </c>
      <c r="H59" s="21" t="n">
        <v>0</v>
      </c>
      <c r="I59" s="21" t="n">
        <v>0</v>
      </c>
      <c r="J59" s="21" t="n">
        <f aca="false">G59+H59+I59</f>
        <v>3600</v>
      </c>
      <c r="K59" s="21" t="n">
        <v>3600</v>
      </c>
      <c r="L59" s="21" t="n">
        <v>0</v>
      </c>
      <c r="M59" s="21" t="n">
        <v>5000</v>
      </c>
      <c r="N59" s="21" t="n">
        <f aca="false">K59+L59+M59</f>
        <v>8600</v>
      </c>
      <c r="O59" s="20" t="s">
        <v>211</v>
      </c>
      <c r="P59" s="20"/>
      <c r="Q59" s="23" t="s">
        <v>212</v>
      </c>
      <c r="R59" s="19" t="s">
        <v>26</v>
      </c>
      <c r="S59" s="18"/>
    </row>
    <row r="60" s="22" customFormat="true" ht="26" hidden="false" customHeight="true" outlineLevel="0" collapsed="false">
      <c r="A60" s="18" t="n">
        <v>56</v>
      </c>
      <c r="B60" s="19" t="s">
        <v>213</v>
      </c>
      <c r="C60" s="20" t="s">
        <v>214</v>
      </c>
      <c r="D60" s="19" t="s">
        <v>41</v>
      </c>
      <c r="E60" s="20" t="s">
        <v>29</v>
      </c>
      <c r="F60" s="19" t="s">
        <v>139</v>
      </c>
      <c r="G60" s="21" t="n">
        <v>3600</v>
      </c>
      <c r="H60" s="21" t="n">
        <v>2400</v>
      </c>
      <c r="I60" s="21" t="n">
        <v>0</v>
      </c>
      <c r="J60" s="21" t="n">
        <f aca="false">G60+H60+I60</f>
        <v>6000</v>
      </c>
      <c r="K60" s="21" t="n">
        <v>3600</v>
      </c>
      <c r="L60" s="21" t="n">
        <v>2400</v>
      </c>
      <c r="M60" s="21" t="n">
        <v>0</v>
      </c>
      <c r="N60" s="21" t="n">
        <f aca="false">K60+L60+M60</f>
        <v>6000</v>
      </c>
      <c r="O60" s="20"/>
      <c r="P60" s="20" t="s">
        <v>140</v>
      </c>
      <c r="Q60" s="23" t="s">
        <v>215</v>
      </c>
      <c r="R60" s="19" t="s">
        <v>26</v>
      </c>
      <c r="S60" s="18"/>
    </row>
    <row r="61" s="22" customFormat="true" ht="26" hidden="false" customHeight="true" outlineLevel="0" collapsed="false">
      <c r="A61" s="18" t="n">
        <v>57</v>
      </c>
      <c r="B61" s="19" t="s">
        <v>216</v>
      </c>
      <c r="C61" s="20" t="s">
        <v>217</v>
      </c>
      <c r="D61" s="19" t="s">
        <v>21</v>
      </c>
      <c r="E61" s="20" t="s">
        <v>29</v>
      </c>
      <c r="F61" s="19" t="s">
        <v>139</v>
      </c>
      <c r="G61" s="21" t="n">
        <v>6000</v>
      </c>
      <c r="H61" s="21" t="n">
        <v>2400</v>
      </c>
      <c r="I61" s="21" t="n">
        <v>0</v>
      </c>
      <c r="J61" s="21" t="n">
        <f aca="false">G61+H61+I61</f>
        <v>8400</v>
      </c>
      <c r="K61" s="21" t="n">
        <v>6000</v>
      </c>
      <c r="L61" s="21" t="n">
        <v>2400</v>
      </c>
      <c r="M61" s="21" t="n">
        <v>0</v>
      </c>
      <c r="N61" s="21" t="n">
        <f aca="false">K61+L61+M61</f>
        <v>8400</v>
      </c>
      <c r="O61" s="20"/>
      <c r="P61" s="20" t="s">
        <v>140</v>
      </c>
      <c r="Q61" s="23" t="s">
        <v>218</v>
      </c>
      <c r="R61" s="19" t="s">
        <v>26</v>
      </c>
      <c r="S61" s="18"/>
    </row>
    <row r="62" s="22" customFormat="true" ht="26" hidden="false" customHeight="true" outlineLevel="0" collapsed="false">
      <c r="A62" s="18" t="n">
        <v>58</v>
      </c>
      <c r="B62" s="19" t="s">
        <v>219</v>
      </c>
      <c r="C62" s="20" t="s">
        <v>220</v>
      </c>
      <c r="D62" s="19" t="s">
        <v>41</v>
      </c>
      <c r="E62" s="20" t="s">
        <v>29</v>
      </c>
      <c r="F62" s="19" t="s">
        <v>139</v>
      </c>
      <c r="G62" s="21" t="n">
        <v>3600</v>
      </c>
      <c r="H62" s="21" t="n">
        <v>2400</v>
      </c>
      <c r="I62" s="21" t="n">
        <v>0</v>
      </c>
      <c r="J62" s="21" t="n">
        <f aca="false">G62+H62+I62</f>
        <v>6000</v>
      </c>
      <c r="K62" s="21" t="n">
        <v>3600</v>
      </c>
      <c r="L62" s="21" t="n">
        <v>2400</v>
      </c>
      <c r="M62" s="21" t="n">
        <v>0</v>
      </c>
      <c r="N62" s="21" t="n">
        <f aca="false">K62+L62+M62</f>
        <v>6000</v>
      </c>
      <c r="O62" s="20"/>
      <c r="P62" s="20" t="s">
        <v>162</v>
      </c>
      <c r="Q62" s="23" t="s">
        <v>221</v>
      </c>
      <c r="R62" s="19" t="s">
        <v>26</v>
      </c>
      <c r="S62" s="18"/>
    </row>
    <row r="63" s="22" customFormat="true" ht="26" hidden="false" customHeight="true" outlineLevel="0" collapsed="false">
      <c r="A63" s="18" t="n">
        <v>59</v>
      </c>
      <c r="B63" s="19" t="s">
        <v>222</v>
      </c>
      <c r="C63" s="20" t="s">
        <v>223</v>
      </c>
      <c r="D63" s="19" t="s">
        <v>21</v>
      </c>
      <c r="E63" s="20" t="s">
        <v>29</v>
      </c>
      <c r="F63" s="19" t="s">
        <v>139</v>
      </c>
      <c r="G63" s="21" t="n">
        <v>6000</v>
      </c>
      <c r="H63" s="21" t="n">
        <v>2400</v>
      </c>
      <c r="I63" s="21" t="n">
        <v>0</v>
      </c>
      <c r="J63" s="21" t="n">
        <f aca="false">G63+H63+I63</f>
        <v>8400</v>
      </c>
      <c r="K63" s="21" t="n">
        <v>6000</v>
      </c>
      <c r="L63" s="21" t="n">
        <v>2400</v>
      </c>
      <c r="M63" s="21" t="n">
        <v>0</v>
      </c>
      <c r="N63" s="21" t="n">
        <f aca="false">K63+L63+M63</f>
        <v>8400</v>
      </c>
      <c r="O63" s="20"/>
      <c r="P63" s="20" t="s">
        <v>140</v>
      </c>
      <c r="Q63" s="23" t="s">
        <v>224</v>
      </c>
      <c r="R63" s="19" t="s">
        <v>26</v>
      </c>
      <c r="S63" s="18"/>
    </row>
    <row r="64" s="22" customFormat="true" ht="26" hidden="false" customHeight="true" outlineLevel="0" collapsed="false">
      <c r="A64" s="18" t="n">
        <v>60</v>
      </c>
      <c r="B64" s="19" t="s">
        <v>225</v>
      </c>
      <c r="C64" s="20" t="s">
        <v>226</v>
      </c>
      <c r="D64" s="19" t="s">
        <v>21</v>
      </c>
      <c r="E64" s="20" t="s">
        <v>22</v>
      </c>
      <c r="F64" s="19" t="s">
        <v>139</v>
      </c>
      <c r="G64" s="21" t="n">
        <v>6000</v>
      </c>
      <c r="H64" s="21" t="n">
        <v>2400</v>
      </c>
      <c r="I64" s="21" t="n">
        <v>0</v>
      </c>
      <c r="J64" s="21" t="n">
        <f aca="false">G64+H64+I64</f>
        <v>8400</v>
      </c>
      <c r="K64" s="21" t="n">
        <v>6000</v>
      </c>
      <c r="L64" s="21" t="n">
        <v>2400</v>
      </c>
      <c r="M64" s="21" t="n">
        <v>0</v>
      </c>
      <c r="N64" s="21" t="n">
        <f aca="false">K64+L64+M64</f>
        <v>8400</v>
      </c>
      <c r="O64" s="20"/>
      <c r="P64" s="20" t="s">
        <v>140</v>
      </c>
      <c r="Q64" s="23" t="s">
        <v>227</v>
      </c>
      <c r="R64" s="19" t="s">
        <v>26</v>
      </c>
      <c r="S64" s="18"/>
    </row>
    <row r="65" s="22" customFormat="true" ht="26" hidden="false" customHeight="true" outlineLevel="0" collapsed="false">
      <c r="A65" s="18" t="n">
        <v>61</v>
      </c>
      <c r="B65" s="19" t="s">
        <v>228</v>
      </c>
      <c r="C65" s="20" t="s">
        <v>229</v>
      </c>
      <c r="D65" s="19" t="s">
        <v>21</v>
      </c>
      <c r="E65" s="20" t="s">
        <v>22</v>
      </c>
      <c r="F65" s="19" t="s">
        <v>139</v>
      </c>
      <c r="G65" s="21" t="n">
        <v>6000</v>
      </c>
      <c r="H65" s="21" t="n">
        <v>2400</v>
      </c>
      <c r="I65" s="21" t="n">
        <v>0</v>
      </c>
      <c r="J65" s="21" t="n">
        <f aca="false">G65+H65+I65</f>
        <v>8400</v>
      </c>
      <c r="K65" s="21" t="n">
        <v>6000</v>
      </c>
      <c r="L65" s="21" t="n">
        <v>2400</v>
      </c>
      <c r="M65" s="21" t="n">
        <v>0</v>
      </c>
      <c r="N65" s="21" t="n">
        <f aca="false">K65+L65+M65</f>
        <v>8400</v>
      </c>
      <c r="O65" s="20"/>
      <c r="P65" s="20" t="s">
        <v>162</v>
      </c>
      <c r="Q65" s="23" t="s">
        <v>230</v>
      </c>
      <c r="R65" s="19" t="s">
        <v>26</v>
      </c>
      <c r="S65" s="18"/>
    </row>
    <row r="66" s="22" customFormat="true" ht="26" hidden="false" customHeight="true" outlineLevel="0" collapsed="false">
      <c r="A66" s="18" t="n">
        <v>62</v>
      </c>
      <c r="B66" s="19" t="s">
        <v>231</v>
      </c>
      <c r="C66" s="20" t="s">
        <v>232</v>
      </c>
      <c r="D66" s="19" t="s">
        <v>41</v>
      </c>
      <c r="E66" s="20" t="s">
        <v>29</v>
      </c>
      <c r="F66" s="19" t="s">
        <v>139</v>
      </c>
      <c r="G66" s="21" t="n">
        <v>3600</v>
      </c>
      <c r="H66" s="21" t="n">
        <v>2400</v>
      </c>
      <c r="I66" s="21" t="n">
        <v>0</v>
      </c>
      <c r="J66" s="21" t="n">
        <f aca="false">G66+H66+I66</f>
        <v>6000</v>
      </c>
      <c r="K66" s="21" t="n">
        <v>3600</v>
      </c>
      <c r="L66" s="21" t="n">
        <v>0</v>
      </c>
      <c r="M66" s="21" t="n">
        <v>0</v>
      </c>
      <c r="N66" s="21" t="n">
        <f aca="false">K66+L66+M66</f>
        <v>3600</v>
      </c>
      <c r="O66" s="20"/>
      <c r="P66" s="20"/>
      <c r="Q66" s="23" t="s">
        <v>233</v>
      </c>
      <c r="R66" s="19" t="s">
        <v>26</v>
      </c>
      <c r="S66" s="18"/>
    </row>
    <row r="67" s="22" customFormat="true" ht="26" hidden="false" customHeight="true" outlineLevel="0" collapsed="false">
      <c r="A67" s="18" t="n">
        <v>63</v>
      </c>
      <c r="B67" s="19" t="s">
        <v>234</v>
      </c>
      <c r="C67" s="20" t="s">
        <v>235</v>
      </c>
      <c r="D67" s="19" t="s">
        <v>41</v>
      </c>
      <c r="E67" s="20" t="s">
        <v>29</v>
      </c>
      <c r="F67" s="19" t="s">
        <v>236</v>
      </c>
      <c r="G67" s="21" t="n">
        <v>3600</v>
      </c>
      <c r="H67" s="21" t="n">
        <v>2400</v>
      </c>
      <c r="I67" s="21" t="n">
        <v>0</v>
      </c>
      <c r="J67" s="21" t="n">
        <f aca="false">G67+H67+I67</f>
        <v>6000</v>
      </c>
      <c r="K67" s="21" t="n">
        <v>3600</v>
      </c>
      <c r="L67" s="21" t="n">
        <v>1600</v>
      </c>
      <c r="M67" s="21" t="n">
        <v>0</v>
      </c>
      <c r="N67" s="21" t="n">
        <f aca="false">K67+L67+M67</f>
        <v>5200</v>
      </c>
      <c r="O67" s="20"/>
      <c r="P67" s="20" t="s">
        <v>56</v>
      </c>
      <c r="Q67" s="23" t="s">
        <v>237</v>
      </c>
      <c r="R67" s="19" t="s">
        <v>26</v>
      </c>
      <c r="S67" s="18"/>
    </row>
    <row r="68" s="22" customFormat="true" ht="26" hidden="false" customHeight="true" outlineLevel="0" collapsed="false">
      <c r="A68" s="18" t="n">
        <v>64</v>
      </c>
      <c r="B68" s="19" t="s">
        <v>238</v>
      </c>
      <c r="C68" s="20" t="s">
        <v>239</v>
      </c>
      <c r="D68" s="19" t="s">
        <v>41</v>
      </c>
      <c r="E68" s="20" t="s">
        <v>29</v>
      </c>
      <c r="F68" s="19" t="s">
        <v>236</v>
      </c>
      <c r="G68" s="21" t="n">
        <v>3600</v>
      </c>
      <c r="H68" s="21" t="n">
        <v>0</v>
      </c>
      <c r="I68" s="21" t="n">
        <v>0</v>
      </c>
      <c r="J68" s="21" t="n">
        <f aca="false">G68+H68+I68</f>
        <v>3600</v>
      </c>
      <c r="K68" s="21" t="n">
        <v>3600</v>
      </c>
      <c r="L68" s="21" t="n">
        <v>0</v>
      </c>
      <c r="M68" s="21" t="n">
        <v>5000</v>
      </c>
      <c r="N68" s="21" t="n">
        <f aca="false">K68+L68+M68</f>
        <v>8600</v>
      </c>
      <c r="O68" s="20" t="s">
        <v>240</v>
      </c>
      <c r="P68" s="20"/>
      <c r="Q68" s="23" t="s">
        <v>241</v>
      </c>
      <c r="R68" s="19" t="s">
        <v>26</v>
      </c>
      <c r="S68" s="18"/>
    </row>
    <row r="69" s="22" customFormat="true" ht="26" hidden="false" customHeight="true" outlineLevel="0" collapsed="false">
      <c r="A69" s="18" t="n">
        <v>65</v>
      </c>
      <c r="B69" s="19" t="s">
        <v>242</v>
      </c>
      <c r="C69" s="20" t="s">
        <v>243</v>
      </c>
      <c r="D69" s="19" t="s">
        <v>21</v>
      </c>
      <c r="E69" s="20" t="s">
        <v>22</v>
      </c>
      <c r="F69" s="19" t="s">
        <v>244</v>
      </c>
      <c r="G69" s="21" t="n">
        <v>6000</v>
      </c>
      <c r="H69" s="21" t="n">
        <v>2400</v>
      </c>
      <c r="I69" s="21" t="n">
        <v>0</v>
      </c>
      <c r="J69" s="21" t="n">
        <f aca="false">G69+H69+I69</f>
        <v>8400</v>
      </c>
      <c r="K69" s="21" t="n">
        <v>6000</v>
      </c>
      <c r="L69" s="21" t="n">
        <v>1600</v>
      </c>
      <c r="M69" s="21" t="n">
        <v>0</v>
      </c>
      <c r="N69" s="21" t="n">
        <f aca="false">K69+L69+M69</f>
        <v>7600</v>
      </c>
      <c r="O69" s="20"/>
      <c r="P69" s="20" t="s">
        <v>56</v>
      </c>
      <c r="Q69" s="23" t="s">
        <v>245</v>
      </c>
      <c r="R69" s="19" t="s">
        <v>26</v>
      </c>
      <c r="S69" s="18"/>
    </row>
    <row r="70" s="22" customFormat="true" ht="26" hidden="false" customHeight="true" outlineLevel="0" collapsed="false">
      <c r="A70" s="18" t="n">
        <v>66</v>
      </c>
      <c r="B70" s="19" t="s">
        <v>246</v>
      </c>
      <c r="C70" s="20" t="s">
        <v>247</v>
      </c>
      <c r="D70" s="19" t="s">
        <v>21</v>
      </c>
      <c r="E70" s="20" t="s">
        <v>22</v>
      </c>
      <c r="F70" s="19" t="s">
        <v>248</v>
      </c>
      <c r="G70" s="21" t="n">
        <v>6000</v>
      </c>
      <c r="H70" s="21" t="n">
        <v>2400</v>
      </c>
      <c r="I70" s="21" t="n">
        <v>0</v>
      </c>
      <c r="J70" s="21" t="n">
        <f aca="false">G70+H70+I70</f>
        <v>8400</v>
      </c>
      <c r="K70" s="21" t="n">
        <v>6000</v>
      </c>
      <c r="L70" s="21" t="n">
        <v>2400</v>
      </c>
      <c r="M70" s="21" t="n">
        <v>0</v>
      </c>
      <c r="N70" s="21" t="n">
        <f aca="false">K70+L70+M70</f>
        <v>8400</v>
      </c>
      <c r="O70" s="20"/>
      <c r="P70" s="20" t="s">
        <v>162</v>
      </c>
      <c r="Q70" s="23" t="s">
        <v>249</v>
      </c>
      <c r="R70" s="19" t="s">
        <v>26</v>
      </c>
      <c r="S70" s="18"/>
    </row>
    <row r="71" s="22" customFormat="true" ht="26" hidden="false" customHeight="true" outlineLevel="0" collapsed="false">
      <c r="A71" s="18" t="n">
        <v>67</v>
      </c>
      <c r="B71" s="19" t="s">
        <v>250</v>
      </c>
      <c r="C71" s="20" t="s">
        <v>251</v>
      </c>
      <c r="D71" s="19" t="s">
        <v>21</v>
      </c>
      <c r="E71" s="20" t="s">
        <v>252</v>
      </c>
      <c r="F71" s="19" t="s">
        <v>139</v>
      </c>
      <c r="G71" s="21" t="n">
        <v>6000</v>
      </c>
      <c r="H71" s="21" t="n">
        <v>0</v>
      </c>
      <c r="I71" s="21" t="n">
        <v>15000</v>
      </c>
      <c r="J71" s="21" t="n">
        <f aca="false">G71+H71+I71</f>
        <v>21000</v>
      </c>
      <c r="K71" s="21" t="n">
        <v>6000</v>
      </c>
      <c r="L71" s="21" t="n">
        <v>0</v>
      </c>
      <c r="M71" s="21" t="n">
        <v>0</v>
      </c>
      <c r="N71" s="21" t="n">
        <f aca="false">K71+L71+M71</f>
        <v>6000</v>
      </c>
      <c r="O71" s="20"/>
      <c r="P71" s="20"/>
      <c r="Q71" s="23" t="s">
        <v>253</v>
      </c>
      <c r="R71" s="19" t="s">
        <v>26</v>
      </c>
      <c r="S71" s="18"/>
    </row>
    <row r="72" s="22" customFormat="true" ht="26" hidden="false" customHeight="true" outlineLevel="0" collapsed="false">
      <c r="A72" s="18" t="n">
        <v>68</v>
      </c>
      <c r="B72" s="19" t="s">
        <v>254</v>
      </c>
      <c r="C72" s="20" t="s">
        <v>255</v>
      </c>
      <c r="D72" s="19" t="s">
        <v>41</v>
      </c>
      <c r="E72" s="20" t="s">
        <v>29</v>
      </c>
      <c r="F72" s="19" t="s">
        <v>139</v>
      </c>
      <c r="G72" s="21" t="n">
        <v>3600</v>
      </c>
      <c r="H72" s="21" t="n">
        <v>2400</v>
      </c>
      <c r="I72" s="21" t="n">
        <v>0</v>
      </c>
      <c r="J72" s="21" t="n">
        <f aca="false">G72+H72+I72</f>
        <v>6000</v>
      </c>
      <c r="K72" s="21" t="n">
        <v>3600</v>
      </c>
      <c r="L72" s="21" t="n">
        <v>2400</v>
      </c>
      <c r="M72" s="21" t="n">
        <v>0</v>
      </c>
      <c r="N72" s="21" t="n">
        <f aca="false">K72+L72+M72</f>
        <v>6000</v>
      </c>
      <c r="O72" s="20"/>
      <c r="P72" s="20" t="s">
        <v>162</v>
      </c>
      <c r="Q72" s="23" t="s">
        <v>256</v>
      </c>
      <c r="R72" s="19" t="s">
        <v>26</v>
      </c>
      <c r="S72" s="18"/>
    </row>
    <row r="73" s="22" customFormat="true" ht="26" hidden="false" customHeight="true" outlineLevel="0" collapsed="false">
      <c r="A73" s="18" t="n">
        <v>69</v>
      </c>
      <c r="B73" s="19" t="s">
        <v>257</v>
      </c>
      <c r="C73" s="20" t="s">
        <v>258</v>
      </c>
      <c r="D73" s="19" t="s">
        <v>41</v>
      </c>
      <c r="E73" s="20" t="s">
        <v>29</v>
      </c>
      <c r="F73" s="19" t="s">
        <v>259</v>
      </c>
      <c r="G73" s="21" t="n">
        <v>3600</v>
      </c>
      <c r="H73" s="21" t="n">
        <v>2400</v>
      </c>
      <c r="I73" s="21" t="n">
        <v>0</v>
      </c>
      <c r="J73" s="21" t="n">
        <f aca="false">G73+H73+I73</f>
        <v>6000</v>
      </c>
      <c r="K73" s="21" t="n">
        <v>3600</v>
      </c>
      <c r="L73" s="21" t="n">
        <v>1600</v>
      </c>
      <c r="M73" s="21" t="n">
        <v>0</v>
      </c>
      <c r="N73" s="21" t="n">
        <f aca="false">K73+L73+M73</f>
        <v>5200</v>
      </c>
      <c r="O73" s="20"/>
      <c r="P73" s="20" t="s">
        <v>56</v>
      </c>
      <c r="Q73" s="23" t="s">
        <v>260</v>
      </c>
      <c r="R73" s="19" t="s">
        <v>26</v>
      </c>
      <c r="S73" s="18"/>
    </row>
    <row r="74" s="22" customFormat="true" ht="26" hidden="false" customHeight="true" outlineLevel="0" collapsed="false">
      <c r="A74" s="18" t="n">
        <v>70</v>
      </c>
      <c r="B74" s="19" t="s">
        <v>261</v>
      </c>
      <c r="C74" s="20" t="s">
        <v>262</v>
      </c>
      <c r="D74" s="19" t="s">
        <v>41</v>
      </c>
      <c r="E74" s="20" t="s">
        <v>29</v>
      </c>
      <c r="F74" s="19" t="s">
        <v>259</v>
      </c>
      <c r="G74" s="21" t="n">
        <v>3600</v>
      </c>
      <c r="H74" s="21" t="n">
        <v>2400</v>
      </c>
      <c r="I74" s="21" t="n">
        <v>0</v>
      </c>
      <c r="J74" s="21" t="n">
        <f aca="false">G74+H74+I74</f>
        <v>6000</v>
      </c>
      <c r="K74" s="21" t="n">
        <v>3600</v>
      </c>
      <c r="L74" s="21" t="n">
        <v>1600</v>
      </c>
      <c r="M74" s="21" t="n">
        <v>0</v>
      </c>
      <c r="N74" s="21" t="n">
        <f aca="false">K74+L74+M74</f>
        <v>5200</v>
      </c>
      <c r="O74" s="20"/>
      <c r="P74" s="20" t="s">
        <v>56</v>
      </c>
      <c r="Q74" s="23" t="s">
        <v>263</v>
      </c>
      <c r="R74" s="19" t="s">
        <v>26</v>
      </c>
      <c r="S74" s="18"/>
    </row>
    <row r="75" s="22" customFormat="true" ht="26" hidden="false" customHeight="true" outlineLevel="0" collapsed="false">
      <c r="A75" s="18" t="n">
        <v>71</v>
      </c>
      <c r="B75" s="19" t="s">
        <v>264</v>
      </c>
      <c r="C75" s="20" t="s">
        <v>265</v>
      </c>
      <c r="D75" s="19" t="s">
        <v>41</v>
      </c>
      <c r="E75" s="20" t="s">
        <v>29</v>
      </c>
      <c r="F75" s="19" t="s">
        <v>259</v>
      </c>
      <c r="G75" s="21" t="n">
        <v>3600</v>
      </c>
      <c r="H75" s="21" t="n">
        <v>2400</v>
      </c>
      <c r="I75" s="21" t="n">
        <v>0</v>
      </c>
      <c r="J75" s="21" t="n">
        <f aca="false">G75+H75+I75</f>
        <v>6000</v>
      </c>
      <c r="K75" s="21" t="n">
        <v>3600</v>
      </c>
      <c r="L75" s="21" t="n">
        <v>0</v>
      </c>
      <c r="M75" s="21" t="n">
        <v>0</v>
      </c>
      <c r="N75" s="21" t="n">
        <f aca="false">K75+L75+M75</f>
        <v>3600</v>
      </c>
      <c r="O75" s="20"/>
      <c r="P75" s="20"/>
      <c r="Q75" s="23" t="s">
        <v>266</v>
      </c>
      <c r="R75" s="19" t="s">
        <v>26</v>
      </c>
      <c r="S75" s="18"/>
    </row>
    <row r="76" s="22" customFormat="true" ht="26" hidden="false" customHeight="true" outlineLevel="0" collapsed="false">
      <c r="A76" s="18" t="n">
        <v>72</v>
      </c>
      <c r="B76" s="19" t="s">
        <v>267</v>
      </c>
      <c r="C76" s="20" t="s">
        <v>268</v>
      </c>
      <c r="D76" s="19" t="s">
        <v>41</v>
      </c>
      <c r="E76" s="20" t="s">
        <v>29</v>
      </c>
      <c r="F76" s="19" t="s">
        <v>259</v>
      </c>
      <c r="G76" s="21" t="n">
        <v>3600</v>
      </c>
      <c r="H76" s="21" t="n">
        <v>2400</v>
      </c>
      <c r="I76" s="21" t="n">
        <v>0</v>
      </c>
      <c r="J76" s="21" t="n">
        <f aca="false">G76+H76+I76</f>
        <v>6000</v>
      </c>
      <c r="K76" s="21" t="n">
        <v>3600</v>
      </c>
      <c r="L76" s="21" t="n">
        <v>1600</v>
      </c>
      <c r="M76" s="21" t="n">
        <v>0</v>
      </c>
      <c r="N76" s="21" t="n">
        <f aca="false">K76+L76+M76</f>
        <v>5200</v>
      </c>
      <c r="O76" s="20"/>
      <c r="P76" s="20" t="s">
        <v>56</v>
      </c>
      <c r="Q76" s="23" t="s">
        <v>269</v>
      </c>
      <c r="R76" s="19" t="s">
        <v>26</v>
      </c>
      <c r="S76" s="18"/>
    </row>
    <row r="77" s="22" customFormat="true" ht="26" hidden="false" customHeight="true" outlineLevel="0" collapsed="false">
      <c r="A77" s="18" t="n">
        <v>73</v>
      </c>
      <c r="B77" s="19" t="s">
        <v>270</v>
      </c>
      <c r="C77" s="20" t="s">
        <v>271</v>
      </c>
      <c r="D77" s="19" t="s">
        <v>41</v>
      </c>
      <c r="E77" s="20" t="s">
        <v>29</v>
      </c>
      <c r="F77" s="19" t="s">
        <v>259</v>
      </c>
      <c r="G77" s="21" t="n">
        <v>3600</v>
      </c>
      <c r="H77" s="21" t="n">
        <v>0</v>
      </c>
      <c r="I77" s="21" t="n">
        <v>5000</v>
      </c>
      <c r="J77" s="21" t="n">
        <f aca="false">G77+H77+I77</f>
        <v>8600</v>
      </c>
      <c r="K77" s="21" t="n">
        <v>3600</v>
      </c>
      <c r="L77" s="21" t="n">
        <v>0</v>
      </c>
      <c r="M77" s="21" t="n">
        <v>0</v>
      </c>
      <c r="N77" s="21" t="n">
        <f aca="false">K77+L77+M77</f>
        <v>3600</v>
      </c>
      <c r="O77" s="20"/>
      <c r="P77" s="20"/>
      <c r="Q77" s="23" t="s">
        <v>272</v>
      </c>
      <c r="R77" s="19" t="s">
        <v>26</v>
      </c>
      <c r="S77" s="18"/>
    </row>
    <row r="78" s="22" customFormat="true" ht="26" hidden="false" customHeight="true" outlineLevel="0" collapsed="false">
      <c r="A78" s="18" t="n">
        <v>74</v>
      </c>
      <c r="B78" s="19" t="s">
        <v>273</v>
      </c>
      <c r="C78" s="20" t="s">
        <v>274</v>
      </c>
      <c r="D78" s="19" t="s">
        <v>41</v>
      </c>
      <c r="E78" s="20" t="s">
        <v>29</v>
      </c>
      <c r="F78" s="19" t="s">
        <v>259</v>
      </c>
      <c r="G78" s="21" t="n">
        <v>3600</v>
      </c>
      <c r="H78" s="21" t="n">
        <v>2400</v>
      </c>
      <c r="I78" s="21" t="n">
        <v>0</v>
      </c>
      <c r="J78" s="21" t="n">
        <f aca="false">G78+H78+I78</f>
        <v>6000</v>
      </c>
      <c r="K78" s="21" t="n">
        <v>3600</v>
      </c>
      <c r="L78" s="21" t="n">
        <v>1800</v>
      </c>
      <c r="M78" s="21" t="n">
        <v>0</v>
      </c>
      <c r="N78" s="21" t="n">
        <f aca="false">K78+L78+M78</f>
        <v>5400</v>
      </c>
      <c r="O78" s="20"/>
      <c r="P78" s="20" t="s">
        <v>275</v>
      </c>
      <c r="Q78" s="23" t="s">
        <v>276</v>
      </c>
      <c r="R78" s="19" t="s">
        <v>26</v>
      </c>
      <c r="S78" s="18"/>
    </row>
    <row r="79" s="22" customFormat="true" ht="26" hidden="false" customHeight="true" outlineLevel="0" collapsed="false">
      <c r="A79" s="18" t="n">
        <v>75</v>
      </c>
      <c r="B79" s="19" t="s">
        <v>277</v>
      </c>
      <c r="C79" s="20" t="s">
        <v>278</v>
      </c>
      <c r="D79" s="19" t="s">
        <v>41</v>
      </c>
      <c r="E79" s="20" t="s">
        <v>29</v>
      </c>
      <c r="F79" s="19" t="s">
        <v>259</v>
      </c>
      <c r="G79" s="21" t="n">
        <v>3600</v>
      </c>
      <c r="H79" s="21" t="n">
        <v>2400</v>
      </c>
      <c r="I79" s="21" t="n">
        <v>0</v>
      </c>
      <c r="J79" s="21" t="n">
        <f aca="false">G79+H79+I79</f>
        <v>6000</v>
      </c>
      <c r="K79" s="21" t="n">
        <v>3600</v>
      </c>
      <c r="L79" s="21" t="n">
        <v>1800</v>
      </c>
      <c r="M79" s="21" t="n">
        <v>0</v>
      </c>
      <c r="N79" s="21" t="n">
        <f aca="false">K79+L79+M79</f>
        <v>5400</v>
      </c>
      <c r="O79" s="20"/>
      <c r="P79" s="20" t="s">
        <v>275</v>
      </c>
      <c r="Q79" s="23" t="s">
        <v>279</v>
      </c>
      <c r="R79" s="19" t="s">
        <v>26</v>
      </c>
      <c r="S79" s="18"/>
    </row>
    <row r="80" s="22" customFormat="true" ht="26" hidden="false" customHeight="true" outlineLevel="0" collapsed="false">
      <c r="A80" s="18" t="n">
        <v>76</v>
      </c>
      <c r="B80" s="19" t="s">
        <v>280</v>
      </c>
      <c r="C80" s="20" t="s">
        <v>281</v>
      </c>
      <c r="D80" s="19" t="s">
        <v>21</v>
      </c>
      <c r="E80" s="20" t="s">
        <v>22</v>
      </c>
      <c r="F80" s="19" t="s">
        <v>259</v>
      </c>
      <c r="G80" s="21" t="n">
        <v>6000</v>
      </c>
      <c r="H80" s="21" t="n">
        <v>2400</v>
      </c>
      <c r="I80" s="21" t="n">
        <v>0</v>
      </c>
      <c r="J80" s="21" t="n">
        <f aca="false">G80+H80+I80</f>
        <v>8400</v>
      </c>
      <c r="K80" s="21" t="n">
        <v>6000</v>
      </c>
      <c r="L80" s="21" t="n">
        <v>1600</v>
      </c>
      <c r="M80" s="21" t="n">
        <v>0</v>
      </c>
      <c r="N80" s="21" t="n">
        <f aca="false">K80+L80+M80</f>
        <v>7600</v>
      </c>
      <c r="O80" s="20"/>
      <c r="P80" s="20" t="s">
        <v>56</v>
      </c>
      <c r="Q80" s="23" t="s">
        <v>282</v>
      </c>
      <c r="R80" s="19" t="s">
        <v>26</v>
      </c>
      <c r="S80" s="18"/>
    </row>
    <row r="81" s="22" customFormat="true" ht="26" hidden="false" customHeight="true" outlineLevel="0" collapsed="false">
      <c r="A81" s="18" t="n">
        <v>77</v>
      </c>
      <c r="B81" s="19" t="s">
        <v>283</v>
      </c>
      <c r="C81" s="20" t="s">
        <v>284</v>
      </c>
      <c r="D81" s="19" t="s">
        <v>21</v>
      </c>
      <c r="E81" s="20" t="s">
        <v>29</v>
      </c>
      <c r="F81" s="19" t="s">
        <v>33</v>
      </c>
      <c r="G81" s="21" t="n">
        <v>6000</v>
      </c>
      <c r="H81" s="21" t="n">
        <v>0</v>
      </c>
      <c r="I81" s="21" t="n">
        <v>0</v>
      </c>
      <c r="J81" s="21" t="n">
        <f aca="false">G81+H81+I81</f>
        <v>6000</v>
      </c>
      <c r="K81" s="21" t="n">
        <v>6000</v>
      </c>
      <c r="L81" s="21" t="n">
        <v>0</v>
      </c>
      <c r="M81" s="21" t="n">
        <v>0</v>
      </c>
      <c r="N81" s="21" t="n">
        <f aca="false">K81+L81+M81</f>
        <v>6000</v>
      </c>
      <c r="O81" s="20"/>
      <c r="P81" s="20"/>
      <c r="Q81" s="23" t="s">
        <v>285</v>
      </c>
      <c r="R81" s="19" t="s">
        <v>26</v>
      </c>
      <c r="S81" s="18"/>
    </row>
    <row r="82" s="22" customFormat="true" ht="26" hidden="false" customHeight="true" outlineLevel="0" collapsed="false">
      <c r="A82" s="18" t="n">
        <v>78</v>
      </c>
      <c r="B82" s="19" t="s">
        <v>286</v>
      </c>
      <c r="C82" s="20" t="s">
        <v>287</v>
      </c>
      <c r="D82" s="19" t="s">
        <v>21</v>
      </c>
      <c r="E82" s="20" t="s">
        <v>48</v>
      </c>
      <c r="F82" s="19" t="s">
        <v>55</v>
      </c>
      <c r="G82" s="21" t="n">
        <v>0</v>
      </c>
      <c r="H82" s="21" t="n">
        <v>0</v>
      </c>
      <c r="I82" s="21" t="n">
        <v>0</v>
      </c>
      <c r="J82" s="21" t="n">
        <f aca="false">G82+H82+I82</f>
        <v>0</v>
      </c>
      <c r="K82" s="21" t="n">
        <v>6000</v>
      </c>
      <c r="L82" s="21" t="n">
        <v>0</v>
      </c>
      <c r="M82" s="21" t="n">
        <v>0</v>
      </c>
      <c r="N82" s="21" t="n">
        <f aca="false">K82+L82+M82</f>
        <v>6000</v>
      </c>
      <c r="O82" s="20"/>
      <c r="P82" s="20"/>
      <c r="Q82" s="23" t="s">
        <v>288</v>
      </c>
      <c r="R82" s="19" t="s">
        <v>26</v>
      </c>
      <c r="S82" s="18"/>
    </row>
    <row r="83" s="22" customFormat="true" ht="26" hidden="false" customHeight="true" outlineLevel="0" collapsed="false">
      <c r="A83" s="18" t="n">
        <v>79</v>
      </c>
      <c r="B83" s="19" t="s">
        <v>289</v>
      </c>
      <c r="C83" s="20" t="s">
        <v>290</v>
      </c>
      <c r="D83" s="19" t="s">
        <v>21</v>
      </c>
      <c r="E83" s="20" t="s">
        <v>48</v>
      </c>
      <c r="F83" s="19" t="s">
        <v>55</v>
      </c>
      <c r="G83" s="21" t="n">
        <v>0</v>
      </c>
      <c r="H83" s="21" t="n">
        <v>0</v>
      </c>
      <c r="I83" s="21" t="n">
        <v>0</v>
      </c>
      <c r="J83" s="21" t="n">
        <f aca="false">G83+H83+I83</f>
        <v>0</v>
      </c>
      <c r="K83" s="21" t="n">
        <v>6000</v>
      </c>
      <c r="L83" s="21" t="n">
        <v>2400</v>
      </c>
      <c r="M83" s="21" t="n">
        <v>0</v>
      </c>
      <c r="N83" s="21" t="n">
        <f aca="false">K83+L83+M83</f>
        <v>8400</v>
      </c>
      <c r="O83" s="20"/>
      <c r="P83" s="20" t="s">
        <v>78</v>
      </c>
      <c r="Q83" s="23" t="s">
        <v>291</v>
      </c>
      <c r="R83" s="19" t="s">
        <v>26</v>
      </c>
      <c r="S83" s="18"/>
    </row>
    <row r="84" s="22" customFormat="true" ht="26" hidden="false" customHeight="true" outlineLevel="0" collapsed="false">
      <c r="A84" s="18" t="n">
        <v>80</v>
      </c>
      <c r="B84" s="19" t="s">
        <v>292</v>
      </c>
      <c r="C84" s="20" t="s">
        <v>293</v>
      </c>
      <c r="D84" s="19" t="s">
        <v>21</v>
      </c>
      <c r="E84" s="20" t="s">
        <v>22</v>
      </c>
      <c r="F84" s="19" t="s">
        <v>33</v>
      </c>
      <c r="G84" s="21" t="n">
        <v>6000</v>
      </c>
      <c r="H84" s="21" t="n">
        <v>0</v>
      </c>
      <c r="I84" s="21" t="n">
        <v>0</v>
      </c>
      <c r="J84" s="21" t="n">
        <f aca="false">G84+H84+I84</f>
        <v>6000</v>
      </c>
      <c r="K84" s="21" t="n">
        <v>6000</v>
      </c>
      <c r="L84" s="21" t="n">
        <v>0</v>
      </c>
      <c r="M84" s="21" t="n">
        <v>0</v>
      </c>
      <c r="N84" s="21" t="n">
        <f aca="false">K84+L84+M84</f>
        <v>6000</v>
      </c>
      <c r="O84" s="20"/>
      <c r="P84" s="20"/>
      <c r="Q84" s="23" t="s">
        <v>294</v>
      </c>
      <c r="R84" s="19" t="s">
        <v>26</v>
      </c>
      <c r="S84" s="18"/>
    </row>
    <row r="85" s="22" customFormat="true" ht="26" hidden="false" customHeight="true" outlineLevel="0" collapsed="false">
      <c r="A85" s="18" t="n">
        <v>81</v>
      </c>
      <c r="B85" s="19" t="s">
        <v>295</v>
      </c>
      <c r="C85" s="20" t="s">
        <v>296</v>
      </c>
      <c r="D85" s="19" t="s">
        <v>21</v>
      </c>
      <c r="E85" s="20" t="s">
        <v>48</v>
      </c>
      <c r="F85" s="19" t="s">
        <v>297</v>
      </c>
      <c r="G85" s="21" t="n">
        <v>0</v>
      </c>
      <c r="H85" s="21" t="n">
        <v>0</v>
      </c>
      <c r="I85" s="21" t="n">
        <v>0</v>
      </c>
      <c r="J85" s="21" t="n">
        <f aca="false">G85+H85+I85</f>
        <v>0</v>
      </c>
      <c r="K85" s="21" t="n">
        <v>6000</v>
      </c>
      <c r="L85" s="21" t="n">
        <v>0</v>
      </c>
      <c r="M85" s="21" t="n">
        <v>15000</v>
      </c>
      <c r="N85" s="21" t="n">
        <f aca="false">K85+L85+M85</f>
        <v>21000</v>
      </c>
      <c r="O85" s="20" t="s">
        <v>298</v>
      </c>
      <c r="P85" s="20"/>
      <c r="Q85" s="23" t="s">
        <v>299</v>
      </c>
      <c r="R85" s="19" t="s">
        <v>26</v>
      </c>
      <c r="S85" s="18"/>
    </row>
    <row r="86" s="22" customFormat="true" ht="26" hidden="false" customHeight="true" outlineLevel="0" collapsed="false">
      <c r="A86" s="18" t="n">
        <v>82</v>
      </c>
      <c r="B86" s="19" t="s">
        <v>300</v>
      </c>
      <c r="C86" s="20" t="s">
        <v>301</v>
      </c>
      <c r="D86" s="19" t="s">
        <v>41</v>
      </c>
      <c r="E86" s="20" t="s">
        <v>22</v>
      </c>
      <c r="F86" s="19" t="s">
        <v>55</v>
      </c>
      <c r="G86" s="21" t="n">
        <v>0</v>
      </c>
      <c r="H86" s="21" t="n">
        <v>0</v>
      </c>
      <c r="I86" s="21" t="n">
        <v>0</v>
      </c>
      <c r="J86" s="21" t="n">
        <f aca="false">G86+H86+I86</f>
        <v>0</v>
      </c>
      <c r="K86" s="21" t="n">
        <v>3600</v>
      </c>
      <c r="L86" s="21" t="n">
        <v>0</v>
      </c>
      <c r="M86" s="21" t="n">
        <v>5000</v>
      </c>
      <c r="N86" s="21" t="n">
        <f aca="false">K86+L86+M86</f>
        <v>8600</v>
      </c>
      <c r="O86" s="20" t="s">
        <v>302</v>
      </c>
      <c r="P86" s="20"/>
      <c r="Q86" s="23" t="s">
        <v>303</v>
      </c>
      <c r="R86" s="19" t="s">
        <v>26</v>
      </c>
      <c r="S86" s="18"/>
    </row>
    <row r="87" s="22" customFormat="true" ht="26" hidden="false" customHeight="true" outlineLevel="0" collapsed="false">
      <c r="A87" s="18" t="n">
        <v>83</v>
      </c>
      <c r="B87" s="19" t="s">
        <v>304</v>
      </c>
      <c r="C87" s="20" t="s">
        <v>305</v>
      </c>
      <c r="D87" s="19" t="s">
        <v>21</v>
      </c>
      <c r="E87" s="20" t="s">
        <v>37</v>
      </c>
      <c r="F87" s="19" t="s">
        <v>306</v>
      </c>
      <c r="G87" s="21" t="n">
        <v>0</v>
      </c>
      <c r="H87" s="21" t="n">
        <v>0</v>
      </c>
      <c r="I87" s="21" t="n">
        <v>0</v>
      </c>
      <c r="J87" s="21" t="n">
        <f aca="false">G87+H87+I87</f>
        <v>0</v>
      </c>
      <c r="K87" s="21" t="n">
        <v>6000</v>
      </c>
      <c r="L87" s="21" t="n">
        <v>2400</v>
      </c>
      <c r="M87" s="21" t="n">
        <v>0</v>
      </c>
      <c r="N87" s="21" t="n">
        <f aca="false">K87+L87+M87</f>
        <v>8400</v>
      </c>
      <c r="O87" s="20"/>
      <c r="P87" s="20" t="s">
        <v>78</v>
      </c>
      <c r="Q87" s="23" t="s">
        <v>307</v>
      </c>
      <c r="R87" s="19" t="s">
        <v>26</v>
      </c>
      <c r="S87" s="18"/>
    </row>
    <row r="88" s="22" customFormat="true" ht="26" hidden="false" customHeight="true" outlineLevel="0" collapsed="false">
      <c r="A88" s="18" t="n">
        <v>84</v>
      </c>
      <c r="B88" s="19" t="s">
        <v>308</v>
      </c>
      <c r="C88" s="20" t="s">
        <v>309</v>
      </c>
      <c r="D88" s="19" t="s">
        <v>21</v>
      </c>
      <c r="E88" s="20" t="s">
        <v>37</v>
      </c>
      <c r="F88" s="19" t="s">
        <v>306</v>
      </c>
      <c r="G88" s="21" t="n">
        <v>0</v>
      </c>
      <c r="H88" s="21" t="n">
        <v>0</v>
      </c>
      <c r="I88" s="21" t="n">
        <v>0</v>
      </c>
      <c r="J88" s="21" t="n">
        <f aca="false">G88+H88+I88</f>
        <v>0</v>
      </c>
      <c r="K88" s="21" t="n">
        <v>6000</v>
      </c>
      <c r="L88" s="21" t="n">
        <v>2400</v>
      </c>
      <c r="M88" s="21" t="n">
        <v>0</v>
      </c>
      <c r="N88" s="21" t="n">
        <f aca="false">K88+L88+M88</f>
        <v>8400</v>
      </c>
      <c r="O88" s="20"/>
      <c r="P88" s="20" t="s">
        <v>78</v>
      </c>
      <c r="Q88" s="23" t="s">
        <v>310</v>
      </c>
      <c r="R88" s="19" t="s">
        <v>26</v>
      </c>
      <c r="S88" s="18"/>
    </row>
    <row r="89" s="22" customFormat="true" ht="26" hidden="false" customHeight="true" outlineLevel="0" collapsed="false">
      <c r="A89" s="18" t="n">
        <v>85</v>
      </c>
      <c r="B89" s="19" t="s">
        <v>311</v>
      </c>
      <c r="C89" s="20" t="s">
        <v>312</v>
      </c>
      <c r="D89" s="19" t="s">
        <v>21</v>
      </c>
      <c r="E89" s="20" t="s">
        <v>37</v>
      </c>
      <c r="F89" s="19" t="s">
        <v>306</v>
      </c>
      <c r="G89" s="21" t="n">
        <v>0</v>
      </c>
      <c r="H89" s="21" t="n">
        <v>0</v>
      </c>
      <c r="I89" s="21" t="n">
        <v>0</v>
      </c>
      <c r="J89" s="21" t="n">
        <f aca="false">G89+H89+I89</f>
        <v>0</v>
      </c>
      <c r="K89" s="21" t="n">
        <v>6000</v>
      </c>
      <c r="L89" s="21" t="n">
        <v>2400</v>
      </c>
      <c r="M89" s="21" t="n">
        <v>0</v>
      </c>
      <c r="N89" s="21" t="n">
        <f aca="false">K89+L89+M89</f>
        <v>8400</v>
      </c>
      <c r="O89" s="20"/>
      <c r="P89" s="20" t="s">
        <v>78</v>
      </c>
      <c r="Q89" s="23" t="s">
        <v>313</v>
      </c>
      <c r="R89" s="19" t="s">
        <v>26</v>
      </c>
      <c r="S89" s="18"/>
    </row>
    <row r="90" s="22" customFormat="true" ht="26" hidden="false" customHeight="true" outlineLevel="0" collapsed="false">
      <c r="A90" s="18" t="n">
        <v>86</v>
      </c>
      <c r="B90" s="19" t="s">
        <v>314</v>
      </c>
      <c r="C90" s="20" t="s">
        <v>315</v>
      </c>
      <c r="D90" s="19" t="s">
        <v>41</v>
      </c>
      <c r="E90" s="20" t="s">
        <v>37</v>
      </c>
      <c r="F90" s="19" t="s">
        <v>306</v>
      </c>
      <c r="G90" s="21" t="n">
        <v>0</v>
      </c>
      <c r="H90" s="21" t="n">
        <v>0</v>
      </c>
      <c r="I90" s="21" t="n">
        <v>0</v>
      </c>
      <c r="J90" s="21" t="n">
        <f aca="false">G90+H90+I90</f>
        <v>0</v>
      </c>
      <c r="K90" s="21" t="n">
        <v>3600</v>
      </c>
      <c r="L90" s="21" t="n">
        <v>2400</v>
      </c>
      <c r="M90" s="21" t="n">
        <v>0</v>
      </c>
      <c r="N90" s="21" t="n">
        <f aca="false">K90+L90+M90</f>
        <v>6000</v>
      </c>
      <c r="O90" s="20"/>
      <c r="P90" s="20" t="s">
        <v>78</v>
      </c>
      <c r="Q90" s="23" t="s">
        <v>316</v>
      </c>
      <c r="R90" s="19" t="s">
        <v>26</v>
      </c>
      <c r="S90" s="18"/>
    </row>
    <row r="91" s="22" customFormat="true" ht="26" hidden="false" customHeight="true" outlineLevel="0" collapsed="false">
      <c r="A91" s="18" t="n">
        <v>87</v>
      </c>
      <c r="B91" s="19" t="s">
        <v>317</v>
      </c>
      <c r="C91" s="20" t="s">
        <v>318</v>
      </c>
      <c r="D91" s="19" t="s">
        <v>41</v>
      </c>
      <c r="E91" s="20" t="s">
        <v>37</v>
      </c>
      <c r="F91" s="19" t="s">
        <v>306</v>
      </c>
      <c r="G91" s="21" t="n">
        <v>0</v>
      </c>
      <c r="H91" s="21" t="n">
        <v>0</v>
      </c>
      <c r="I91" s="21" t="n">
        <v>0</v>
      </c>
      <c r="J91" s="21" t="n">
        <f aca="false">G91+H91+I91</f>
        <v>0</v>
      </c>
      <c r="K91" s="21" t="n">
        <v>3600</v>
      </c>
      <c r="L91" s="21" t="n">
        <v>2400</v>
      </c>
      <c r="M91" s="21" t="n">
        <v>0</v>
      </c>
      <c r="N91" s="21" t="n">
        <f aca="false">K91+L91+M91</f>
        <v>6000</v>
      </c>
      <c r="O91" s="20"/>
      <c r="P91" s="20" t="s">
        <v>78</v>
      </c>
      <c r="Q91" s="23" t="s">
        <v>319</v>
      </c>
      <c r="R91" s="19" t="s">
        <v>26</v>
      </c>
      <c r="S91" s="18"/>
    </row>
    <row r="92" s="22" customFormat="true" ht="26" hidden="false" customHeight="true" outlineLevel="0" collapsed="false">
      <c r="A92" s="18" t="n">
        <v>88</v>
      </c>
      <c r="B92" s="19" t="s">
        <v>320</v>
      </c>
      <c r="C92" s="20" t="s">
        <v>321</v>
      </c>
      <c r="D92" s="19" t="s">
        <v>21</v>
      </c>
      <c r="E92" s="20" t="s">
        <v>22</v>
      </c>
      <c r="F92" s="19" t="s">
        <v>306</v>
      </c>
      <c r="G92" s="21" t="n">
        <v>0</v>
      </c>
      <c r="H92" s="21" t="n">
        <v>0</v>
      </c>
      <c r="I92" s="21" t="n">
        <v>0</v>
      </c>
      <c r="J92" s="21" t="n">
        <f aca="false">G92+H92+I92</f>
        <v>0</v>
      </c>
      <c r="K92" s="21" t="n">
        <v>6000</v>
      </c>
      <c r="L92" s="21" t="n">
        <v>2400</v>
      </c>
      <c r="M92" s="21" t="n">
        <v>0</v>
      </c>
      <c r="N92" s="21" t="n">
        <f aca="false">K92+L92+M92</f>
        <v>8400</v>
      </c>
      <c r="O92" s="20"/>
      <c r="P92" s="20" t="s">
        <v>78</v>
      </c>
      <c r="Q92" s="23" t="s">
        <v>322</v>
      </c>
      <c r="R92" s="19" t="s">
        <v>26</v>
      </c>
      <c r="S92" s="18"/>
    </row>
    <row r="93" s="22" customFormat="true" ht="26" hidden="false" customHeight="true" outlineLevel="0" collapsed="false">
      <c r="A93" s="18" t="n">
        <v>89</v>
      </c>
      <c r="B93" s="19" t="s">
        <v>323</v>
      </c>
      <c r="C93" s="20" t="s">
        <v>324</v>
      </c>
      <c r="D93" s="19" t="s">
        <v>41</v>
      </c>
      <c r="E93" s="20" t="s">
        <v>37</v>
      </c>
      <c r="F93" s="19" t="s">
        <v>306</v>
      </c>
      <c r="G93" s="21" t="n">
        <v>0</v>
      </c>
      <c r="H93" s="21" t="n">
        <v>0</v>
      </c>
      <c r="I93" s="21" t="n">
        <v>0</v>
      </c>
      <c r="J93" s="21" t="n">
        <f aca="false">G93+H93+I93</f>
        <v>0</v>
      </c>
      <c r="K93" s="21" t="n">
        <v>3600</v>
      </c>
      <c r="L93" s="21" t="n">
        <v>2400</v>
      </c>
      <c r="M93" s="21" t="n">
        <v>0</v>
      </c>
      <c r="N93" s="21" t="n">
        <f aca="false">K93+L93+M93</f>
        <v>6000</v>
      </c>
      <c r="O93" s="20"/>
      <c r="P93" s="20" t="s">
        <v>78</v>
      </c>
      <c r="Q93" s="23" t="s">
        <v>325</v>
      </c>
      <c r="R93" s="19" t="s">
        <v>26</v>
      </c>
      <c r="S93" s="18"/>
    </row>
    <row r="94" s="22" customFormat="true" ht="26" hidden="false" customHeight="true" outlineLevel="0" collapsed="false">
      <c r="A94" s="18" t="n">
        <v>90</v>
      </c>
      <c r="B94" s="19" t="s">
        <v>326</v>
      </c>
      <c r="C94" s="20" t="s">
        <v>327</v>
      </c>
      <c r="D94" s="19" t="s">
        <v>21</v>
      </c>
      <c r="E94" s="20" t="s">
        <v>29</v>
      </c>
      <c r="F94" s="19" t="s">
        <v>306</v>
      </c>
      <c r="G94" s="21" t="n">
        <v>0</v>
      </c>
      <c r="H94" s="21" t="n">
        <v>0</v>
      </c>
      <c r="I94" s="21" t="n">
        <v>0</v>
      </c>
      <c r="J94" s="21" t="n">
        <f aca="false">G94+H94+I94</f>
        <v>0</v>
      </c>
      <c r="K94" s="21" t="n">
        <v>6000</v>
      </c>
      <c r="L94" s="21" t="n">
        <v>2400</v>
      </c>
      <c r="M94" s="21" t="n">
        <v>0</v>
      </c>
      <c r="N94" s="21" t="n">
        <f aca="false">K94+L94+M94</f>
        <v>8400</v>
      </c>
      <c r="O94" s="20"/>
      <c r="P94" s="20" t="s">
        <v>78</v>
      </c>
      <c r="Q94" s="23" t="s">
        <v>328</v>
      </c>
      <c r="R94" s="19" t="s">
        <v>26</v>
      </c>
      <c r="S94" s="18"/>
    </row>
    <row r="95" s="22" customFormat="true" ht="26" hidden="false" customHeight="true" outlineLevel="0" collapsed="false">
      <c r="A95" s="18" t="n">
        <v>91</v>
      </c>
      <c r="B95" s="19" t="s">
        <v>329</v>
      </c>
      <c r="C95" s="20" t="s">
        <v>330</v>
      </c>
      <c r="D95" s="19" t="s">
        <v>21</v>
      </c>
      <c r="E95" s="20" t="s">
        <v>29</v>
      </c>
      <c r="F95" s="19" t="s">
        <v>306</v>
      </c>
      <c r="G95" s="21" t="n">
        <v>0</v>
      </c>
      <c r="H95" s="21" t="n">
        <v>0</v>
      </c>
      <c r="I95" s="21" t="n">
        <v>0</v>
      </c>
      <c r="J95" s="21" t="n">
        <f aca="false">G95+H95+I95</f>
        <v>0</v>
      </c>
      <c r="K95" s="21" t="n">
        <v>6000</v>
      </c>
      <c r="L95" s="21" t="n">
        <v>2400</v>
      </c>
      <c r="M95" s="21" t="n">
        <v>0</v>
      </c>
      <c r="N95" s="21" t="n">
        <f aca="false">K95+L95+M95</f>
        <v>8400</v>
      </c>
      <c r="O95" s="20"/>
      <c r="P95" s="20" t="s">
        <v>331</v>
      </c>
      <c r="Q95" s="23" t="s">
        <v>332</v>
      </c>
      <c r="R95" s="19" t="s">
        <v>26</v>
      </c>
      <c r="S95" s="18"/>
    </row>
    <row r="96" s="22" customFormat="true" ht="26" hidden="false" customHeight="true" outlineLevel="0" collapsed="false">
      <c r="A96" s="18" t="n">
        <v>92</v>
      </c>
      <c r="B96" s="19" t="s">
        <v>333</v>
      </c>
      <c r="C96" s="20" t="s">
        <v>334</v>
      </c>
      <c r="D96" s="19" t="s">
        <v>21</v>
      </c>
      <c r="E96" s="20" t="s">
        <v>29</v>
      </c>
      <c r="F96" s="19" t="s">
        <v>306</v>
      </c>
      <c r="G96" s="21" t="n">
        <v>0</v>
      </c>
      <c r="H96" s="21" t="n">
        <v>0</v>
      </c>
      <c r="I96" s="21" t="n">
        <v>0</v>
      </c>
      <c r="J96" s="21" t="n">
        <f aca="false">G96+H96+I96</f>
        <v>0</v>
      </c>
      <c r="K96" s="21" t="n">
        <v>6000</v>
      </c>
      <c r="L96" s="21" t="n">
        <v>2400</v>
      </c>
      <c r="M96" s="21" t="n">
        <v>0</v>
      </c>
      <c r="N96" s="21" t="n">
        <f aca="false">K96+L96+M96</f>
        <v>8400</v>
      </c>
      <c r="O96" s="20"/>
      <c r="P96" s="20" t="s">
        <v>331</v>
      </c>
      <c r="Q96" s="23" t="s">
        <v>335</v>
      </c>
      <c r="R96" s="19" t="s">
        <v>26</v>
      </c>
      <c r="S96" s="18"/>
    </row>
    <row r="97" s="22" customFormat="true" ht="26" hidden="false" customHeight="true" outlineLevel="0" collapsed="false">
      <c r="A97" s="18" t="n">
        <v>93</v>
      </c>
      <c r="B97" s="19" t="s">
        <v>336</v>
      </c>
      <c r="C97" s="20" t="s">
        <v>337</v>
      </c>
      <c r="D97" s="19" t="s">
        <v>21</v>
      </c>
      <c r="E97" s="20" t="s">
        <v>29</v>
      </c>
      <c r="F97" s="19" t="s">
        <v>306</v>
      </c>
      <c r="G97" s="21" t="n">
        <v>0</v>
      </c>
      <c r="H97" s="21" t="n">
        <v>0</v>
      </c>
      <c r="I97" s="21" t="n">
        <v>0</v>
      </c>
      <c r="J97" s="21" t="n">
        <f aca="false">G97+H97+I97</f>
        <v>0</v>
      </c>
      <c r="K97" s="21" t="n">
        <v>6000</v>
      </c>
      <c r="L97" s="21" t="n">
        <v>2400</v>
      </c>
      <c r="M97" s="21" t="n">
        <v>0</v>
      </c>
      <c r="N97" s="21" t="n">
        <f aca="false">K97+L97+M97</f>
        <v>8400</v>
      </c>
      <c r="O97" s="20"/>
      <c r="P97" s="20" t="s">
        <v>331</v>
      </c>
      <c r="Q97" s="23" t="s">
        <v>338</v>
      </c>
      <c r="R97" s="19" t="s">
        <v>26</v>
      </c>
      <c r="S97" s="18"/>
    </row>
    <row r="98" s="22" customFormat="true" ht="26" hidden="false" customHeight="true" outlineLevel="0" collapsed="false">
      <c r="A98" s="18" t="n">
        <v>94</v>
      </c>
      <c r="B98" s="19" t="s">
        <v>339</v>
      </c>
      <c r="C98" s="20" t="s">
        <v>340</v>
      </c>
      <c r="D98" s="19" t="s">
        <v>41</v>
      </c>
      <c r="E98" s="20" t="s">
        <v>29</v>
      </c>
      <c r="F98" s="19" t="s">
        <v>306</v>
      </c>
      <c r="G98" s="21" t="n">
        <v>0</v>
      </c>
      <c r="H98" s="21" t="n">
        <v>0</v>
      </c>
      <c r="I98" s="21" t="n">
        <v>0</v>
      </c>
      <c r="J98" s="21" t="n">
        <f aca="false">G98+H98+I98</f>
        <v>0</v>
      </c>
      <c r="K98" s="21" t="n">
        <v>3600</v>
      </c>
      <c r="L98" s="21" t="n">
        <v>2400</v>
      </c>
      <c r="M98" s="21" t="n">
        <v>0</v>
      </c>
      <c r="N98" s="21" t="n">
        <f aca="false">K98+L98+M98</f>
        <v>6000</v>
      </c>
      <c r="O98" s="20"/>
      <c r="P98" s="20" t="s">
        <v>331</v>
      </c>
      <c r="Q98" s="23" t="s">
        <v>341</v>
      </c>
      <c r="R98" s="19" t="s">
        <v>26</v>
      </c>
      <c r="S98" s="18"/>
    </row>
    <row r="99" s="22" customFormat="true" ht="26" hidden="false" customHeight="true" outlineLevel="0" collapsed="false">
      <c r="A99" s="18" t="n">
        <v>95</v>
      </c>
      <c r="B99" s="19" t="s">
        <v>342</v>
      </c>
      <c r="C99" s="20" t="s">
        <v>343</v>
      </c>
      <c r="D99" s="19" t="s">
        <v>41</v>
      </c>
      <c r="E99" s="20" t="s">
        <v>29</v>
      </c>
      <c r="F99" s="19" t="s">
        <v>306</v>
      </c>
      <c r="G99" s="21" t="n">
        <v>0</v>
      </c>
      <c r="H99" s="21" t="n">
        <v>0</v>
      </c>
      <c r="I99" s="21" t="n">
        <v>0</v>
      </c>
      <c r="J99" s="21" t="n">
        <f aca="false">G99+H99+I99</f>
        <v>0</v>
      </c>
      <c r="K99" s="21" t="n">
        <v>3600</v>
      </c>
      <c r="L99" s="21" t="n">
        <v>0</v>
      </c>
      <c r="M99" s="21" t="n">
        <v>5000</v>
      </c>
      <c r="N99" s="21" t="n">
        <f aca="false">K99+L99+M99</f>
        <v>8600</v>
      </c>
      <c r="O99" s="20" t="s">
        <v>344</v>
      </c>
      <c r="P99" s="20"/>
      <c r="Q99" s="23" t="s">
        <v>345</v>
      </c>
      <c r="R99" s="19" t="s">
        <v>26</v>
      </c>
      <c r="S99" s="18"/>
    </row>
    <row r="100" s="22" customFormat="true" ht="26" hidden="false" customHeight="true" outlineLevel="0" collapsed="false">
      <c r="A100" s="18" t="n">
        <v>96</v>
      </c>
      <c r="B100" s="19" t="s">
        <v>346</v>
      </c>
      <c r="C100" s="20" t="s">
        <v>347</v>
      </c>
      <c r="D100" s="19" t="s">
        <v>41</v>
      </c>
      <c r="E100" s="20" t="s">
        <v>29</v>
      </c>
      <c r="F100" s="19" t="s">
        <v>306</v>
      </c>
      <c r="G100" s="21" t="n">
        <v>0</v>
      </c>
      <c r="H100" s="21" t="n">
        <v>0</v>
      </c>
      <c r="I100" s="21" t="n">
        <v>0</v>
      </c>
      <c r="J100" s="21" t="n">
        <f aca="false">G100+H100+I100</f>
        <v>0</v>
      </c>
      <c r="K100" s="21" t="n">
        <v>3600</v>
      </c>
      <c r="L100" s="21" t="n">
        <v>0</v>
      </c>
      <c r="M100" s="21" t="n">
        <v>5000</v>
      </c>
      <c r="N100" s="21" t="n">
        <f aca="false">K100+L100+M100</f>
        <v>8600</v>
      </c>
      <c r="O100" s="20" t="s">
        <v>348</v>
      </c>
      <c r="P100" s="20"/>
      <c r="Q100" s="23" t="s">
        <v>349</v>
      </c>
      <c r="R100" s="19" t="s">
        <v>26</v>
      </c>
      <c r="S100" s="18"/>
    </row>
    <row r="101" s="22" customFormat="true" ht="26" hidden="false" customHeight="true" outlineLevel="0" collapsed="false">
      <c r="A101" s="18" t="n">
        <v>97</v>
      </c>
      <c r="B101" s="19" t="s">
        <v>350</v>
      </c>
      <c r="C101" s="20" t="s">
        <v>351</v>
      </c>
      <c r="D101" s="19" t="s">
        <v>21</v>
      </c>
      <c r="E101" s="20" t="s">
        <v>37</v>
      </c>
      <c r="F101" s="19" t="s">
        <v>306</v>
      </c>
      <c r="G101" s="21" t="n">
        <v>0</v>
      </c>
      <c r="H101" s="21" t="n">
        <v>0</v>
      </c>
      <c r="I101" s="21" t="n">
        <v>0</v>
      </c>
      <c r="J101" s="21" t="n">
        <f aca="false">G101+H101+I101</f>
        <v>0</v>
      </c>
      <c r="K101" s="21" t="n">
        <v>6000</v>
      </c>
      <c r="L101" s="21" t="n">
        <v>2400</v>
      </c>
      <c r="M101" s="21" t="n">
        <v>0</v>
      </c>
      <c r="N101" s="21" t="n">
        <f aca="false">K101+L101+M101</f>
        <v>8400</v>
      </c>
      <c r="O101" s="20"/>
      <c r="P101" s="20" t="s">
        <v>78</v>
      </c>
      <c r="Q101" s="23" t="s">
        <v>352</v>
      </c>
      <c r="R101" s="19" t="s">
        <v>26</v>
      </c>
      <c r="S101" s="18"/>
    </row>
    <row r="102" s="22" customFormat="true" ht="26" hidden="false" customHeight="true" outlineLevel="0" collapsed="false">
      <c r="A102" s="18" t="n">
        <v>98</v>
      </c>
      <c r="B102" s="19" t="s">
        <v>353</v>
      </c>
      <c r="C102" s="20" t="s">
        <v>354</v>
      </c>
      <c r="D102" s="19" t="s">
        <v>21</v>
      </c>
      <c r="E102" s="20" t="s">
        <v>48</v>
      </c>
      <c r="F102" s="19" t="s">
        <v>306</v>
      </c>
      <c r="G102" s="21" t="n">
        <v>0</v>
      </c>
      <c r="H102" s="21" t="n">
        <v>0</v>
      </c>
      <c r="I102" s="21" t="n">
        <v>0</v>
      </c>
      <c r="J102" s="21" t="n">
        <f aca="false">G102+H102+I102</f>
        <v>0</v>
      </c>
      <c r="K102" s="21" t="n">
        <v>6000</v>
      </c>
      <c r="L102" s="21" t="n">
        <v>2400</v>
      </c>
      <c r="M102" s="21" t="n">
        <v>0</v>
      </c>
      <c r="N102" s="21" t="n">
        <f aca="false">K102+L102+M102</f>
        <v>8400</v>
      </c>
      <c r="O102" s="20"/>
      <c r="P102" s="20" t="s">
        <v>78</v>
      </c>
      <c r="Q102" s="23" t="s">
        <v>355</v>
      </c>
      <c r="R102" s="19" t="s">
        <v>26</v>
      </c>
      <c r="S102" s="18"/>
    </row>
    <row r="103" s="22" customFormat="true" ht="26" hidden="false" customHeight="true" outlineLevel="0" collapsed="false">
      <c r="A103" s="18" t="n">
        <v>99</v>
      </c>
      <c r="B103" s="19" t="s">
        <v>356</v>
      </c>
      <c r="C103" s="20" t="s">
        <v>357</v>
      </c>
      <c r="D103" s="19" t="s">
        <v>21</v>
      </c>
      <c r="E103" s="20" t="s">
        <v>37</v>
      </c>
      <c r="F103" s="19" t="s">
        <v>306</v>
      </c>
      <c r="G103" s="21" t="n">
        <v>0</v>
      </c>
      <c r="H103" s="21" t="n">
        <v>0</v>
      </c>
      <c r="I103" s="21" t="n">
        <v>0</v>
      </c>
      <c r="J103" s="21" t="n">
        <f aca="false">G103+H103+I103</f>
        <v>0</v>
      </c>
      <c r="K103" s="21" t="n">
        <v>6000</v>
      </c>
      <c r="L103" s="21" t="n">
        <v>2400</v>
      </c>
      <c r="M103" s="21" t="n">
        <v>0</v>
      </c>
      <c r="N103" s="21" t="n">
        <f aca="false">K103+L103+M103</f>
        <v>8400</v>
      </c>
      <c r="O103" s="20"/>
      <c r="P103" s="20" t="s">
        <v>78</v>
      </c>
      <c r="Q103" s="23" t="s">
        <v>358</v>
      </c>
      <c r="R103" s="19" t="s">
        <v>26</v>
      </c>
      <c r="S103" s="18"/>
    </row>
    <row r="104" s="22" customFormat="true" ht="26" hidden="false" customHeight="true" outlineLevel="0" collapsed="false">
      <c r="A104" s="18" t="n">
        <v>100</v>
      </c>
      <c r="B104" s="19" t="s">
        <v>359</v>
      </c>
      <c r="C104" s="20" t="s">
        <v>360</v>
      </c>
      <c r="D104" s="19" t="s">
        <v>21</v>
      </c>
      <c r="E104" s="20" t="s">
        <v>37</v>
      </c>
      <c r="F104" s="19" t="s">
        <v>306</v>
      </c>
      <c r="G104" s="21" t="n">
        <v>0</v>
      </c>
      <c r="H104" s="21" t="n">
        <v>0</v>
      </c>
      <c r="I104" s="21" t="n">
        <v>0</v>
      </c>
      <c r="J104" s="21" t="n">
        <f aca="false">G104+H104+I104</f>
        <v>0</v>
      </c>
      <c r="K104" s="21" t="n">
        <v>6000</v>
      </c>
      <c r="L104" s="21" t="n">
        <v>2400</v>
      </c>
      <c r="M104" s="21" t="n">
        <v>0</v>
      </c>
      <c r="N104" s="21" t="n">
        <f aca="false">K104+L104+M104</f>
        <v>8400</v>
      </c>
      <c r="O104" s="20"/>
      <c r="P104" s="20" t="s">
        <v>78</v>
      </c>
      <c r="Q104" s="23" t="s">
        <v>361</v>
      </c>
      <c r="R104" s="19" t="s">
        <v>26</v>
      </c>
      <c r="S104" s="18"/>
    </row>
    <row r="105" s="22" customFormat="true" ht="26" hidden="false" customHeight="true" outlineLevel="0" collapsed="false">
      <c r="A105" s="18" t="n">
        <v>101</v>
      </c>
      <c r="B105" s="19" t="s">
        <v>362</v>
      </c>
      <c r="C105" s="20" t="s">
        <v>363</v>
      </c>
      <c r="D105" s="19" t="s">
        <v>21</v>
      </c>
      <c r="E105" s="20" t="s">
        <v>37</v>
      </c>
      <c r="F105" s="19" t="s">
        <v>297</v>
      </c>
      <c r="G105" s="21" t="n">
        <v>0</v>
      </c>
      <c r="H105" s="21" t="n">
        <v>0</v>
      </c>
      <c r="I105" s="21" t="n">
        <v>0</v>
      </c>
      <c r="J105" s="21" t="n">
        <f aca="false">G105+H105+I105</f>
        <v>0</v>
      </c>
      <c r="K105" s="21" t="n">
        <v>6000</v>
      </c>
      <c r="L105" s="21" t="n">
        <v>0</v>
      </c>
      <c r="M105" s="21" t="n">
        <v>0</v>
      </c>
      <c r="N105" s="21" t="n">
        <f aca="false">K105+L105+M105</f>
        <v>6000</v>
      </c>
      <c r="O105" s="20"/>
      <c r="P105" s="20"/>
      <c r="Q105" s="23" t="s">
        <v>364</v>
      </c>
      <c r="R105" s="19" t="s">
        <v>26</v>
      </c>
      <c r="S105" s="18"/>
    </row>
    <row r="106" s="22" customFormat="true" ht="26" hidden="false" customHeight="true" outlineLevel="0" collapsed="false">
      <c r="A106" s="18" t="n">
        <v>102</v>
      </c>
      <c r="B106" s="19" t="s">
        <v>365</v>
      </c>
      <c r="C106" s="20" t="s">
        <v>366</v>
      </c>
      <c r="D106" s="19" t="s">
        <v>41</v>
      </c>
      <c r="E106" s="20" t="s">
        <v>29</v>
      </c>
      <c r="F106" s="19" t="s">
        <v>306</v>
      </c>
      <c r="G106" s="21" t="n">
        <v>0</v>
      </c>
      <c r="H106" s="21" t="n">
        <v>0</v>
      </c>
      <c r="I106" s="21" t="n">
        <v>0</v>
      </c>
      <c r="J106" s="21" t="n">
        <f aca="false">G106+H106+I106</f>
        <v>0</v>
      </c>
      <c r="K106" s="21" t="n">
        <v>3600</v>
      </c>
      <c r="L106" s="21" t="n">
        <v>2400</v>
      </c>
      <c r="M106" s="21" t="n">
        <v>0</v>
      </c>
      <c r="N106" s="21" t="n">
        <f aca="false">K106+L106+M106</f>
        <v>6000</v>
      </c>
      <c r="O106" s="20"/>
      <c r="P106" s="20" t="s">
        <v>78</v>
      </c>
      <c r="Q106" s="23" t="s">
        <v>367</v>
      </c>
      <c r="R106" s="19" t="s">
        <v>26</v>
      </c>
      <c r="S106" s="18"/>
    </row>
    <row r="107" s="22" customFormat="true" ht="26" hidden="false" customHeight="true" outlineLevel="0" collapsed="false">
      <c r="A107" s="18" t="n">
        <v>103</v>
      </c>
      <c r="B107" s="19" t="s">
        <v>368</v>
      </c>
      <c r="C107" s="20" t="s">
        <v>369</v>
      </c>
      <c r="D107" s="19" t="s">
        <v>21</v>
      </c>
      <c r="E107" s="20" t="s">
        <v>29</v>
      </c>
      <c r="F107" s="19" t="s">
        <v>370</v>
      </c>
      <c r="G107" s="21" t="n">
        <v>0</v>
      </c>
      <c r="H107" s="21" t="n">
        <v>0</v>
      </c>
      <c r="I107" s="21" t="n">
        <v>0</v>
      </c>
      <c r="J107" s="21" t="n">
        <f aca="false">G107+H107+I107</f>
        <v>0</v>
      </c>
      <c r="K107" s="21" t="n">
        <v>6000</v>
      </c>
      <c r="L107" s="21" t="n">
        <v>0</v>
      </c>
      <c r="M107" s="21" t="n">
        <v>0</v>
      </c>
      <c r="N107" s="21" t="n">
        <f aca="false">K107+L107+M107</f>
        <v>6000</v>
      </c>
      <c r="O107" s="20"/>
      <c r="P107" s="20"/>
      <c r="Q107" s="23" t="s">
        <v>371</v>
      </c>
      <c r="R107" s="19" t="s">
        <v>26</v>
      </c>
      <c r="S107" s="18"/>
    </row>
    <row r="108" s="22" customFormat="true" ht="26" hidden="false" customHeight="true" outlineLevel="0" collapsed="false">
      <c r="A108" s="18" t="n">
        <v>104</v>
      </c>
      <c r="B108" s="19" t="s">
        <v>372</v>
      </c>
      <c r="C108" s="20" t="s">
        <v>373</v>
      </c>
      <c r="D108" s="19" t="s">
        <v>21</v>
      </c>
      <c r="E108" s="20" t="s">
        <v>29</v>
      </c>
      <c r="F108" s="19" t="s">
        <v>33</v>
      </c>
      <c r="G108" s="21" t="n">
        <v>6000</v>
      </c>
      <c r="H108" s="21" t="n">
        <v>0</v>
      </c>
      <c r="I108" s="21" t="n">
        <v>0</v>
      </c>
      <c r="J108" s="21" t="n">
        <f aca="false">G108+H108+I108</f>
        <v>6000</v>
      </c>
      <c r="K108" s="21" t="n">
        <v>6000</v>
      </c>
      <c r="L108" s="21" t="n">
        <v>0</v>
      </c>
      <c r="M108" s="21" t="n">
        <v>0</v>
      </c>
      <c r="N108" s="21" t="n">
        <f aca="false">K108+L108+M108</f>
        <v>6000</v>
      </c>
      <c r="O108" s="20"/>
      <c r="P108" s="20"/>
      <c r="Q108" s="23" t="s">
        <v>374</v>
      </c>
      <c r="R108" s="19" t="s">
        <v>26</v>
      </c>
      <c r="S108" s="18"/>
    </row>
    <row r="109" s="22" customFormat="true" ht="26" hidden="false" customHeight="true" outlineLevel="0" collapsed="false">
      <c r="A109" s="18" t="n">
        <v>105</v>
      </c>
      <c r="B109" s="19" t="s">
        <v>375</v>
      </c>
      <c r="C109" s="18" t="s">
        <v>376</v>
      </c>
      <c r="D109" s="19" t="s">
        <v>147</v>
      </c>
      <c r="E109" s="20" t="s">
        <v>377</v>
      </c>
      <c r="F109" s="19" t="s">
        <v>370</v>
      </c>
      <c r="G109" s="21" t="n">
        <v>0</v>
      </c>
      <c r="H109" s="21" t="n">
        <v>0</v>
      </c>
      <c r="I109" s="21" t="n">
        <v>0</v>
      </c>
      <c r="J109" s="21" t="n">
        <f aca="false">G109+H109+I109</f>
        <v>0</v>
      </c>
      <c r="K109" s="21" t="n">
        <v>12000</v>
      </c>
      <c r="L109" s="21" t="n">
        <v>0</v>
      </c>
      <c r="M109" s="21" t="n">
        <v>0</v>
      </c>
      <c r="N109" s="21" t="n">
        <f aca="false">K109+L109+M109</f>
        <v>12000</v>
      </c>
      <c r="O109" s="20"/>
      <c r="P109" s="24"/>
      <c r="Q109" s="23" t="s">
        <v>378</v>
      </c>
      <c r="R109" s="19" t="s">
        <v>26</v>
      </c>
      <c r="S109" s="18"/>
    </row>
    <row r="110" s="22" customFormat="true" ht="26" hidden="false" customHeight="true" outlineLevel="0" collapsed="false">
      <c r="A110" s="18" t="n">
        <v>106</v>
      </c>
      <c r="B110" s="19" t="s">
        <v>379</v>
      </c>
      <c r="C110" s="18" t="s">
        <v>380</v>
      </c>
      <c r="D110" s="19" t="s">
        <v>147</v>
      </c>
      <c r="E110" s="20" t="s">
        <v>29</v>
      </c>
      <c r="F110" s="19" t="s">
        <v>370</v>
      </c>
      <c r="G110" s="21" t="n">
        <v>0</v>
      </c>
      <c r="H110" s="21" t="n">
        <v>0</v>
      </c>
      <c r="I110" s="21" t="n">
        <v>0</v>
      </c>
      <c r="J110" s="21" t="n">
        <f aca="false">G110+H110+I110</f>
        <v>0</v>
      </c>
      <c r="K110" s="21" t="n">
        <v>12000</v>
      </c>
      <c r="L110" s="21" t="n">
        <v>0</v>
      </c>
      <c r="M110" s="21" t="n">
        <v>0</v>
      </c>
      <c r="N110" s="21" t="n">
        <f aca="false">K110+L110+M110</f>
        <v>12000</v>
      </c>
      <c r="O110" s="20"/>
      <c r="P110" s="20"/>
      <c r="Q110" s="23" t="s">
        <v>381</v>
      </c>
      <c r="R110" s="19" t="s">
        <v>26</v>
      </c>
      <c r="S110" s="18"/>
    </row>
    <row r="111" s="22" customFormat="true" ht="26" hidden="false" customHeight="true" outlineLevel="0" collapsed="false">
      <c r="A111" s="18" t="n">
        <v>107</v>
      </c>
      <c r="B111" s="19" t="s">
        <v>382</v>
      </c>
      <c r="C111" s="18" t="s">
        <v>383</v>
      </c>
      <c r="D111" s="19" t="s">
        <v>147</v>
      </c>
      <c r="E111" s="20" t="s">
        <v>37</v>
      </c>
      <c r="F111" s="19" t="s">
        <v>370</v>
      </c>
      <c r="G111" s="21" t="n">
        <v>0</v>
      </c>
      <c r="H111" s="21" t="n">
        <v>0</v>
      </c>
      <c r="I111" s="21" t="n">
        <v>0</v>
      </c>
      <c r="J111" s="21" t="n">
        <f aca="false">G111+H111+I111</f>
        <v>0</v>
      </c>
      <c r="K111" s="21" t="n">
        <v>12000</v>
      </c>
      <c r="L111" s="21" t="n">
        <v>0</v>
      </c>
      <c r="M111" s="21" t="n">
        <v>0</v>
      </c>
      <c r="N111" s="21" t="n">
        <f aca="false">K111+L111+M111</f>
        <v>12000</v>
      </c>
      <c r="O111" s="20"/>
      <c r="P111" s="20"/>
      <c r="Q111" s="23" t="s">
        <v>384</v>
      </c>
      <c r="R111" s="19" t="s">
        <v>26</v>
      </c>
      <c r="S111" s="18"/>
    </row>
    <row r="112" s="22" customFormat="true" ht="26" hidden="false" customHeight="true" outlineLevel="0" collapsed="false">
      <c r="A112" s="18" t="n">
        <v>108</v>
      </c>
      <c r="B112" s="19" t="s">
        <v>385</v>
      </c>
      <c r="C112" s="18" t="s">
        <v>386</v>
      </c>
      <c r="D112" s="19" t="s">
        <v>147</v>
      </c>
      <c r="E112" s="20" t="s">
        <v>22</v>
      </c>
      <c r="F112" s="19" t="s">
        <v>370</v>
      </c>
      <c r="G112" s="21" t="n">
        <v>0</v>
      </c>
      <c r="H112" s="21" t="n">
        <v>0</v>
      </c>
      <c r="I112" s="21" t="n">
        <v>0</v>
      </c>
      <c r="J112" s="21" t="n">
        <f aca="false">G112+H112+I112</f>
        <v>0</v>
      </c>
      <c r="K112" s="21" t="n">
        <v>12000</v>
      </c>
      <c r="L112" s="21" t="n">
        <v>600</v>
      </c>
      <c r="M112" s="21" t="n">
        <v>0</v>
      </c>
      <c r="N112" s="21" t="n">
        <f aca="false">K112+L112+M112</f>
        <v>12600</v>
      </c>
      <c r="O112" s="20"/>
      <c r="P112" s="20" t="s">
        <v>387</v>
      </c>
      <c r="Q112" s="23" t="s">
        <v>388</v>
      </c>
      <c r="R112" s="19" t="s">
        <v>26</v>
      </c>
      <c r="S112" s="18"/>
    </row>
    <row r="113" s="22" customFormat="true" ht="26" hidden="false" customHeight="true" outlineLevel="0" collapsed="false">
      <c r="A113" s="18" t="n">
        <v>109</v>
      </c>
      <c r="B113" s="19" t="s">
        <v>389</v>
      </c>
      <c r="C113" s="18" t="s">
        <v>390</v>
      </c>
      <c r="D113" s="19" t="s">
        <v>21</v>
      </c>
      <c r="E113" s="20" t="s">
        <v>22</v>
      </c>
      <c r="F113" s="19" t="s">
        <v>370</v>
      </c>
      <c r="G113" s="21" t="n">
        <v>6000</v>
      </c>
      <c r="H113" s="21" t="n">
        <v>0</v>
      </c>
      <c r="I113" s="21" t="n">
        <v>0</v>
      </c>
      <c r="J113" s="21" t="n">
        <f aca="false">G113+H113+I113</f>
        <v>6000</v>
      </c>
      <c r="K113" s="21" t="n">
        <v>6000</v>
      </c>
      <c r="L113" s="21" t="n">
        <v>1600</v>
      </c>
      <c r="M113" s="21" t="n">
        <v>0</v>
      </c>
      <c r="N113" s="21" t="n">
        <f aca="false">K113+L113+M113</f>
        <v>7600</v>
      </c>
      <c r="O113" s="20"/>
      <c r="P113" s="20" t="s">
        <v>391</v>
      </c>
      <c r="Q113" s="23" t="s">
        <v>392</v>
      </c>
      <c r="R113" s="19" t="s">
        <v>26</v>
      </c>
      <c r="S113" s="18"/>
    </row>
    <row r="114" s="22" customFormat="true" ht="26" hidden="false" customHeight="true" outlineLevel="0" collapsed="false">
      <c r="A114" s="18" t="n">
        <v>110</v>
      </c>
      <c r="B114" s="19" t="s">
        <v>393</v>
      </c>
      <c r="C114" s="18" t="s">
        <v>394</v>
      </c>
      <c r="D114" s="19" t="s">
        <v>147</v>
      </c>
      <c r="E114" s="20" t="s">
        <v>29</v>
      </c>
      <c r="F114" s="19" t="s">
        <v>370</v>
      </c>
      <c r="G114" s="21" t="n">
        <v>12000</v>
      </c>
      <c r="H114" s="21" t="n">
        <v>2400</v>
      </c>
      <c r="I114" s="21" t="n">
        <v>0</v>
      </c>
      <c r="J114" s="21" t="n">
        <f aca="false">G114+H114+I114</f>
        <v>14400</v>
      </c>
      <c r="K114" s="21" t="n">
        <v>12000</v>
      </c>
      <c r="L114" s="21" t="n">
        <v>600</v>
      </c>
      <c r="M114" s="21" t="n">
        <v>0</v>
      </c>
      <c r="N114" s="21" t="n">
        <f aca="false">K114+L114+M114</f>
        <v>12600</v>
      </c>
      <c r="O114" s="20"/>
      <c r="P114" s="20" t="s">
        <v>387</v>
      </c>
      <c r="Q114" s="23" t="s">
        <v>395</v>
      </c>
      <c r="R114" s="19" t="s">
        <v>26</v>
      </c>
      <c r="S114" s="18"/>
    </row>
    <row r="115" s="22" customFormat="true" ht="26" hidden="false" customHeight="true" outlineLevel="0" collapsed="false">
      <c r="A115" s="18" t="n">
        <v>111</v>
      </c>
      <c r="B115" s="19" t="s">
        <v>396</v>
      </c>
      <c r="C115" s="18" t="s">
        <v>397</v>
      </c>
      <c r="D115" s="19" t="s">
        <v>21</v>
      </c>
      <c r="E115" s="20" t="s">
        <v>22</v>
      </c>
      <c r="F115" s="19" t="s">
        <v>370</v>
      </c>
      <c r="G115" s="21" t="n">
        <v>6000</v>
      </c>
      <c r="H115" s="21" t="n">
        <v>0</v>
      </c>
      <c r="I115" s="21" t="n">
        <v>15000</v>
      </c>
      <c r="J115" s="21" t="n">
        <f aca="false">G115+H115+I115</f>
        <v>21000</v>
      </c>
      <c r="K115" s="21" t="n">
        <v>6000</v>
      </c>
      <c r="L115" s="21" t="n">
        <v>0</v>
      </c>
      <c r="M115" s="21" t="n">
        <v>0</v>
      </c>
      <c r="N115" s="21" t="n">
        <f aca="false">K115+L115+M115</f>
        <v>6000</v>
      </c>
      <c r="O115" s="20"/>
      <c r="P115" s="20"/>
      <c r="Q115" s="23" t="s">
        <v>398</v>
      </c>
      <c r="R115" s="19" t="s">
        <v>26</v>
      </c>
      <c r="S115" s="18"/>
    </row>
    <row r="116" s="22" customFormat="true" ht="26" hidden="false" customHeight="true" outlineLevel="0" collapsed="false">
      <c r="A116" s="18" t="n">
        <v>112</v>
      </c>
      <c r="B116" s="19" t="s">
        <v>399</v>
      </c>
      <c r="C116" s="18" t="s">
        <v>400</v>
      </c>
      <c r="D116" s="19" t="s">
        <v>21</v>
      </c>
      <c r="E116" s="20" t="s">
        <v>22</v>
      </c>
      <c r="F116" s="19" t="s">
        <v>370</v>
      </c>
      <c r="G116" s="21" t="n">
        <v>6000</v>
      </c>
      <c r="H116" s="21" t="n">
        <v>0</v>
      </c>
      <c r="I116" s="21" t="n">
        <v>0</v>
      </c>
      <c r="J116" s="21" t="n">
        <f aca="false">G116+H116+I116</f>
        <v>6000</v>
      </c>
      <c r="K116" s="21" t="n">
        <v>6000</v>
      </c>
      <c r="L116" s="21" t="n">
        <v>0</v>
      </c>
      <c r="M116" s="21" t="n">
        <v>15000</v>
      </c>
      <c r="N116" s="21" t="n">
        <f aca="false">K116+L116+M116</f>
        <v>21000</v>
      </c>
      <c r="O116" s="20" t="s">
        <v>401</v>
      </c>
      <c r="P116" s="20"/>
      <c r="Q116" s="23" t="s">
        <v>402</v>
      </c>
      <c r="R116" s="19" t="s">
        <v>26</v>
      </c>
      <c r="S116" s="18"/>
    </row>
    <row r="117" s="22" customFormat="true" ht="26" hidden="false" customHeight="true" outlineLevel="0" collapsed="false">
      <c r="A117" s="18" t="n">
        <v>113</v>
      </c>
      <c r="B117" s="19" t="s">
        <v>403</v>
      </c>
      <c r="C117" s="18" t="s">
        <v>404</v>
      </c>
      <c r="D117" s="19" t="s">
        <v>147</v>
      </c>
      <c r="E117" s="20" t="s">
        <v>22</v>
      </c>
      <c r="F117" s="19" t="s">
        <v>370</v>
      </c>
      <c r="G117" s="21" t="n">
        <v>12000</v>
      </c>
      <c r="H117" s="21" t="n">
        <v>0</v>
      </c>
      <c r="I117" s="21" t="n">
        <v>0</v>
      </c>
      <c r="J117" s="21" t="n">
        <f aca="false">G117+H117+I117</f>
        <v>12000</v>
      </c>
      <c r="K117" s="21" t="n">
        <v>12000</v>
      </c>
      <c r="L117" s="21" t="n">
        <v>0</v>
      </c>
      <c r="M117" s="21" t="n">
        <v>40000</v>
      </c>
      <c r="N117" s="21" t="n">
        <f aca="false">K117+L117+M117</f>
        <v>52000</v>
      </c>
      <c r="O117" s="20" t="s">
        <v>405</v>
      </c>
      <c r="P117" s="20"/>
      <c r="Q117" s="23" t="s">
        <v>406</v>
      </c>
      <c r="R117" s="19" t="s">
        <v>26</v>
      </c>
      <c r="S117" s="18"/>
    </row>
    <row r="118" s="22" customFormat="true" ht="26" hidden="false" customHeight="true" outlineLevel="0" collapsed="false">
      <c r="A118" s="18" t="n">
        <v>114</v>
      </c>
      <c r="B118" s="19" t="s">
        <v>407</v>
      </c>
      <c r="C118" s="18" t="s">
        <v>408</v>
      </c>
      <c r="D118" s="19" t="s">
        <v>21</v>
      </c>
      <c r="E118" s="20" t="s">
        <v>22</v>
      </c>
      <c r="F118" s="19" t="s">
        <v>370</v>
      </c>
      <c r="G118" s="21" t="n">
        <v>6000</v>
      </c>
      <c r="H118" s="21" t="n">
        <v>0</v>
      </c>
      <c r="I118" s="21" t="n">
        <v>0</v>
      </c>
      <c r="J118" s="21" t="n">
        <f aca="false">G118+H118+I118</f>
        <v>6000</v>
      </c>
      <c r="K118" s="21" t="n">
        <v>6000</v>
      </c>
      <c r="L118" s="21" t="n">
        <v>0</v>
      </c>
      <c r="M118" s="21" t="n">
        <v>0</v>
      </c>
      <c r="N118" s="21" t="n">
        <f aca="false">K118+L118+M118</f>
        <v>6000</v>
      </c>
      <c r="O118" s="20"/>
      <c r="P118" s="20"/>
      <c r="Q118" s="23" t="s">
        <v>409</v>
      </c>
      <c r="R118" s="19" t="s">
        <v>26</v>
      </c>
      <c r="S118" s="18"/>
    </row>
    <row r="119" s="22" customFormat="true" ht="26" hidden="false" customHeight="true" outlineLevel="0" collapsed="false">
      <c r="A119" s="18" t="n">
        <v>115</v>
      </c>
      <c r="B119" s="19" t="s">
        <v>410</v>
      </c>
      <c r="C119" s="18" t="s">
        <v>411</v>
      </c>
      <c r="D119" s="19" t="s">
        <v>21</v>
      </c>
      <c r="E119" s="20" t="s">
        <v>29</v>
      </c>
      <c r="F119" s="19" t="s">
        <v>370</v>
      </c>
      <c r="G119" s="21" t="n">
        <v>6000</v>
      </c>
      <c r="H119" s="21" t="n">
        <v>0</v>
      </c>
      <c r="I119" s="21" t="n">
        <v>0</v>
      </c>
      <c r="J119" s="21" t="n">
        <f aca="false">G119+H119+I119</f>
        <v>6000</v>
      </c>
      <c r="K119" s="21" t="n">
        <v>6000</v>
      </c>
      <c r="L119" s="21" t="n">
        <v>1600</v>
      </c>
      <c r="M119" s="21" t="n">
        <v>0</v>
      </c>
      <c r="N119" s="21" t="n">
        <f aca="false">K119+L119+M119</f>
        <v>7600</v>
      </c>
      <c r="O119" s="20"/>
      <c r="P119" s="20" t="s">
        <v>391</v>
      </c>
      <c r="Q119" s="23" t="s">
        <v>412</v>
      </c>
      <c r="R119" s="19" t="s">
        <v>26</v>
      </c>
      <c r="S119" s="18"/>
    </row>
    <row r="120" s="22" customFormat="true" ht="26" hidden="false" customHeight="true" outlineLevel="0" collapsed="false">
      <c r="A120" s="18" t="n">
        <v>116</v>
      </c>
      <c r="B120" s="19" t="s">
        <v>413</v>
      </c>
      <c r="C120" s="18" t="s">
        <v>414</v>
      </c>
      <c r="D120" s="19" t="s">
        <v>147</v>
      </c>
      <c r="E120" s="20" t="s">
        <v>22</v>
      </c>
      <c r="F120" s="19" t="s">
        <v>370</v>
      </c>
      <c r="G120" s="21" t="n">
        <v>12000</v>
      </c>
      <c r="H120" s="21" t="n">
        <v>0</v>
      </c>
      <c r="I120" s="21" t="n">
        <v>0</v>
      </c>
      <c r="J120" s="21" t="n">
        <f aca="false">G120+H120+I120</f>
        <v>12000</v>
      </c>
      <c r="K120" s="21" t="n">
        <v>12000</v>
      </c>
      <c r="L120" s="21" t="n">
        <v>0</v>
      </c>
      <c r="M120" s="21" t="n">
        <v>0</v>
      </c>
      <c r="N120" s="21" t="n">
        <f aca="false">K120+L120+M120</f>
        <v>12000</v>
      </c>
      <c r="O120" s="20"/>
      <c r="P120" s="20"/>
      <c r="Q120" s="23" t="s">
        <v>415</v>
      </c>
      <c r="R120" s="19" t="s">
        <v>26</v>
      </c>
      <c r="S120" s="18"/>
    </row>
    <row r="121" s="28" customFormat="true" ht="26" hidden="false" customHeight="true" outlineLevel="0" collapsed="false">
      <c r="A121" s="18" t="n">
        <v>117</v>
      </c>
      <c r="B121" s="19" t="s">
        <v>416</v>
      </c>
      <c r="C121" s="18" t="s">
        <v>417</v>
      </c>
      <c r="D121" s="25" t="s">
        <v>21</v>
      </c>
      <c r="E121" s="20" t="s">
        <v>29</v>
      </c>
      <c r="F121" s="25" t="s">
        <v>418</v>
      </c>
      <c r="G121" s="21" t="n">
        <v>6000</v>
      </c>
      <c r="H121" s="21" t="n">
        <v>0</v>
      </c>
      <c r="I121" s="21" t="n">
        <v>0</v>
      </c>
      <c r="J121" s="21" t="n">
        <f aca="false">G121+H121+I121</f>
        <v>6000</v>
      </c>
      <c r="K121" s="21" t="n">
        <v>6000</v>
      </c>
      <c r="L121" s="21" t="n">
        <v>0</v>
      </c>
      <c r="M121" s="21" t="n">
        <v>15000</v>
      </c>
      <c r="N121" s="21" t="n">
        <f aca="false">K121+L121+M121</f>
        <v>21000</v>
      </c>
      <c r="O121" s="20" t="n">
        <v>2020041021</v>
      </c>
      <c r="P121" s="26"/>
      <c r="Q121" s="23" t="s">
        <v>419</v>
      </c>
      <c r="R121" s="19" t="s">
        <v>26</v>
      </c>
      <c r="S121" s="27"/>
    </row>
    <row r="122" s="28" customFormat="true" ht="26" hidden="false" customHeight="true" outlineLevel="0" collapsed="false">
      <c r="A122" s="18" t="n">
        <v>118</v>
      </c>
      <c r="B122" s="19" t="s">
        <v>420</v>
      </c>
      <c r="C122" s="18" t="s">
        <v>421</v>
      </c>
      <c r="D122" s="25" t="s">
        <v>21</v>
      </c>
      <c r="E122" s="20" t="s">
        <v>29</v>
      </c>
      <c r="F122" s="25" t="s">
        <v>418</v>
      </c>
      <c r="G122" s="21" t="n">
        <v>0</v>
      </c>
      <c r="H122" s="21" t="n">
        <v>0</v>
      </c>
      <c r="I122" s="21" t="n">
        <v>0</v>
      </c>
      <c r="J122" s="21" t="n">
        <f aca="false">G122+H122+I122</f>
        <v>0</v>
      </c>
      <c r="K122" s="21" t="n">
        <v>6000</v>
      </c>
      <c r="L122" s="21" t="n">
        <v>0</v>
      </c>
      <c r="M122" s="21" t="n">
        <v>0</v>
      </c>
      <c r="N122" s="21" t="n">
        <f aca="false">K122+L122+M122</f>
        <v>6000</v>
      </c>
      <c r="O122" s="29"/>
      <c r="P122" s="24"/>
      <c r="Q122" s="23" t="s">
        <v>422</v>
      </c>
      <c r="R122" s="19" t="s">
        <v>26</v>
      </c>
      <c r="S122" s="27"/>
    </row>
    <row r="123" s="34" customFormat="true" ht="26" hidden="false" customHeight="true" outlineLevel="0" collapsed="false">
      <c r="A123" s="18" t="n">
        <v>119</v>
      </c>
      <c r="B123" s="19" t="s">
        <v>423</v>
      </c>
      <c r="C123" s="20" t="s">
        <v>424</v>
      </c>
      <c r="D123" s="19" t="s">
        <v>41</v>
      </c>
      <c r="E123" s="30" t="n">
        <v>2018.06</v>
      </c>
      <c r="F123" s="19" t="s">
        <v>425</v>
      </c>
      <c r="G123" s="21" t="n">
        <v>0</v>
      </c>
      <c r="H123" s="31" t="n">
        <v>0</v>
      </c>
      <c r="I123" s="31" t="n">
        <v>0</v>
      </c>
      <c r="J123" s="31" t="n">
        <f aca="false">(G123+H123+I123)</f>
        <v>0</v>
      </c>
      <c r="K123" s="26" t="n">
        <v>3600</v>
      </c>
      <c r="L123" s="26" t="n">
        <v>2400</v>
      </c>
      <c r="M123" s="26" t="n">
        <v>0</v>
      </c>
      <c r="N123" s="32" t="n">
        <f aca="false">K123+L123+M123</f>
        <v>6000</v>
      </c>
      <c r="O123" s="32"/>
      <c r="P123" s="32" t="s">
        <v>426</v>
      </c>
      <c r="Q123" s="20" t="s">
        <v>427</v>
      </c>
      <c r="R123" s="19" t="s">
        <v>26</v>
      </c>
      <c r="S123" s="33"/>
    </row>
    <row r="124" s="34" customFormat="true" ht="26" hidden="false" customHeight="true" outlineLevel="0" collapsed="false">
      <c r="A124" s="18" t="n">
        <v>120</v>
      </c>
      <c r="B124" s="19" t="s">
        <v>428</v>
      </c>
      <c r="C124" s="20" t="s">
        <v>429</v>
      </c>
      <c r="D124" s="19" t="s">
        <v>21</v>
      </c>
      <c r="E124" s="30" t="n">
        <v>2018.06</v>
      </c>
      <c r="F124" s="19" t="s">
        <v>430</v>
      </c>
      <c r="G124" s="21" t="n">
        <v>0</v>
      </c>
      <c r="H124" s="31" t="n">
        <v>0</v>
      </c>
      <c r="I124" s="31" t="n">
        <v>0</v>
      </c>
      <c r="J124" s="31" t="n">
        <f aca="false">(G124+H124+I124)</f>
        <v>0</v>
      </c>
      <c r="K124" s="26" t="n">
        <v>6000</v>
      </c>
      <c r="L124" s="26" t="n">
        <v>0</v>
      </c>
      <c r="M124" s="26" t="n">
        <v>15000</v>
      </c>
      <c r="N124" s="32" t="n">
        <f aca="false">K124+L124+M124</f>
        <v>21000</v>
      </c>
      <c r="O124" s="32" t="n">
        <v>2019090113</v>
      </c>
      <c r="P124" s="32"/>
      <c r="Q124" s="20" t="s">
        <v>431</v>
      </c>
      <c r="R124" s="19" t="s">
        <v>26</v>
      </c>
      <c r="S124" s="33"/>
    </row>
    <row r="125" s="34" customFormat="true" ht="26" hidden="false" customHeight="true" outlineLevel="0" collapsed="false">
      <c r="A125" s="18" t="n">
        <v>121</v>
      </c>
      <c r="B125" s="19" t="s">
        <v>432</v>
      </c>
      <c r="C125" s="20" t="s">
        <v>433</v>
      </c>
      <c r="D125" s="19" t="s">
        <v>41</v>
      </c>
      <c r="E125" s="30" t="n">
        <v>2018.06</v>
      </c>
      <c r="F125" s="19" t="s">
        <v>425</v>
      </c>
      <c r="G125" s="21" t="n">
        <v>0</v>
      </c>
      <c r="H125" s="31" t="n">
        <v>0</v>
      </c>
      <c r="I125" s="31" t="n">
        <v>0</v>
      </c>
      <c r="J125" s="31" t="n">
        <f aca="false">(G125+H125+I125)</f>
        <v>0</v>
      </c>
      <c r="K125" s="26" t="n">
        <v>3600</v>
      </c>
      <c r="L125" s="26" t="n">
        <v>0</v>
      </c>
      <c r="M125" s="26" t="n">
        <v>5000</v>
      </c>
      <c r="N125" s="32" t="n">
        <f aca="false">K125+L125+M125</f>
        <v>8600</v>
      </c>
      <c r="O125" s="32" t="s">
        <v>434</v>
      </c>
      <c r="P125" s="32"/>
      <c r="Q125" s="20" t="s">
        <v>435</v>
      </c>
      <c r="R125" s="19" t="s">
        <v>26</v>
      </c>
      <c r="S125" s="33"/>
    </row>
    <row r="126" s="34" customFormat="true" ht="26" hidden="false" customHeight="true" outlineLevel="0" collapsed="false">
      <c r="A126" s="18" t="n">
        <v>122</v>
      </c>
      <c r="B126" s="19" t="s">
        <v>436</v>
      </c>
      <c r="C126" s="20" t="s">
        <v>437</v>
      </c>
      <c r="D126" s="19" t="s">
        <v>41</v>
      </c>
      <c r="E126" s="30" t="n">
        <v>2019.06</v>
      </c>
      <c r="F126" s="19" t="s">
        <v>425</v>
      </c>
      <c r="G126" s="21" t="n">
        <v>0</v>
      </c>
      <c r="H126" s="31" t="n">
        <v>0</v>
      </c>
      <c r="I126" s="31" t="n">
        <v>0</v>
      </c>
      <c r="J126" s="31" t="n">
        <f aca="false">(G126+H126+I126)</f>
        <v>0</v>
      </c>
      <c r="K126" s="26" t="n">
        <v>3600</v>
      </c>
      <c r="L126" s="26" t="n">
        <v>0</v>
      </c>
      <c r="M126" s="26" t="n">
        <v>5000</v>
      </c>
      <c r="N126" s="32" t="n">
        <f aca="false">K126+L126+M126</f>
        <v>8600</v>
      </c>
      <c r="O126" s="32" t="s">
        <v>438</v>
      </c>
      <c r="P126" s="32"/>
      <c r="Q126" s="20" t="s">
        <v>439</v>
      </c>
      <c r="R126" s="19" t="s">
        <v>26</v>
      </c>
      <c r="S126" s="33"/>
    </row>
    <row r="127" s="34" customFormat="true" ht="26" hidden="false" customHeight="true" outlineLevel="0" collapsed="false">
      <c r="A127" s="18" t="n">
        <v>123</v>
      </c>
      <c r="B127" s="19" t="s">
        <v>440</v>
      </c>
      <c r="C127" s="20" t="s">
        <v>441</v>
      </c>
      <c r="D127" s="19" t="s">
        <v>41</v>
      </c>
      <c r="E127" s="30" t="n">
        <v>2019.06</v>
      </c>
      <c r="F127" s="19" t="s">
        <v>442</v>
      </c>
      <c r="G127" s="21" t="n">
        <v>0</v>
      </c>
      <c r="H127" s="31" t="n">
        <v>0</v>
      </c>
      <c r="I127" s="31" t="n">
        <v>0</v>
      </c>
      <c r="J127" s="31" t="n">
        <f aca="false">(G127+H127+I127)</f>
        <v>0</v>
      </c>
      <c r="K127" s="26" t="n">
        <v>3600</v>
      </c>
      <c r="L127" s="26" t="n">
        <v>600</v>
      </c>
      <c r="M127" s="26" t="n">
        <v>0</v>
      </c>
      <c r="N127" s="32" t="n">
        <f aca="false">K127+L127+M127</f>
        <v>4200</v>
      </c>
      <c r="O127" s="32"/>
      <c r="P127" s="32" t="s">
        <v>387</v>
      </c>
      <c r="Q127" s="20" t="s">
        <v>443</v>
      </c>
      <c r="R127" s="19" t="s">
        <v>26</v>
      </c>
      <c r="S127" s="33"/>
    </row>
    <row r="128" s="34" customFormat="true" ht="26" hidden="false" customHeight="true" outlineLevel="0" collapsed="false">
      <c r="A128" s="18" t="n">
        <v>124</v>
      </c>
      <c r="B128" s="19" t="s">
        <v>444</v>
      </c>
      <c r="C128" s="20" t="s">
        <v>445</v>
      </c>
      <c r="D128" s="19" t="s">
        <v>21</v>
      </c>
      <c r="E128" s="30" t="n">
        <v>2019.06</v>
      </c>
      <c r="F128" s="19" t="s">
        <v>442</v>
      </c>
      <c r="G128" s="21" t="n">
        <v>0</v>
      </c>
      <c r="H128" s="31" t="n">
        <v>0</v>
      </c>
      <c r="I128" s="31" t="n">
        <v>0</v>
      </c>
      <c r="J128" s="31" t="n">
        <f aca="false">(G128+H128+I128)</f>
        <v>0</v>
      </c>
      <c r="K128" s="26" t="n">
        <v>6000</v>
      </c>
      <c r="L128" s="26" t="n">
        <v>0</v>
      </c>
      <c r="M128" s="26" t="n">
        <v>0</v>
      </c>
      <c r="N128" s="32" t="n">
        <f aca="false">K128+L128+M128</f>
        <v>6000</v>
      </c>
      <c r="O128" s="32"/>
      <c r="P128" s="32"/>
      <c r="Q128" s="20" t="s">
        <v>446</v>
      </c>
      <c r="R128" s="19" t="s">
        <v>26</v>
      </c>
      <c r="S128" s="33"/>
    </row>
    <row r="129" s="34" customFormat="true" ht="26" hidden="false" customHeight="true" outlineLevel="0" collapsed="false">
      <c r="A129" s="18" t="n">
        <v>125</v>
      </c>
      <c r="B129" s="19" t="s">
        <v>447</v>
      </c>
      <c r="C129" s="20" t="s">
        <v>448</v>
      </c>
      <c r="D129" s="19" t="s">
        <v>41</v>
      </c>
      <c r="E129" s="30" t="n">
        <v>2018.06</v>
      </c>
      <c r="F129" s="19" t="s">
        <v>449</v>
      </c>
      <c r="G129" s="21" t="n">
        <v>0</v>
      </c>
      <c r="H129" s="31" t="n">
        <v>0</v>
      </c>
      <c r="I129" s="31" t="n">
        <v>0</v>
      </c>
      <c r="J129" s="31" t="n">
        <f aca="false">(G129+H129+I129)</f>
        <v>0</v>
      </c>
      <c r="K129" s="26" t="n">
        <v>3600</v>
      </c>
      <c r="L129" s="26" t="n">
        <v>0</v>
      </c>
      <c r="M129" s="26" t="n">
        <v>0</v>
      </c>
      <c r="N129" s="32" t="n">
        <f aca="false">K129+L129+M129</f>
        <v>3600</v>
      </c>
      <c r="O129" s="32"/>
      <c r="P129" s="32"/>
      <c r="Q129" s="20" t="s">
        <v>450</v>
      </c>
      <c r="R129" s="19" t="s">
        <v>26</v>
      </c>
      <c r="S129" s="33"/>
    </row>
    <row r="130" s="34" customFormat="true" ht="26" hidden="false" customHeight="true" outlineLevel="0" collapsed="false">
      <c r="A130" s="18" t="n">
        <v>126</v>
      </c>
      <c r="B130" s="19" t="s">
        <v>451</v>
      </c>
      <c r="C130" s="20" t="s">
        <v>452</v>
      </c>
      <c r="D130" s="19" t="s">
        <v>41</v>
      </c>
      <c r="E130" s="30" t="n">
        <v>2018.06</v>
      </c>
      <c r="F130" s="19" t="s">
        <v>453</v>
      </c>
      <c r="G130" s="21" t="n">
        <v>0</v>
      </c>
      <c r="H130" s="31" t="n">
        <v>0</v>
      </c>
      <c r="I130" s="31" t="n">
        <v>0</v>
      </c>
      <c r="J130" s="31" t="n">
        <f aca="false">(G130+H130+I130)</f>
        <v>0</v>
      </c>
      <c r="K130" s="26" t="n">
        <v>3600</v>
      </c>
      <c r="L130" s="26" t="n">
        <v>0</v>
      </c>
      <c r="M130" s="26" t="n">
        <v>0</v>
      </c>
      <c r="N130" s="32" t="n">
        <f aca="false">K130+L130+M130</f>
        <v>3600</v>
      </c>
      <c r="O130" s="32"/>
      <c r="P130" s="32"/>
      <c r="Q130" s="20" t="s">
        <v>454</v>
      </c>
      <c r="R130" s="19" t="s">
        <v>26</v>
      </c>
      <c r="S130" s="33"/>
    </row>
    <row r="131" s="34" customFormat="true" ht="26" hidden="false" customHeight="true" outlineLevel="0" collapsed="false">
      <c r="A131" s="18" t="n">
        <v>127</v>
      </c>
      <c r="B131" s="19" t="s">
        <v>455</v>
      </c>
      <c r="C131" s="20" t="s">
        <v>456</v>
      </c>
      <c r="D131" s="19" t="s">
        <v>21</v>
      </c>
      <c r="E131" s="30" t="n">
        <v>2019.06</v>
      </c>
      <c r="F131" s="19" t="s">
        <v>457</v>
      </c>
      <c r="G131" s="21" t="n">
        <v>0</v>
      </c>
      <c r="H131" s="31" t="n">
        <v>0</v>
      </c>
      <c r="I131" s="31" t="n">
        <v>0</v>
      </c>
      <c r="J131" s="31" t="n">
        <f aca="false">(G131+H131+I131)</f>
        <v>0</v>
      </c>
      <c r="K131" s="26" t="n">
        <v>6000</v>
      </c>
      <c r="L131" s="26" t="n">
        <v>0</v>
      </c>
      <c r="M131" s="26" t="n">
        <v>0</v>
      </c>
      <c r="N131" s="32" t="n">
        <f aca="false">K131+L131+M131</f>
        <v>6000</v>
      </c>
      <c r="O131" s="32"/>
      <c r="P131" s="32"/>
      <c r="Q131" s="20" t="s">
        <v>458</v>
      </c>
      <c r="R131" s="19" t="s">
        <v>26</v>
      </c>
      <c r="S131" s="33"/>
    </row>
    <row r="132" s="34" customFormat="true" ht="26" hidden="false" customHeight="true" outlineLevel="0" collapsed="false">
      <c r="A132" s="18" t="n">
        <v>128</v>
      </c>
      <c r="B132" s="19" t="s">
        <v>459</v>
      </c>
      <c r="C132" s="20" t="s">
        <v>460</v>
      </c>
      <c r="D132" s="19" t="s">
        <v>21</v>
      </c>
      <c r="E132" s="30" t="n">
        <v>2018.07</v>
      </c>
      <c r="F132" s="19" t="s">
        <v>461</v>
      </c>
      <c r="G132" s="21" t="n">
        <v>0</v>
      </c>
      <c r="H132" s="31" t="n">
        <v>0</v>
      </c>
      <c r="I132" s="31" t="n">
        <v>0</v>
      </c>
      <c r="J132" s="31" t="n">
        <f aca="false">(G132+H132+I132)</f>
        <v>0</v>
      </c>
      <c r="K132" s="26" t="n">
        <v>6000</v>
      </c>
      <c r="L132" s="26" t="n">
        <v>2400</v>
      </c>
      <c r="M132" s="26" t="n">
        <v>0</v>
      </c>
      <c r="N132" s="32" t="n">
        <f aca="false">K132+L132+M132</f>
        <v>8400</v>
      </c>
      <c r="O132" s="32"/>
      <c r="P132" s="32" t="s">
        <v>462</v>
      </c>
      <c r="Q132" s="20" t="s">
        <v>463</v>
      </c>
      <c r="R132" s="19" t="s">
        <v>26</v>
      </c>
      <c r="S132" s="33"/>
    </row>
    <row r="133" s="34" customFormat="true" ht="26" hidden="false" customHeight="true" outlineLevel="0" collapsed="false">
      <c r="A133" s="18" t="n">
        <v>129</v>
      </c>
      <c r="B133" s="19" t="s">
        <v>464</v>
      </c>
      <c r="C133" s="20" t="s">
        <v>465</v>
      </c>
      <c r="D133" s="19" t="s">
        <v>21</v>
      </c>
      <c r="E133" s="30" t="n">
        <v>2018.06</v>
      </c>
      <c r="F133" s="19" t="s">
        <v>466</v>
      </c>
      <c r="G133" s="21" t="n">
        <v>0</v>
      </c>
      <c r="H133" s="31" t="n">
        <v>0</v>
      </c>
      <c r="I133" s="31" t="n">
        <v>0</v>
      </c>
      <c r="J133" s="31" t="n">
        <f aca="false">(G133+H133+I133)</f>
        <v>0</v>
      </c>
      <c r="K133" s="26" t="n">
        <v>6000</v>
      </c>
      <c r="L133" s="26" t="n">
        <v>0</v>
      </c>
      <c r="M133" s="26" t="n">
        <v>15000</v>
      </c>
      <c r="N133" s="32" t="n">
        <f aca="false">K133+L133+M133</f>
        <v>21000</v>
      </c>
      <c r="O133" s="32" t="n">
        <v>2020020252</v>
      </c>
      <c r="P133" s="32"/>
      <c r="Q133" s="20" t="s">
        <v>467</v>
      </c>
      <c r="R133" s="19" t="s">
        <v>26</v>
      </c>
      <c r="S133" s="33"/>
    </row>
    <row r="134" s="34" customFormat="true" ht="26" hidden="false" customHeight="true" outlineLevel="0" collapsed="false">
      <c r="A134" s="18" t="n">
        <v>130</v>
      </c>
      <c r="B134" s="35" t="s">
        <v>468</v>
      </c>
      <c r="C134" s="20" t="s">
        <v>469</v>
      </c>
      <c r="D134" s="19" t="s">
        <v>21</v>
      </c>
      <c r="E134" s="30" t="n">
        <v>2018.06</v>
      </c>
      <c r="F134" s="19" t="s">
        <v>470</v>
      </c>
      <c r="G134" s="36" t="n">
        <v>6000</v>
      </c>
      <c r="H134" s="31" t="n">
        <v>0</v>
      </c>
      <c r="I134" s="31" t="n">
        <v>0</v>
      </c>
      <c r="J134" s="31" t="n">
        <f aca="false">(G134+H134+I134)</f>
        <v>6000</v>
      </c>
      <c r="K134" s="26" t="n">
        <v>6000</v>
      </c>
      <c r="L134" s="26" t="n">
        <v>0</v>
      </c>
      <c r="M134" s="26" t="n">
        <v>15000</v>
      </c>
      <c r="N134" s="32" t="n">
        <f aca="false">K134+L134+M134</f>
        <v>21000</v>
      </c>
      <c r="O134" s="32" t="s">
        <v>471</v>
      </c>
      <c r="P134" s="32"/>
      <c r="Q134" s="20" t="s">
        <v>472</v>
      </c>
      <c r="R134" s="19" t="s">
        <v>26</v>
      </c>
      <c r="S134" s="33"/>
    </row>
    <row r="135" s="34" customFormat="true" ht="26" hidden="false" customHeight="true" outlineLevel="0" collapsed="false">
      <c r="A135" s="18" t="n">
        <v>131</v>
      </c>
      <c r="B135" s="19" t="s">
        <v>473</v>
      </c>
      <c r="C135" s="20" t="s">
        <v>474</v>
      </c>
      <c r="D135" s="19" t="s">
        <v>21</v>
      </c>
      <c r="E135" s="30" t="n">
        <v>2018.06</v>
      </c>
      <c r="F135" s="19" t="s">
        <v>475</v>
      </c>
      <c r="G135" s="21" t="n">
        <v>0</v>
      </c>
      <c r="H135" s="31" t="n">
        <v>0</v>
      </c>
      <c r="I135" s="31" t="n">
        <v>0</v>
      </c>
      <c r="J135" s="31" t="n">
        <f aca="false">(G135+H135+I135)</f>
        <v>0</v>
      </c>
      <c r="K135" s="26" t="n">
        <v>6000</v>
      </c>
      <c r="L135" s="26" t="n">
        <v>0</v>
      </c>
      <c r="M135" s="26" t="n">
        <v>0</v>
      </c>
      <c r="N135" s="32" t="n">
        <f aca="false">K135+L135+M135</f>
        <v>6000</v>
      </c>
      <c r="O135" s="32"/>
      <c r="P135" s="32"/>
      <c r="Q135" s="20" t="s">
        <v>476</v>
      </c>
      <c r="R135" s="19" t="s">
        <v>26</v>
      </c>
      <c r="S135" s="33"/>
    </row>
    <row r="136" s="34" customFormat="true" ht="26" hidden="false" customHeight="true" outlineLevel="0" collapsed="false">
      <c r="A136" s="18" t="n">
        <v>132</v>
      </c>
      <c r="B136" s="19" t="s">
        <v>477</v>
      </c>
      <c r="C136" s="20" t="s">
        <v>478</v>
      </c>
      <c r="D136" s="19" t="s">
        <v>41</v>
      </c>
      <c r="E136" s="30" t="n">
        <v>2019.07</v>
      </c>
      <c r="F136" s="19" t="s">
        <v>442</v>
      </c>
      <c r="G136" s="21" t="n">
        <v>0</v>
      </c>
      <c r="H136" s="31" t="n">
        <v>0</v>
      </c>
      <c r="I136" s="31" t="n">
        <v>0</v>
      </c>
      <c r="J136" s="31" t="n">
        <f aca="false">(G136+H136+I136)</f>
        <v>0</v>
      </c>
      <c r="K136" s="26" t="n">
        <v>3600</v>
      </c>
      <c r="L136" s="26" t="n">
        <v>0</v>
      </c>
      <c r="M136" s="26" t="n">
        <v>0</v>
      </c>
      <c r="N136" s="32" t="n">
        <f aca="false">K136+L136+M136</f>
        <v>3600</v>
      </c>
      <c r="O136" s="32"/>
      <c r="P136" s="32"/>
      <c r="Q136" s="20" t="s">
        <v>479</v>
      </c>
      <c r="R136" s="19" t="s">
        <v>26</v>
      </c>
      <c r="S136" s="33"/>
    </row>
    <row r="137" s="34" customFormat="true" ht="26" hidden="false" customHeight="true" outlineLevel="0" collapsed="false">
      <c r="A137" s="18" t="n">
        <v>133</v>
      </c>
      <c r="B137" s="35" t="s">
        <v>480</v>
      </c>
      <c r="C137" s="20" t="s">
        <v>481</v>
      </c>
      <c r="D137" s="19" t="s">
        <v>41</v>
      </c>
      <c r="E137" s="30" t="n">
        <v>2019.06</v>
      </c>
      <c r="F137" s="19" t="s">
        <v>482</v>
      </c>
      <c r="G137" s="36" t="n">
        <v>0</v>
      </c>
      <c r="H137" s="31" t="n">
        <v>0</v>
      </c>
      <c r="I137" s="31" t="n">
        <v>0</v>
      </c>
      <c r="J137" s="31" t="n">
        <f aca="false">(G137+H137+I137)</f>
        <v>0</v>
      </c>
      <c r="K137" s="26" t="n">
        <v>3600</v>
      </c>
      <c r="L137" s="26" t="n">
        <v>0</v>
      </c>
      <c r="M137" s="26" t="n">
        <v>5000</v>
      </c>
      <c r="N137" s="32" t="n">
        <f aca="false">K137+L137+M137</f>
        <v>8600</v>
      </c>
      <c r="O137" s="20" t="s">
        <v>483</v>
      </c>
      <c r="P137" s="32"/>
      <c r="Q137" s="20" t="s">
        <v>484</v>
      </c>
      <c r="R137" s="19" t="s">
        <v>26</v>
      </c>
      <c r="S137" s="33"/>
    </row>
    <row r="138" s="34" customFormat="true" ht="26" hidden="false" customHeight="true" outlineLevel="0" collapsed="false">
      <c r="A138" s="18" t="n">
        <v>134</v>
      </c>
      <c r="B138" s="19" t="s">
        <v>485</v>
      </c>
      <c r="C138" s="20" t="s">
        <v>486</v>
      </c>
      <c r="D138" s="19" t="s">
        <v>21</v>
      </c>
      <c r="E138" s="30" t="n">
        <v>2018.06</v>
      </c>
      <c r="F138" s="19" t="s">
        <v>487</v>
      </c>
      <c r="G138" s="21" t="n">
        <v>0</v>
      </c>
      <c r="H138" s="31" t="n">
        <v>0</v>
      </c>
      <c r="I138" s="31" t="n">
        <v>0</v>
      </c>
      <c r="J138" s="31" t="n">
        <f aca="false">(G138+H138+I138)</f>
        <v>0</v>
      </c>
      <c r="K138" s="26" t="n">
        <v>6000</v>
      </c>
      <c r="L138" s="26" t="n">
        <v>0</v>
      </c>
      <c r="M138" s="26" t="n">
        <v>0</v>
      </c>
      <c r="N138" s="32" t="n">
        <f aca="false">K138+L138+M138</f>
        <v>6000</v>
      </c>
      <c r="O138" s="32"/>
      <c r="P138" s="32"/>
      <c r="Q138" s="20" t="s">
        <v>488</v>
      </c>
      <c r="R138" s="19" t="s">
        <v>26</v>
      </c>
      <c r="S138" s="33"/>
    </row>
    <row r="139" s="34" customFormat="true" ht="26" hidden="false" customHeight="true" outlineLevel="0" collapsed="false">
      <c r="A139" s="18" t="n">
        <v>135</v>
      </c>
      <c r="B139" s="19" t="s">
        <v>489</v>
      </c>
      <c r="C139" s="20" t="s">
        <v>490</v>
      </c>
      <c r="D139" s="19" t="s">
        <v>21</v>
      </c>
      <c r="E139" s="30" t="n">
        <v>2019.06</v>
      </c>
      <c r="F139" s="19" t="s">
        <v>491</v>
      </c>
      <c r="G139" s="21" t="n">
        <v>0</v>
      </c>
      <c r="H139" s="31" t="n">
        <v>0</v>
      </c>
      <c r="I139" s="31" t="n">
        <v>0</v>
      </c>
      <c r="J139" s="31" t="n">
        <f aca="false">(G139+H139+I139)</f>
        <v>0</v>
      </c>
      <c r="K139" s="26" t="n">
        <v>6000</v>
      </c>
      <c r="L139" s="26" t="n">
        <v>0</v>
      </c>
      <c r="M139" s="26" t="n">
        <v>0</v>
      </c>
      <c r="N139" s="32" t="n">
        <f aca="false">K139+L139+M139</f>
        <v>6000</v>
      </c>
      <c r="O139" s="32"/>
      <c r="P139" s="32"/>
      <c r="Q139" s="20" t="s">
        <v>492</v>
      </c>
      <c r="R139" s="19" t="s">
        <v>26</v>
      </c>
      <c r="S139" s="33"/>
    </row>
    <row r="140" s="34" customFormat="true" ht="26" hidden="false" customHeight="true" outlineLevel="0" collapsed="false">
      <c r="A140" s="18" t="n">
        <v>136</v>
      </c>
      <c r="B140" s="19" t="s">
        <v>493</v>
      </c>
      <c r="C140" s="20" t="s">
        <v>494</v>
      </c>
      <c r="D140" s="19" t="s">
        <v>21</v>
      </c>
      <c r="E140" s="30" t="n">
        <v>2019.06</v>
      </c>
      <c r="F140" s="19" t="s">
        <v>495</v>
      </c>
      <c r="G140" s="21" t="n">
        <v>0</v>
      </c>
      <c r="H140" s="31" t="n">
        <v>0</v>
      </c>
      <c r="I140" s="31" t="n">
        <v>0</v>
      </c>
      <c r="J140" s="31" t="n">
        <f aca="false">(G140+H140+I140)</f>
        <v>0</v>
      </c>
      <c r="K140" s="26" t="n">
        <v>6000</v>
      </c>
      <c r="L140" s="26" t="n">
        <v>0</v>
      </c>
      <c r="M140" s="26" t="n">
        <v>0</v>
      </c>
      <c r="N140" s="32" t="n">
        <f aca="false">K140+L140+M140</f>
        <v>6000</v>
      </c>
      <c r="O140" s="32"/>
      <c r="P140" s="32"/>
      <c r="Q140" s="20" t="s">
        <v>496</v>
      </c>
      <c r="R140" s="19" t="s">
        <v>26</v>
      </c>
      <c r="S140" s="33"/>
    </row>
    <row r="141" s="34" customFormat="true" ht="26" hidden="false" customHeight="true" outlineLevel="0" collapsed="false">
      <c r="A141" s="18" t="n">
        <v>137</v>
      </c>
      <c r="B141" s="19" t="s">
        <v>497</v>
      </c>
      <c r="C141" s="20" t="s">
        <v>494</v>
      </c>
      <c r="D141" s="19" t="s">
        <v>21</v>
      </c>
      <c r="E141" s="30" t="n">
        <v>2018.06</v>
      </c>
      <c r="F141" s="19" t="s">
        <v>498</v>
      </c>
      <c r="G141" s="21" t="n">
        <v>0</v>
      </c>
      <c r="H141" s="31" t="n">
        <v>0</v>
      </c>
      <c r="I141" s="31" t="n">
        <v>0</v>
      </c>
      <c r="J141" s="31" t="n">
        <f aca="false">(G141+H141+I141)</f>
        <v>0</v>
      </c>
      <c r="K141" s="26" t="n">
        <v>6000</v>
      </c>
      <c r="L141" s="26" t="n">
        <v>0</v>
      </c>
      <c r="M141" s="26" t="n">
        <v>0</v>
      </c>
      <c r="N141" s="32" t="n">
        <f aca="false">K141+L141+M141</f>
        <v>6000</v>
      </c>
      <c r="O141" s="32"/>
      <c r="P141" s="32"/>
      <c r="Q141" s="20" t="s">
        <v>499</v>
      </c>
      <c r="R141" s="19" t="s">
        <v>26</v>
      </c>
      <c r="S141" s="33"/>
    </row>
    <row r="142" s="34" customFormat="true" ht="26" hidden="false" customHeight="true" outlineLevel="0" collapsed="false">
      <c r="A142" s="18" t="n">
        <v>138</v>
      </c>
      <c r="B142" s="19" t="s">
        <v>500</v>
      </c>
      <c r="C142" s="20" t="s">
        <v>501</v>
      </c>
      <c r="D142" s="19" t="s">
        <v>41</v>
      </c>
      <c r="E142" s="30" t="n">
        <v>2018.06</v>
      </c>
      <c r="F142" s="19" t="s">
        <v>502</v>
      </c>
      <c r="G142" s="21" t="n">
        <v>0</v>
      </c>
      <c r="H142" s="31" t="n">
        <v>0</v>
      </c>
      <c r="I142" s="31" t="n">
        <v>0</v>
      </c>
      <c r="J142" s="31" t="n">
        <f aca="false">(G142+H142+I142)</f>
        <v>0</v>
      </c>
      <c r="K142" s="26" t="n">
        <v>3600</v>
      </c>
      <c r="L142" s="26" t="n">
        <v>2400</v>
      </c>
      <c r="M142" s="26" t="n">
        <v>0</v>
      </c>
      <c r="N142" s="32" t="n">
        <f aca="false">K142+L142+M142</f>
        <v>6000</v>
      </c>
      <c r="O142" s="32"/>
      <c r="P142" s="32" t="s">
        <v>426</v>
      </c>
      <c r="Q142" s="20" t="s">
        <v>503</v>
      </c>
      <c r="R142" s="19" t="s">
        <v>26</v>
      </c>
      <c r="S142" s="33"/>
    </row>
    <row r="143" s="34" customFormat="true" ht="26" hidden="false" customHeight="true" outlineLevel="0" collapsed="false">
      <c r="A143" s="18" t="n">
        <v>139</v>
      </c>
      <c r="B143" s="19" t="s">
        <v>504</v>
      </c>
      <c r="C143" s="20" t="s">
        <v>505</v>
      </c>
      <c r="D143" s="19" t="s">
        <v>41</v>
      </c>
      <c r="E143" s="30" t="n">
        <v>2018.06</v>
      </c>
      <c r="F143" s="19" t="s">
        <v>506</v>
      </c>
      <c r="G143" s="21" t="n">
        <v>3600</v>
      </c>
      <c r="H143" s="31" t="n">
        <v>2400</v>
      </c>
      <c r="I143" s="31" t="n">
        <v>0</v>
      </c>
      <c r="J143" s="31" t="n">
        <f aca="false">(G143+H143+I143)</f>
        <v>6000</v>
      </c>
      <c r="K143" s="26" t="n">
        <v>3600</v>
      </c>
      <c r="L143" s="26" t="n">
        <v>1000</v>
      </c>
      <c r="M143" s="26" t="n">
        <v>0</v>
      </c>
      <c r="N143" s="32" t="n">
        <f aca="false">K143+L143+M143</f>
        <v>4600</v>
      </c>
      <c r="O143" s="32"/>
      <c r="P143" s="32" t="s">
        <v>507</v>
      </c>
      <c r="Q143" s="20" t="s">
        <v>508</v>
      </c>
      <c r="R143" s="19" t="s">
        <v>26</v>
      </c>
      <c r="S143" s="33"/>
    </row>
    <row r="144" s="34" customFormat="true" ht="26" hidden="false" customHeight="true" outlineLevel="0" collapsed="false">
      <c r="A144" s="18" t="n">
        <v>140</v>
      </c>
      <c r="B144" s="19" t="s">
        <v>509</v>
      </c>
      <c r="C144" s="20" t="s">
        <v>510</v>
      </c>
      <c r="D144" s="19" t="s">
        <v>21</v>
      </c>
      <c r="E144" s="30" t="n">
        <v>2018.06</v>
      </c>
      <c r="F144" s="19" t="s">
        <v>511</v>
      </c>
      <c r="G144" s="21" t="n">
        <v>6000</v>
      </c>
      <c r="H144" s="31" t="n">
        <v>0</v>
      </c>
      <c r="I144" s="31" t="n">
        <v>0</v>
      </c>
      <c r="J144" s="31" t="n">
        <f aca="false">(G144+H144+I144)</f>
        <v>6000</v>
      </c>
      <c r="K144" s="26" t="n">
        <v>6000</v>
      </c>
      <c r="L144" s="26" t="n">
        <v>0</v>
      </c>
      <c r="M144" s="26" t="n">
        <v>0</v>
      </c>
      <c r="N144" s="32" t="n">
        <f aca="false">K144+L144+M144</f>
        <v>6000</v>
      </c>
      <c r="O144" s="32"/>
      <c r="P144" s="32"/>
      <c r="Q144" s="20" t="s">
        <v>512</v>
      </c>
      <c r="R144" s="19" t="s">
        <v>26</v>
      </c>
      <c r="S144" s="33"/>
    </row>
    <row r="145" s="34" customFormat="true" ht="26" hidden="false" customHeight="true" outlineLevel="0" collapsed="false">
      <c r="A145" s="18" t="n">
        <v>141</v>
      </c>
      <c r="B145" s="19" t="s">
        <v>513</v>
      </c>
      <c r="C145" s="20" t="s">
        <v>514</v>
      </c>
      <c r="D145" s="19" t="s">
        <v>21</v>
      </c>
      <c r="E145" s="30" t="n">
        <v>2018.06</v>
      </c>
      <c r="F145" s="19" t="s">
        <v>515</v>
      </c>
      <c r="G145" s="21" t="n">
        <v>6000</v>
      </c>
      <c r="H145" s="31" t="n">
        <v>0</v>
      </c>
      <c r="I145" s="31" t="n">
        <v>15000</v>
      </c>
      <c r="J145" s="31" t="n">
        <f aca="false">(G145+H145+I145)</f>
        <v>21000</v>
      </c>
      <c r="K145" s="26" t="n">
        <v>6000</v>
      </c>
      <c r="L145" s="26" t="n">
        <v>0</v>
      </c>
      <c r="M145" s="26" t="n">
        <v>0</v>
      </c>
      <c r="N145" s="32" t="n">
        <f aca="false">K145+L145+M145</f>
        <v>6000</v>
      </c>
      <c r="O145" s="32"/>
      <c r="P145" s="32"/>
      <c r="Q145" s="20" t="s">
        <v>516</v>
      </c>
      <c r="R145" s="19" t="s">
        <v>26</v>
      </c>
      <c r="S145" s="33"/>
    </row>
    <row r="146" s="34" customFormat="true" ht="26" hidden="false" customHeight="true" outlineLevel="0" collapsed="false">
      <c r="A146" s="18" t="n">
        <v>142</v>
      </c>
      <c r="B146" s="19" t="s">
        <v>517</v>
      </c>
      <c r="C146" s="20" t="s">
        <v>518</v>
      </c>
      <c r="D146" s="19" t="s">
        <v>21</v>
      </c>
      <c r="E146" s="30" t="n">
        <v>2019.06</v>
      </c>
      <c r="F146" s="19" t="s">
        <v>519</v>
      </c>
      <c r="G146" s="21" t="n">
        <v>0</v>
      </c>
      <c r="H146" s="31" t="n">
        <v>0</v>
      </c>
      <c r="I146" s="31" t="n">
        <v>0</v>
      </c>
      <c r="J146" s="31" t="n">
        <f aca="false">(G146+H146+I146)</f>
        <v>0</v>
      </c>
      <c r="K146" s="26" t="n">
        <v>6000</v>
      </c>
      <c r="L146" s="26" t="n">
        <v>0</v>
      </c>
      <c r="M146" s="26" t="n">
        <v>0</v>
      </c>
      <c r="N146" s="32" t="n">
        <f aca="false">K146+L146+M146</f>
        <v>6000</v>
      </c>
      <c r="O146" s="32"/>
      <c r="P146" s="32"/>
      <c r="Q146" s="20" t="s">
        <v>520</v>
      </c>
      <c r="R146" s="19" t="s">
        <v>26</v>
      </c>
      <c r="S146" s="33"/>
    </row>
    <row r="147" s="34" customFormat="true" ht="26" hidden="false" customHeight="true" outlineLevel="0" collapsed="false">
      <c r="A147" s="18" t="n">
        <v>143</v>
      </c>
      <c r="B147" s="19" t="s">
        <v>521</v>
      </c>
      <c r="C147" s="20" t="s">
        <v>522</v>
      </c>
      <c r="D147" s="19" t="s">
        <v>41</v>
      </c>
      <c r="E147" s="30" t="n">
        <v>2018.06</v>
      </c>
      <c r="F147" s="19" t="s">
        <v>519</v>
      </c>
      <c r="G147" s="21" t="n">
        <v>3600</v>
      </c>
      <c r="H147" s="31" t="n">
        <v>0</v>
      </c>
      <c r="I147" s="31" t="n">
        <v>0</v>
      </c>
      <c r="J147" s="31" t="n">
        <f aca="false">(G147+H147+I147)</f>
        <v>3600</v>
      </c>
      <c r="K147" s="26" t="n">
        <v>3600</v>
      </c>
      <c r="L147" s="26" t="n">
        <v>0</v>
      </c>
      <c r="M147" s="26" t="n">
        <v>0</v>
      </c>
      <c r="N147" s="32" t="n">
        <f aca="false">K147+L147+M147</f>
        <v>3600</v>
      </c>
      <c r="O147" s="32"/>
      <c r="P147" s="32"/>
      <c r="Q147" s="20" t="s">
        <v>523</v>
      </c>
      <c r="R147" s="19" t="s">
        <v>26</v>
      </c>
      <c r="S147" s="33"/>
    </row>
    <row r="148" s="34" customFormat="true" ht="26" hidden="false" customHeight="true" outlineLevel="0" collapsed="false">
      <c r="A148" s="18" t="n">
        <v>144</v>
      </c>
      <c r="B148" s="19" t="s">
        <v>524</v>
      </c>
      <c r="C148" s="20" t="s">
        <v>525</v>
      </c>
      <c r="D148" s="19" t="s">
        <v>21</v>
      </c>
      <c r="E148" s="30" t="n">
        <v>2018.06</v>
      </c>
      <c r="F148" s="19" t="s">
        <v>519</v>
      </c>
      <c r="G148" s="21" t="n">
        <v>6000</v>
      </c>
      <c r="H148" s="31" t="n">
        <v>0</v>
      </c>
      <c r="I148" s="31" t="n">
        <v>0</v>
      </c>
      <c r="J148" s="31" t="n">
        <f aca="false">(G148+H148+I148)</f>
        <v>6000</v>
      </c>
      <c r="K148" s="26" t="n">
        <v>6000</v>
      </c>
      <c r="L148" s="26" t="n">
        <v>0</v>
      </c>
      <c r="M148" s="26" t="n">
        <v>0</v>
      </c>
      <c r="N148" s="32" t="n">
        <f aca="false">K148+L148+M148</f>
        <v>6000</v>
      </c>
      <c r="O148" s="32"/>
      <c r="P148" s="32"/>
      <c r="Q148" s="20" t="s">
        <v>526</v>
      </c>
      <c r="R148" s="19" t="s">
        <v>26</v>
      </c>
      <c r="S148" s="18"/>
    </row>
    <row r="149" s="34" customFormat="true" ht="26" hidden="false" customHeight="true" outlineLevel="0" collapsed="false">
      <c r="A149" s="18" t="n">
        <v>145</v>
      </c>
      <c r="B149" s="19" t="s">
        <v>527</v>
      </c>
      <c r="C149" s="20" t="s">
        <v>528</v>
      </c>
      <c r="D149" s="19" t="s">
        <v>21</v>
      </c>
      <c r="E149" s="30" t="n">
        <v>2019.06</v>
      </c>
      <c r="F149" s="19" t="s">
        <v>519</v>
      </c>
      <c r="G149" s="21" t="n">
        <v>0</v>
      </c>
      <c r="H149" s="31" t="n">
        <v>0</v>
      </c>
      <c r="I149" s="31" t="n">
        <v>0</v>
      </c>
      <c r="J149" s="31" t="n">
        <f aca="false">(G149+H149+I149)</f>
        <v>0</v>
      </c>
      <c r="K149" s="26" t="n">
        <v>6000</v>
      </c>
      <c r="L149" s="26" t="n">
        <v>0</v>
      </c>
      <c r="M149" s="26" t="n">
        <v>0</v>
      </c>
      <c r="N149" s="32" t="n">
        <f aca="false">K149+L149+M149</f>
        <v>6000</v>
      </c>
      <c r="O149" s="32"/>
      <c r="P149" s="32"/>
      <c r="Q149" s="20" t="s">
        <v>529</v>
      </c>
      <c r="R149" s="19" t="s">
        <v>26</v>
      </c>
      <c r="S149" s="18"/>
    </row>
    <row r="150" s="34" customFormat="true" ht="26" hidden="false" customHeight="true" outlineLevel="0" collapsed="false">
      <c r="A150" s="18" t="n">
        <v>146</v>
      </c>
      <c r="B150" s="19" t="s">
        <v>530</v>
      </c>
      <c r="C150" s="20" t="s">
        <v>531</v>
      </c>
      <c r="D150" s="19" t="s">
        <v>21</v>
      </c>
      <c r="E150" s="30" t="n">
        <v>2019.06</v>
      </c>
      <c r="F150" s="19" t="s">
        <v>519</v>
      </c>
      <c r="G150" s="21" t="n">
        <v>0</v>
      </c>
      <c r="H150" s="31" t="n">
        <v>0</v>
      </c>
      <c r="I150" s="31" t="n">
        <v>0</v>
      </c>
      <c r="J150" s="31" t="n">
        <f aca="false">(G150+H150+I150)</f>
        <v>0</v>
      </c>
      <c r="K150" s="26" t="n">
        <v>6000</v>
      </c>
      <c r="L150" s="26" t="n">
        <v>0</v>
      </c>
      <c r="M150" s="26" t="n">
        <v>0</v>
      </c>
      <c r="N150" s="32" t="n">
        <f aca="false">K150+L150+M150</f>
        <v>6000</v>
      </c>
      <c r="O150" s="32"/>
      <c r="P150" s="32"/>
      <c r="Q150" s="20" t="s">
        <v>532</v>
      </c>
      <c r="R150" s="19" t="s">
        <v>26</v>
      </c>
      <c r="S150" s="18"/>
    </row>
    <row r="151" s="34" customFormat="true" ht="26" hidden="false" customHeight="true" outlineLevel="0" collapsed="false">
      <c r="A151" s="18" t="n">
        <v>147</v>
      </c>
      <c r="B151" s="19" t="s">
        <v>533</v>
      </c>
      <c r="C151" s="20" t="s">
        <v>534</v>
      </c>
      <c r="D151" s="19" t="s">
        <v>21</v>
      </c>
      <c r="E151" s="30" t="n">
        <v>2018.06</v>
      </c>
      <c r="F151" s="19" t="s">
        <v>519</v>
      </c>
      <c r="G151" s="21" t="n">
        <v>0</v>
      </c>
      <c r="H151" s="31" t="n">
        <v>0</v>
      </c>
      <c r="I151" s="31" t="n">
        <v>0</v>
      </c>
      <c r="J151" s="31" t="n">
        <f aca="false">(G151+H151+I151)</f>
        <v>0</v>
      </c>
      <c r="K151" s="26" t="n">
        <v>6000</v>
      </c>
      <c r="L151" s="26" t="n">
        <v>0</v>
      </c>
      <c r="M151" s="26" t="n">
        <v>0</v>
      </c>
      <c r="N151" s="32" t="n">
        <f aca="false">K151+L151+M151</f>
        <v>6000</v>
      </c>
      <c r="O151" s="32"/>
      <c r="P151" s="32"/>
      <c r="Q151" s="20" t="s">
        <v>535</v>
      </c>
      <c r="R151" s="19" t="s">
        <v>26</v>
      </c>
      <c r="S151" s="18"/>
    </row>
    <row r="152" s="34" customFormat="true" ht="26" hidden="false" customHeight="true" outlineLevel="0" collapsed="false">
      <c r="A152" s="18" t="n">
        <v>148</v>
      </c>
      <c r="B152" s="19" t="s">
        <v>536</v>
      </c>
      <c r="C152" s="20" t="s">
        <v>537</v>
      </c>
      <c r="D152" s="19" t="s">
        <v>41</v>
      </c>
      <c r="E152" s="30" t="n">
        <v>2019.06</v>
      </c>
      <c r="F152" s="19" t="s">
        <v>519</v>
      </c>
      <c r="G152" s="21" t="n">
        <v>0</v>
      </c>
      <c r="H152" s="31" t="n">
        <v>0</v>
      </c>
      <c r="I152" s="31" t="n">
        <v>0</v>
      </c>
      <c r="J152" s="31" t="n">
        <f aca="false">(G152+H152+I152)</f>
        <v>0</v>
      </c>
      <c r="K152" s="26" t="n">
        <v>3600</v>
      </c>
      <c r="L152" s="26" t="n">
        <v>0</v>
      </c>
      <c r="M152" s="26" t="n">
        <v>0</v>
      </c>
      <c r="N152" s="32" t="n">
        <f aca="false">K152+L152+M152</f>
        <v>3600</v>
      </c>
      <c r="O152" s="32"/>
      <c r="P152" s="32"/>
      <c r="Q152" s="20" t="s">
        <v>538</v>
      </c>
      <c r="R152" s="19" t="s">
        <v>26</v>
      </c>
      <c r="S152" s="18"/>
    </row>
    <row r="153" s="34" customFormat="true" ht="26" hidden="false" customHeight="true" outlineLevel="0" collapsed="false">
      <c r="A153" s="18" t="n">
        <v>149</v>
      </c>
      <c r="B153" s="19" t="s">
        <v>539</v>
      </c>
      <c r="C153" s="20" t="s">
        <v>540</v>
      </c>
      <c r="D153" s="19" t="s">
        <v>21</v>
      </c>
      <c r="E153" s="30" t="n">
        <v>2019.06</v>
      </c>
      <c r="F153" s="19" t="s">
        <v>519</v>
      </c>
      <c r="G153" s="21" t="n">
        <v>0</v>
      </c>
      <c r="H153" s="31" t="n">
        <v>0</v>
      </c>
      <c r="I153" s="31" t="n">
        <v>0</v>
      </c>
      <c r="J153" s="31" t="n">
        <f aca="false">(G153+H153+I153)</f>
        <v>0</v>
      </c>
      <c r="K153" s="26" t="n">
        <v>6000</v>
      </c>
      <c r="L153" s="26" t="n">
        <v>0</v>
      </c>
      <c r="M153" s="26" t="n">
        <v>0</v>
      </c>
      <c r="N153" s="32" t="n">
        <f aca="false">K153+L153+M153</f>
        <v>6000</v>
      </c>
      <c r="O153" s="32"/>
      <c r="P153" s="32"/>
      <c r="Q153" s="20" t="s">
        <v>541</v>
      </c>
      <c r="R153" s="19" t="s">
        <v>26</v>
      </c>
      <c r="S153" s="18"/>
    </row>
    <row r="154" s="34" customFormat="true" ht="26" hidden="false" customHeight="true" outlineLevel="0" collapsed="false">
      <c r="A154" s="18" t="n">
        <v>150</v>
      </c>
      <c r="B154" s="19" t="s">
        <v>542</v>
      </c>
      <c r="C154" s="20" t="s">
        <v>543</v>
      </c>
      <c r="D154" s="19" t="s">
        <v>147</v>
      </c>
      <c r="E154" s="30" t="n">
        <v>2019.06</v>
      </c>
      <c r="F154" s="19" t="s">
        <v>544</v>
      </c>
      <c r="G154" s="21" t="n">
        <v>0</v>
      </c>
      <c r="H154" s="31" t="n">
        <v>0</v>
      </c>
      <c r="I154" s="31" t="n">
        <v>0</v>
      </c>
      <c r="J154" s="31" t="n">
        <f aca="false">(G154+H154+I154)</f>
        <v>0</v>
      </c>
      <c r="K154" s="26" t="n">
        <v>12000</v>
      </c>
      <c r="L154" s="26" t="n">
        <v>0</v>
      </c>
      <c r="M154" s="26" t="n">
        <v>40000</v>
      </c>
      <c r="N154" s="32" t="n">
        <f aca="false">K154+L154+M154</f>
        <v>52000</v>
      </c>
      <c r="O154" s="32" t="n">
        <v>2020080449</v>
      </c>
      <c r="P154" s="32"/>
      <c r="Q154" s="20" t="s">
        <v>545</v>
      </c>
      <c r="R154" s="19" t="s">
        <v>26</v>
      </c>
      <c r="S154" s="18"/>
    </row>
    <row r="155" s="34" customFormat="true" ht="26" hidden="false" customHeight="true" outlineLevel="0" collapsed="false">
      <c r="A155" s="18" t="n">
        <v>151</v>
      </c>
      <c r="B155" s="19" t="s">
        <v>546</v>
      </c>
      <c r="C155" s="20" t="s">
        <v>547</v>
      </c>
      <c r="D155" s="19" t="s">
        <v>21</v>
      </c>
      <c r="E155" s="30" t="n">
        <v>2019.06</v>
      </c>
      <c r="F155" s="19" t="s">
        <v>548</v>
      </c>
      <c r="G155" s="21" t="n">
        <v>0</v>
      </c>
      <c r="H155" s="31" t="n">
        <v>0</v>
      </c>
      <c r="I155" s="31" t="n">
        <v>0</v>
      </c>
      <c r="J155" s="31" t="n">
        <f aca="false">(G155+H155+I155)</f>
        <v>0</v>
      </c>
      <c r="K155" s="26" t="n">
        <v>6000</v>
      </c>
      <c r="L155" s="26" t="n">
        <v>0</v>
      </c>
      <c r="M155" s="26" t="n">
        <v>0</v>
      </c>
      <c r="N155" s="32" t="n">
        <f aca="false">K155+L155+M155</f>
        <v>6000</v>
      </c>
      <c r="O155" s="32"/>
      <c r="P155" s="32"/>
      <c r="Q155" s="20" t="s">
        <v>549</v>
      </c>
      <c r="R155" s="19" t="s">
        <v>26</v>
      </c>
      <c r="S155" s="18"/>
    </row>
    <row r="156" s="34" customFormat="true" ht="26" hidden="false" customHeight="true" outlineLevel="0" collapsed="false">
      <c r="A156" s="18" t="n">
        <v>152</v>
      </c>
      <c r="B156" s="19" t="s">
        <v>550</v>
      </c>
      <c r="C156" s="20" t="s">
        <v>551</v>
      </c>
      <c r="D156" s="19" t="s">
        <v>41</v>
      </c>
      <c r="E156" s="30" t="n">
        <v>2018.06</v>
      </c>
      <c r="F156" s="19" t="s">
        <v>552</v>
      </c>
      <c r="G156" s="21" t="n">
        <v>3600</v>
      </c>
      <c r="H156" s="31" t="n">
        <v>1800</v>
      </c>
      <c r="I156" s="31" t="n">
        <v>0</v>
      </c>
      <c r="J156" s="31" t="n">
        <f aca="false">(G156+H156+I156)</f>
        <v>5400</v>
      </c>
      <c r="K156" s="26" t="n">
        <v>3600</v>
      </c>
      <c r="L156" s="26" t="n">
        <v>2400</v>
      </c>
      <c r="M156" s="26" t="n">
        <v>0</v>
      </c>
      <c r="N156" s="32" t="n">
        <f aca="false">K156+L156+M156</f>
        <v>6000</v>
      </c>
      <c r="O156" s="32"/>
      <c r="P156" s="32" t="s">
        <v>140</v>
      </c>
      <c r="Q156" s="20" t="s">
        <v>553</v>
      </c>
      <c r="R156" s="19" t="s">
        <v>26</v>
      </c>
      <c r="S156" s="18"/>
    </row>
    <row r="157" s="34" customFormat="true" ht="26" hidden="false" customHeight="true" outlineLevel="0" collapsed="false">
      <c r="A157" s="18" t="n">
        <v>153</v>
      </c>
      <c r="B157" s="19" t="s">
        <v>554</v>
      </c>
      <c r="C157" s="20" t="s">
        <v>555</v>
      </c>
      <c r="D157" s="19" t="s">
        <v>41</v>
      </c>
      <c r="E157" s="30" t="n">
        <v>2018.06</v>
      </c>
      <c r="F157" s="19" t="s">
        <v>552</v>
      </c>
      <c r="G157" s="21" t="n">
        <v>3600</v>
      </c>
      <c r="H157" s="31" t="n">
        <v>0</v>
      </c>
      <c r="I157" s="31" t="n">
        <v>5000</v>
      </c>
      <c r="J157" s="31" t="n">
        <f aca="false">(G157+H157+I157)</f>
        <v>8600</v>
      </c>
      <c r="K157" s="26" t="n">
        <v>3600</v>
      </c>
      <c r="L157" s="26" t="n">
        <v>0</v>
      </c>
      <c r="M157" s="26" t="n">
        <v>0</v>
      </c>
      <c r="N157" s="32" t="n">
        <f aca="false">K157+L157+M157</f>
        <v>3600</v>
      </c>
      <c r="O157" s="32"/>
      <c r="P157" s="32"/>
      <c r="Q157" s="20" t="s">
        <v>556</v>
      </c>
      <c r="R157" s="19" t="s">
        <v>26</v>
      </c>
      <c r="S157" s="18"/>
    </row>
    <row r="158" s="34" customFormat="true" ht="26" hidden="false" customHeight="true" outlineLevel="0" collapsed="false">
      <c r="A158" s="18" t="n">
        <v>154</v>
      </c>
      <c r="B158" s="19" t="s">
        <v>557</v>
      </c>
      <c r="C158" s="20" t="s">
        <v>558</v>
      </c>
      <c r="D158" s="19" t="s">
        <v>41</v>
      </c>
      <c r="E158" s="30" t="n">
        <v>2018.06</v>
      </c>
      <c r="F158" s="19" t="s">
        <v>552</v>
      </c>
      <c r="G158" s="21" t="n">
        <v>3600</v>
      </c>
      <c r="H158" s="31" t="n">
        <v>1800</v>
      </c>
      <c r="I158" s="31" t="n">
        <v>0</v>
      </c>
      <c r="J158" s="31" t="n">
        <f aca="false">(G158+H158+I158)</f>
        <v>5400</v>
      </c>
      <c r="K158" s="26" t="n">
        <v>3600</v>
      </c>
      <c r="L158" s="26" t="n">
        <v>2400</v>
      </c>
      <c r="M158" s="26" t="n">
        <v>0</v>
      </c>
      <c r="N158" s="32" t="n">
        <f aca="false">K158+L158+M158</f>
        <v>6000</v>
      </c>
      <c r="O158" s="32"/>
      <c r="P158" s="32" t="s">
        <v>140</v>
      </c>
      <c r="Q158" s="20" t="s">
        <v>559</v>
      </c>
      <c r="R158" s="19" t="s">
        <v>26</v>
      </c>
      <c r="S158" s="18"/>
    </row>
    <row r="159" s="34" customFormat="true" ht="26" hidden="false" customHeight="true" outlineLevel="0" collapsed="false">
      <c r="A159" s="18" t="n">
        <v>155</v>
      </c>
      <c r="B159" s="19" t="s">
        <v>560</v>
      </c>
      <c r="C159" s="20" t="s">
        <v>561</v>
      </c>
      <c r="D159" s="19" t="s">
        <v>41</v>
      </c>
      <c r="E159" s="30" t="n">
        <v>2018.06</v>
      </c>
      <c r="F159" s="19" t="s">
        <v>552</v>
      </c>
      <c r="G159" s="21" t="n">
        <v>0</v>
      </c>
      <c r="H159" s="31" t="n">
        <v>0</v>
      </c>
      <c r="I159" s="31" t="n">
        <v>0</v>
      </c>
      <c r="J159" s="31" t="n">
        <f aca="false">(G159+H159+I159)</f>
        <v>0</v>
      </c>
      <c r="K159" s="26" t="n">
        <v>3600</v>
      </c>
      <c r="L159" s="26" t="n">
        <v>2400</v>
      </c>
      <c r="M159" s="26" t="n">
        <v>0</v>
      </c>
      <c r="N159" s="32" t="n">
        <f aca="false">K159+L159+M159</f>
        <v>6000</v>
      </c>
      <c r="O159" s="32"/>
      <c r="P159" s="32" t="s">
        <v>140</v>
      </c>
      <c r="Q159" s="20" t="s">
        <v>562</v>
      </c>
      <c r="R159" s="19" t="s">
        <v>26</v>
      </c>
      <c r="S159" s="18"/>
    </row>
    <row r="160" s="34" customFormat="true" ht="26" hidden="false" customHeight="true" outlineLevel="0" collapsed="false">
      <c r="A160" s="18" t="n">
        <v>156</v>
      </c>
      <c r="B160" s="19" t="s">
        <v>563</v>
      </c>
      <c r="C160" s="20" t="s">
        <v>564</v>
      </c>
      <c r="D160" s="19" t="s">
        <v>21</v>
      </c>
      <c r="E160" s="30" t="n">
        <v>2019.06</v>
      </c>
      <c r="F160" s="19" t="s">
        <v>552</v>
      </c>
      <c r="G160" s="21" t="n">
        <v>0</v>
      </c>
      <c r="H160" s="31" t="n">
        <v>0</v>
      </c>
      <c r="I160" s="31" t="n">
        <v>0</v>
      </c>
      <c r="J160" s="31" t="n">
        <f aca="false">(G160+H160+I160)</f>
        <v>0</v>
      </c>
      <c r="K160" s="26" t="n">
        <v>6000</v>
      </c>
      <c r="L160" s="26" t="n">
        <v>0</v>
      </c>
      <c r="M160" s="26" t="n">
        <v>0</v>
      </c>
      <c r="N160" s="32" t="n">
        <f aca="false">K160+L160+M160</f>
        <v>6000</v>
      </c>
      <c r="O160" s="32"/>
      <c r="P160" s="32"/>
      <c r="Q160" s="20" t="s">
        <v>565</v>
      </c>
      <c r="R160" s="19" t="s">
        <v>26</v>
      </c>
      <c r="S160" s="18"/>
    </row>
    <row r="161" s="34" customFormat="true" ht="26" hidden="false" customHeight="true" outlineLevel="0" collapsed="false">
      <c r="A161" s="18" t="n">
        <v>157</v>
      </c>
      <c r="B161" s="19" t="s">
        <v>566</v>
      </c>
      <c r="C161" s="20" t="s">
        <v>567</v>
      </c>
      <c r="D161" s="19" t="s">
        <v>21</v>
      </c>
      <c r="E161" s="30" t="n">
        <v>2018.07</v>
      </c>
      <c r="F161" s="19" t="s">
        <v>568</v>
      </c>
      <c r="G161" s="21" t="n">
        <v>6000</v>
      </c>
      <c r="H161" s="31" t="n">
        <v>0</v>
      </c>
      <c r="I161" s="31" t="n">
        <v>0</v>
      </c>
      <c r="J161" s="31" t="n">
        <f aca="false">(G161+H161+I161)</f>
        <v>6000</v>
      </c>
      <c r="K161" s="26" t="n">
        <v>6000</v>
      </c>
      <c r="L161" s="26" t="n">
        <v>0</v>
      </c>
      <c r="M161" s="26" t="n">
        <v>0</v>
      </c>
      <c r="N161" s="32" t="n">
        <f aca="false">K161+L161+M161</f>
        <v>6000</v>
      </c>
      <c r="O161" s="32"/>
      <c r="P161" s="32"/>
      <c r="Q161" s="20" t="s">
        <v>569</v>
      </c>
      <c r="R161" s="19" t="s">
        <v>26</v>
      </c>
      <c r="S161" s="18"/>
    </row>
    <row r="162" s="34" customFormat="true" ht="26" hidden="false" customHeight="true" outlineLevel="0" collapsed="false">
      <c r="A162" s="18" t="n">
        <v>158</v>
      </c>
      <c r="B162" s="19" t="s">
        <v>570</v>
      </c>
      <c r="C162" s="20" t="s">
        <v>571</v>
      </c>
      <c r="D162" s="19" t="s">
        <v>147</v>
      </c>
      <c r="E162" s="30" t="n">
        <v>2019.06</v>
      </c>
      <c r="F162" s="19" t="s">
        <v>572</v>
      </c>
      <c r="G162" s="21" t="n">
        <v>0</v>
      </c>
      <c r="H162" s="31" t="n">
        <v>0</v>
      </c>
      <c r="I162" s="31" t="n">
        <v>0</v>
      </c>
      <c r="J162" s="31" t="n">
        <f aca="false">(G162+H162+I162)</f>
        <v>0</v>
      </c>
      <c r="K162" s="26" t="n">
        <v>12000</v>
      </c>
      <c r="L162" s="26" t="n">
        <v>0</v>
      </c>
      <c r="M162" s="26" t="n">
        <v>40000</v>
      </c>
      <c r="N162" s="32" t="n">
        <f aca="false">K162+L162+M162</f>
        <v>52000</v>
      </c>
      <c r="O162" s="32" t="n">
        <v>2020070231</v>
      </c>
      <c r="P162" s="32"/>
      <c r="Q162" s="20" t="s">
        <v>573</v>
      </c>
      <c r="R162" s="19" t="s">
        <v>26</v>
      </c>
      <c r="S162" s="18"/>
    </row>
    <row r="163" s="34" customFormat="true" ht="26" hidden="false" customHeight="true" outlineLevel="0" collapsed="false">
      <c r="A163" s="18" t="n">
        <v>159</v>
      </c>
      <c r="B163" s="35" t="s">
        <v>574</v>
      </c>
      <c r="C163" s="20" t="s">
        <v>575</v>
      </c>
      <c r="D163" s="19" t="s">
        <v>21</v>
      </c>
      <c r="E163" s="30" t="n">
        <v>2018.06</v>
      </c>
      <c r="F163" s="19" t="s">
        <v>576</v>
      </c>
      <c r="G163" s="36" t="n">
        <v>0</v>
      </c>
      <c r="H163" s="31" t="n">
        <v>0</v>
      </c>
      <c r="I163" s="31" t="n">
        <v>0</v>
      </c>
      <c r="J163" s="31" t="n">
        <f aca="false">(G163+H163+I163)</f>
        <v>0</v>
      </c>
      <c r="K163" s="26" t="n">
        <v>6000</v>
      </c>
      <c r="L163" s="26" t="n">
        <v>0</v>
      </c>
      <c r="M163" s="26" t="n">
        <v>0</v>
      </c>
      <c r="N163" s="32" t="n">
        <f aca="false">K163+L163+M163</f>
        <v>6000</v>
      </c>
      <c r="O163" s="32"/>
      <c r="P163" s="32"/>
      <c r="Q163" s="20" t="s">
        <v>577</v>
      </c>
      <c r="R163" s="19" t="s">
        <v>26</v>
      </c>
      <c r="S163" s="18"/>
    </row>
    <row r="164" s="34" customFormat="true" ht="26" hidden="false" customHeight="true" outlineLevel="0" collapsed="false">
      <c r="A164" s="18" t="n">
        <v>160</v>
      </c>
      <c r="B164" s="35" t="s">
        <v>578</v>
      </c>
      <c r="C164" s="20" t="s">
        <v>579</v>
      </c>
      <c r="D164" s="19" t="s">
        <v>21</v>
      </c>
      <c r="E164" s="30" t="n">
        <v>2019.06</v>
      </c>
      <c r="F164" s="19" t="s">
        <v>580</v>
      </c>
      <c r="G164" s="36" t="n">
        <v>0</v>
      </c>
      <c r="H164" s="31" t="n">
        <v>0</v>
      </c>
      <c r="I164" s="31" t="n">
        <v>0</v>
      </c>
      <c r="J164" s="31" t="n">
        <f aca="false">(G164+H164+I164)</f>
        <v>0</v>
      </c>
      <c r="K164" s="26" t="n">
        <v>6000</v>
      </c>
      <c r="L164" s="26" t="n">
        <v>2200</v>
      </c>
      <c r="M164" s="26" t="n">
        <v>0</v>
      </c>
      <c r="N164" s="32" t="n">
        <f aca="false">K164+L164+M164</f>
        <v>8200</v>
      </c>
      <c r="O164" s="32"/>
      <c r="P164" s="32" t="s">
        <v>581</v>
      </c>
      <c r="Q164" s="20" t="s">
        <v>582</v>
      </c>
      <c r="R164" s="19" t="s">
        <v>26</v>
      </c>
      <c r="S164" s="18"/>
    </row>
    <row r="165" s="34" customFormat="true" ht="26" hidden="false" customHeight="true" outlineLevel="0" collapsed="false">
      <c r="A165" s="18" t="n">
        <v>161</v>
      </c>
      <c r="B165" s="35" t="s">
        <v>583</v>
      </c>
      <c r="C165" s="20" t="s">
        <v>584</v>
      </c>
      <c r="D165" s="19" t="s">
        <v>147</v>
      </c>
      <c r="E165" s="30" t="n">
        <v>2018.06</v>
      </c>
      <c r="F165" s="19" t="s">
        <v>585</v>
      </c>
      <c r="G165" s="36" t="n">
        <v>0</v>
      </c>
      <c r="H165" s="31" t="n">
        <v>0</v>
      </c>
      <c r="I165" s="31" t="n">
        <v>0</v>
      </c>
      <c r="J165" s="31" t="n">
        <f aca="false">(G165+H165+I165)</f>
        <v>0</v>
      </c>
      <c r="K165" s="26" t="n">
        <v>12000</v>
      </c>
      <c r="L165" s="26" t="n">
        <v>0</v>
      </c>
      <c r="M165" s="26" t="n">
        <v>0</v>
      </c>
      <c r="N165" s="32" t="n">
        <f aca="false">K165+L165+M165</f>
        <v>12000</v>
      </c>
      <c r="O165" s="32"/>
      <c r="P165" s="32"/>
      <c r="Q165" s="20" t="s">
        <v>586</v>
      </c>
      <c r="R165" s="19" t="s">
        <v>26</v>
      </c>
      <c r="S165" s="18"/>
    </row>
    <row r="166" s="34" customFormat="true" ht="26" hidden="false" customHeight="true" outlineLevel="0" collapsed="false">
      <c r="A166" s="18" t="n">
        <v>162</v>
      </c>
      <c r="B166" s="19" t="s">
        <v>587</v>
      </c>
      <c r="C166" s="20" t="s">
        <v>588</v>
      </c>
      <c r="D166" s="19" t="s">
        <v>21</v>
      </c>
      <c r="E166" s="30" t="n">
        <v>2018.06</v>
      </c>
      <c r="F166" s="19" t="s">
        <v>589</v>
      </c>
      <c r="G166" s="21" t="n">
        <v>6000</v>
      </c>
      <c r="H166" s="31" t="n">
        <v>2400</v>
      </c>
      <c r="I166" s="31" t="n">
        <v>0</v>
      </c>
      <c r="J166" s="31" t="n">
        <f aca="false">(G166+H166+I166)</f>
        <v>8400</v>
      </c>
      <c r="K166" s="26" t="n">
        <v>6000</v>
      </c>
      <c r="L166" s="26" t="n">
        <v>2400</v>
      </c>
      <c r="M166" s="26" t="n">
        <v>0</v>
      </c>
      <c r="N166" s="32" t="n">
        <f aca="false">K166+L166+M166</f>
        <v>8400</v>
      </c>
      <c r="O166" s="32"/>
      <c r="P166" s="32" t="s">
        <v>590</v>
      </c>
      <c r="Q166" s="20" t="s">
        <v>591</v>
      </c>
      <c r="R166" s="19" t="s">
        <v>26</v>
      </c>
      <c r="S166" s="18"/>
    </row>
    <row r="167" s="34" customFormat="true" ht="26" hidden="false" customHeight="true" outlineLevel="0" collapsed="false">
      <c r="A167" s="18" t="n">
        <v>163</v>
      </c>
      <c r="B167" s="35" t="s">
        <v>592</v>
      </c>
      <c r="C167" s="20" t="s">
        <v>593</v>
      </c>
      <c r="D167" s="19" t="s">
        <v>21</v>
      </c>
      <c r="E167" s="30" t="n">
        <v>2018.06</v>
      </c>
      <c r="F167" s="19" t="s">
        <v>589</v>
      </c>
      <c r="G167" s="36" t="n">
        <v>6000</v>
      </c>
      <c r="H167" s="31" t="n">
        <v>2400</v>
      </c>
      <c r="I167" s="31" t="n">
        <v>0</v>
      </c>
      <c r="J167" s="31" t="n">
        <f aca="false">(G167+H167+I167)</f>
        <v>8400</v>
      </c>
      <c r="K167" s="26" t="n">
        <v>6000</v>
      </c>
      <c r="L167" s="26" t="n">
        <v>2400</v>
      </c>
      <c r="M167" s="26" t="n">
        <v>0</v>
      </c>
      <c r="N167" s="32" t="n">
        <f aca="false">K167+L167+M167</f>
        <v>8400</v>
      </c>
      <c r="O167" s="32"/>
      <c r="P167" s="32" t="s">
        <v>140</v>
      </c>
      <c r="Q167" s="20" t="s">
        <v>594</v>
      </c>
      <c r="R167" s="19" t="s">
        <v>26</v>
      </c>
      <c r="S167" s="18"/>
    </row>
    <row r="168" s="34" customFormat="true" ht="26" hidden="false" customHeight="true" outlineLevel="0" collapsed="false">
      <c r="A168" s="18" t="n">
        <v>164</v>
      </c>
      <c r="B168" s="35" t="s">
        <v>595</v>
      </c>
      <c r="C168" s="20" t="s">
        <v>596</v>
      </c>
      <c r="D168" s="19" t="s">
        <v>21</v>
      </c>
      <c r="E168" s="30" t="n">
        <v>2019.06</v>
      </c>
      <c r="F168" s="19" t="s">
        <v>597</v>
      </c>
      <c r="G168" s="36" t="n">
        <v>0</v>
      </c>
      <c r="H168" s="31" t="n">
        <v>0</v>
      </c>
      <c r="I168" s="31" t="n">
        <v>0</v>
      </c>
      <c r="J168" s="31" t="n">
        <f aca="false">(G168+H168+I168)</f>
        <v>0</v>
      </c>
      <c r="K168" s="26" t="n">
        <v>6000</v>
      </c>
      <c r="L168" s="26" t="n">
        <v>0</v>
      </c>
      <c r="M168" s="26" t="n">
        <v>0</v>
      </c>
      <c r="N168" s="32" t="n">
        <f aca="false">K168+L168+M168</f>
        <v>6000</v>
      </c>
      <c r="O168" s="32"/>
      <c r="P168" s="32"/>
      <c r="Q168" s="20" t="s">
        <v>598</v>
      </c>
      <c r="R168" s="19" t="s">
        <v>26</v>
      </c>
      <c r="S168" s="18"/>
    </row>
    <row r="169" s="34" customFormat="true" ht="26" hidden="false" customHeight="true" outlineLevel="0" collapsed="false">
      <c r="A169" s="18" t="n">
        <v>165</v>
      </c>
      <c r="B169" s="35" t="s">
        <v>599</v>
      </c>
      <c r="C169" s="20" t="s">
        <v>600</v>
      </c>
      <c r="D169" s="19" t="s">
        <v>147</v>
      </c>
      <c r="E169" s="30" t="n">
        <v>2019.06</v>
      </c>
      <c r="F169" s="19" t="s">
        <v>601</v>
      </c>
      <c r="G169" s="36" t="n">
        <v>0</v>
      </c>
      <c r="H169" s="31" t="n">
        <v>0</v>
      </c>
      <c r="I169" s="31" t="n">
        <v>0</v>
      </c>
      <c r="J169" s="31" t="n">
        <f aca="false">(G169+H169+I169)</f>
        <v>0</v>
      </c>
      <c r="K169" s="26" t="n">
        <v>12000</v>
      </c>
      <c r="L169" s="26" t="n">
        <v>0</v>
      </c>
      <c r="M169" s="26" t="n">
        <v>0</v>
      </c>
      <c r="N169" s="32" t="n">
        <f aca="false">K169+L169+M169</f>
        <v>12000</v>
      </c>
      <c r="O169" s="32"/>
      <c r="P169" s="32"/>
      <c r="Q169" s="20" t="s">
        <v>602</v>
      </c>
      <c r="R169" s="19" t="s">
        <v>26</v>
      </c>
      <c r="S169" s="18"/>
    </row>
    <row r="170" s="34" customFormat="true" ht="26" hidden="false" customHeight="true" outlineLevel="0" collapsed="false">
      <c r="A170" s="18" t="n">
        <v>166</v>
      </c>
      <c r="B170" s="35" t="s">
        <v>603</v>
      </c>
      <c r="C170" s="20" t="s">
        <v>604</v>
      </c>
      <c r="D170" s="19" t="s">
        <v>21</v>
      </c>
      <c r="E170" s="30" t="n">
        <v>2019.06</v>
      </c>
      <c r="F170" s="19" t="s">
        <v>605</v>
      </c>
      <c r="G170" s="36" t="n">
        <v>0</v>
      </c>
      <c r="H170" s="31" t="n">
        <v>0</v>
      </c>
      <c r="I170" s="31" t="n">
        <v>0</v>
      </c>
      <c r="J170" s="31" t="n">
        <f aca="false">(G170+H170+I170)</f>
        <v>0</v>
      </c>
      <c r="K170" s="26" t="n">
        <v>6000</v>
      </c>
      <c r="L170" s="26" t="n">
        <v>2400</v>
      </c>
      <c r="M170" s="26" t="n">
        <v>0</v>
      </c>
      <c r="N170" s="32" t="n">
        <f aca="false">K170+L170+M170</f>
        <v>8400</v>
      </c>
      <c r="O170" s="32"/>
      <c r="P170" s="32" t="s">
        <v>606</v>
      </c>
      <c r="Q170" s="20" t="s">
        <v>607</v>
      </c>
      <c r="R170" s="19" t="s">
        <v>26</v>
      </c>
      <c r="S170" s="18"/>
    </row>
    <row r="171" s="34" customFormat="true" ht="26" hidden="false" customHeight="true" outlineLevel="0" collapsed="false">
      <c r="A171" s="18" t="n">
        <v>167</v>
      </c>
      <c r="B171" s="35" t="s">
        <v>608</v>
      </c>
      <c r="C171" s="20" t="s">
        <v>609</v>
      </c>
      <c r="D171" s="19" t="s">
        <v>41</v>
      </c>
      <c r="E171" s="30" t="n">
        <v>2019.06</v>
      </c>
      <c r="F171" s="19" t="s">
        <v>511</v>
      </c>
      <c r="G171" s="36" t="n">
        <v>0</v>
      </c>
      <c r="H171" s="31" t="n">
        <v>0</v>
      </c>
      <c r="I171" s="31" t="n">
        <v>0</v>
      </c>
      <c r="J171" s="31" t="n">
        <f aca="false">(G171+H171+I171)</f>
        <v>0</v>
      </c>
      <c r="K171" s="26" t="n">
        <v>3600</v>
      </c>
      <c r="L171" s="26" t="n">
        <v>2000</v>
      </c>
      <c r="M171" s="26" t="n">
        <v>0</v>
      </c>
      <c r="N171" s="32" t="n">
        <f aca="false">K171+L171+M171</f>
        <v>5600</v>
      </c>
      <c r="O171" s="32"/>
      <c r="P171" s="32" t="s">
        <v>610</v>
      </c>
      <c r="Q171" s="20" t="s">
        <v>611</v>
      </c>
      <c r="R171" s="19" t="s">
        <v>26</v>
      </c>
      <c r="S171" s="18"/>
    </row>
    <row r="172" s="34" customFormat="true" ht="26" hidden="false" customHeight="true" outlineLevel="0" collapsed="false">
      <c r="A172" s="18" t="n">
        <v>168</v>
      </c>
      <c r="B172" s="35" t="s">
        <v>612</v>
      </c>
      <c r="C172" s="20" t="s">
        <v>522</v>
      </c>
      <c r="D172" s="19" t="s">
        <v>21</v>
      </c>
      <c r="E172" s="30" t="n">
        <v>2018.06</v>
      </c>
      <c r="F172" s="19" t="s">
        <v>613</v>
      </c>
      <c r="G172" s="36" t="n">
        <v>0</v>
      </c>
      <c r="H172" s="31" t="n">
        <v>0</v>
      </c>
      <c r="I172" s="31" t="n">
        <v>0</v>
      </c>
      <c r="J172" s="31" t="n">
        <f aca="false">(G172+H172+I172)</f>
        <v>0</v>
      </c>
      <c r="K172" s="26" t="n">
        <v>6000</v>
      </c>
      <c r="L172" s="26" t="n">
        <v>0</v>
      </c>
      <c r="M172" s="26" t="n">
        <v>0</v>
      </c>
      <c r="N172" s="32" t="n">
        <f aca="false">K172+L172+M172</f>
        <v>6000</v>
      </c>
      <c r="O172" s="32"/>
      <c r="P172" s="32"/>
      <c r="Q172" s="20" t="s">
        <v>614</v>
      </c>
      <c r="R172" s="19" t="s">
        <v>26</v>
      </c>
      <c r="S172" s="18"/>
    </row>
    <row r="173" s="34" customFormat="true" ht="26" hidden="false" customHeight="true" outlineLevel="0" collapsed="false">
      <c r="A173" s="18" t="n">
        <v>169</v>
      </c>
      <c r="B173" s="35" t="s">
        <v>615</v>
      </c>
      <c r="C173" s="20" t="s">
        <v>616</v>
      </c>
      <c r="D173" s="19" t="s">
        <v>41</v>
      </c>
      <c r="E173" s="30" t="n">
        <v>2018.06</v>
      </c>
      <c r="F173" s="19" t="s">
        <v>617</v>
      </c>
      <c r="G173" s="36" t="n">
        <v>3600</v>
      </c>
      <c r="H173" s="31" t="n">
        <v>2400</v>
      </c>
      <c r="I173" s="31" t="n">
        <v>0</v>
      </c>
      <c r="J173" s="31" t="n">
        <f aca="false">(G173+H173+I173)</f>
        <v>6000</v>
      </c>
      <c r="K173" s="26" t="n">
        <v>3600</v>
      </c>
      <c r="L173" s="26" t="n">
        <v>2400</v>
      </c>
      <c r="M173" s="26" t="n">
        <v>0</v>
      </c>
      <c r="N173" s="32" t="n">
        <f aca="false">K173+L173+M173</f>
        <v>6000</v>
      </c>
      <c r="O173" s="32"/>
      <c r="P173" s="32" t="s">
        <v>140</v>
      </c>
      <c r="Q173" s="20" t="s">
        <v>618</v>
      </c>
      <c r="R173" s="19" t="s">
        <v>26</v>
      </c>
      <c r="S173" s="18"/>
    </row>
    <row r="174" s="34" customFormat="true" ht="26" hidden="false" customHeight="true" outlineLevel="0" collapsed="false">
      <c r="A174" s="18" t="n">
        <v>170</v>
      </c>
      <c r="B174" s="35" t="s">
        <v>619</v>
      </c>
      <c r="C174" s="20" t="s">
        <v>620</v>
      </c>
      <c r="D174" s="19" t="s">
        <v>21</v>
      </c>
      <c r="E174" s="30" t="n">
        <v>2018.06</v>
      </c>
      <c r="F174" s="19" t="s">
        <v>621</v>
      </c>
      <c r="G174" s="36" t="n">
        <v>0</v>
      </c>
      <c r="H174" s="31" t="n">
        <v>0</v>
      </c>
      <c r="I174" s="31" t="n">
        <v>0</v>
      </c>
      <c r="J174" s="31" t="n">
        <f aca="false">(G174+H174+I174)</f>
        <v>0</v>
      </c>
      <c r="K174" s="26" t="n">
        <v>6000</v>
      </c>
      <c r="L174" s="26" t="n">
        <v>0</v>
      </c>
      <c r="M174" s="26" t="n">
        <v>0</v>
      </c>
      <c r="N174" s="32" t="n">
        <f aca="false">K174+L174+M174</f>
        <v>6000</v>
      </c>
      <c r="O174" s="32"/>
      <c r="P174" s="32"/>
      <c r="Q174" s="20" t="s">
        <v>374</v>
      </c>
      <c r="R174" s="19" t="s">
        <v>26</v>
      </c>
      <c r="S174" s="18"/>
    </row>
    <row r="175" s="34" customFormat="true" ht="26" hidden="false" customHeight="true" outlineLevel="0" collapsed="false">
      <c r="A175" s="18" t="n">
        <v>171</v>
      </c>
      <c r="B175" s="35" t="s">
        <v>622</v>
      </c>
      <c r="C175" s="20" t="s">
        <v>623</v>
      </c>
      <c r="D175" s="19" t="s">
        <v>41</v>
      </c>
      <c r="E175" s="30" t="n">
        <v>2018.06</v>
      </c>
      <c r="F175" s="19" t="s">
        <v>624</v>
      </c>
      <c r="G175" s="36" t="n">
        <v>0</v>
      </c>
      <c r="H175" s="31" t="n">
        <v>0</v>
      </c>
      <c r="I175" s="31" t="n">
        <v>0</v>
      </c>
      <c r="J175" s="31" t="n">
        <f aca="false">(G175+H175+I175)</f>
        <v>0</v>
      </c>
      <c r="K175" s="26" t="n">
        <v>3600</v>
      </c>
      <c r="L175" s="26" t="n">
        <v>0</v>
      </c>
      <c r="M175" s="26" t="n">
        <v>5000</v>
      </c>
      <c r="N175" s="32" t="n">
        <f aca="false">K175+L175+M175</f>
        <v>8600</v>
      </c>
      <c r="O175" s="32" t="s">
        <v>625</v>
      </c>
      <c r="P175" s="32"/>
      <c r="Q175" s="20" t="s">
        <v>626</v>
      </c>
      <c r="R175" s="19" t="s">
        <v>26</v>
      </c>
      <c r="S175" s="18"/>
    </row>
    <row r="176" s="34" customFormat="true" ht="26" hidden="false" customHeight="true" outlineLevel="0" collapsed="false">
      <c r="A176" s="18" t="n">
        <v>172</v>
      </c>
      <c r="B176" s="35" t="s">
        <v>627</v>
      </c>
      <c r="C176" s="20" t="s">
        <v>628</v>
      </c>
      <c r="D176" s="19" t="s">
        <v>21</v>
      </c>
      <c r="E176" s="30" t="n">
        <v>2019.06</v>
      </c>
      <c r="F176" s="19" t="s">
        <v>629</v>
      </c>
      <c r="G176" s="36" t="n">
        <v>0</v>
      </c>
      <c r="H176" s="31" t="n">
        <v>0</v>
      </c>
      <c r="I176" s="31" t="n">
        <v>0</v>
      </c>
      <c r="J176" s="31" t="n">
        <f aca="false">(G176+H176+I176)</f>
        <v>0</v>
      </c>
      <c r="K176" s="26" t="n">
        <v>6000</v>
      </c>
      <c r="L176" s="26" t="n">
        <v>0</v>
      </c>
      <c r="M176" s="26" t="n">
        <v>0</v>
      </c>
      <c r="N176" s="32" t="n">
        <f aca="false">K176+L176+M176</f>
        <v>6000</v>
      </c>
      <c r="O176" s="32"/>
      <c r="P176" s="32"/>
      <c r="Q176" s="20" t="s">
        <v>630</v>
      </c>
      <c r="R176" s="19" t="s">
        <v>26</v>
      </c>
      <c r="S176" s="18"/>
    </row>
    <row r="177" s="34" customFormat="true" ht="26" hidden="false" customHeight="true" outlineLevel="0" collapsed="false">
      <c r="A177" s="18" t="n">
        <v>173</v>
      </c>
      <c r="B177" s="35" t="s">
        <v>631</v>
      </c>
      <c r="C177" s="20" t="s">
        <v>632</v>
      </c>
      <c r="D177" s="19" t="s">
        <v>21</v>
      </c>
      <c r="E177" s="30" t="n">
        <v>2019.06</v>
      </c>
      <c r="F177" s="19" t="s">
        <v>633</v>
      </c>
      <c r="G177" s="36" t="n">
        <v>0</v>
      </c>
      <c r="H177" s="31" t="n">
        <v>0</v>
      </c>
      <c r="I177" s="31" t="n">
        <v>0</v>
      </c>
      <c r="J177" s="31" t="n">
        <f aca="false">(G177+H177+I177)</f>
        <v>0</v>
      </c>
      <c r="K177" s="26" t="n">
        <v>6000</v>
      </c>
      <c r="L177" s="26" t="n">
        <v>0</v>
      </c>
      <c r="M177" s="26" t="n">
        <v>0</v>
      </c>
      <c r="N177" s="32" t="n">
        <f aca="false">K177+L177+M177</f>
        <v>6000</v>
      </c>
      <c r="O177" s="32"/>
      <c r="P177" s="32"/>
      <c r="Q177" s="20" t="s">
        <v>634</v>
      </c>
      <c r="R177" s="19" t="s">
        <v>26</v>
      </c>
      <c r="S177" s="18"/>
    </row>
    <row r="178" s="34" customFormat="true" ht="26" hidden="false" customHeight="true" outlineLevel="0" collapsed="false">
      <c r="A178" s="18" t="n">
        <v>174</v>
      </c>
      <c r="B178" s="35" t="s">
        <v>635</v>
      </c>
      <c r="C178" s="20" t="s">
        <v>636</v>
      </c>
      <c r="D178" s="19" t="s">
        <v>21</v>
      </c>
      <c r="E178" s="30" t="n">
        <v>2018.06</v>
      </c>
      <c r="F178" s="19" t="s">
        <v>637</v>
      </c>
      <c r="G178" s="36" t="n">
        <v>6000</v>
      </c>
      <c r="H178" s="31" t="n">
        <v>0</v>
      </c>
      <c r="I178" s="31" t="n">
        <v>0</v>
      </c>
      <c r="J178" s="31" t="n">
        <f aca="false">(G178+H178+I178)</f>
        <v>6000</v>
      </c>
      <c r="K178" s="26" t="n">
        <v>6000</v>
      </c>
      <c r="L178" s="26" t="n">
        <v>0</v>
      </c>
      <c r="M178" s="26" t="n">
        <v>15000</v>
      </c>
      <c r="N178" s="32" t="n">
        <f aca="false">K178+L178+M178</f>
        <v>21000</v>
      </c>
      <c r="O178" s="32" t="s">
        <v>638</v>
      </c>
      <c r="P178" s="32"/>
      <c r="Q178" s="20" t="s">
        <v>639</v>
      </c>
      <c r="R178" s="19" t="s">
        <v>26</v>
      </c>
      <c r="S178" s="18"/>
    </row>
    <row r="179" s="34" customFormat="true" ht="26" hidden="false" customHeight="true" outlineLevel="0" collapsed="false">
      <c r="A179" s="18" t="n">
        <v>175</v>
      </c>
      <c r="B179" s="35" t="s">
        <v>640</v>
      </c>
      <c r="C179" s="20" t="s">
        <v>641</v>
      </c>
      <c r="D179" s="19" t="s">
        <v>21</v>
      </c>
      <c r="E179" s="30" t="n">
        <v>2018.06</v>
      </c>
      <c r="F179" s="19" t="s">
        <v>642</v>
      </c>
      <c r="G179" s="36" t="n">
        <v>6000</v>
      </c>
      <c r="H179" s="31" t="n">
        <v>0</v>
      </c>
      <c r="I179" s="31" t="n">
        <v>0</v>
      </c>
      <c r="J179" s="31" t="n">
        <f aca="false">(G179+H179+I179)</f>
        <v>6000</v>
      </c>
      <c r="K179" s="26" t="n">
        <v>6000</v>
      </c>
      <c r="L179" s="26" t="n">
        <v>0</v>
      </c>
      <c r="M179" s="26" t="n">
        <v>0</v>
      </c>
      <c r="N179" s="32" t="n">
        <f aca="false">K179+L179+M179</f>
        <v>6000</v>
      </c>
      <c r="O179" s="32"/>
      <c r="P179" s="32"/>
      <c r="Q179" s="20" t="s">
        <v>643</v>
      </c>
      <c r="R179" s="19" t="s">
        <v>26</v>
      </c>
      <c r="S179" s="18"/>
    </row>
    <row r="180" s="34" customFormat="true" ht="26" hidden="false" customHeight="true" outlineLevel="0" collapsed="false">
      <c r="A180" s="18" t="n">
        <v>176</v>
      </c>
      <c r="B180" s="35" t="s">
        <v>644</v>
      </c>
      <c r="C180" s="20" t="s">
        <v>645</v>
      </c>
      <c r="D180" s="19" t="s">
        <v>21</v>
      </c>
      <c r="E180" s="30" t="n">
        <v>2019.06</v>
      </c>
      <c r="F180" s="19" t="s">
        <v>646</v>
      </c>
      <c r="G180" s="36" t="n">
        <v>0</v>
      </c>
      <c r="H180" s="31" t="n">
        <v>0</v>
      </c>
      <c r="I180" s="31" t="n">
        <v>0</v>
      </c>
      <c r="J180" s="31" t="n">
        <f aca="false">(G180+H180+I180)</f>
        <v>0</v>
      </c>
      <c r="K180" s="26" t="n">
        <v>6000</v>
      </c>
      <c r="L180" s="26" t="n">
        <v>0</v>
      </c>
      <c r="M180" s="26" t="n">
        <v>0</v>
      </c>
      <c r="N180" s="32" t="n">
        <f aca="false">K180+L180+M180</f>
        <v>6000</v>
      </c>
      <c r="O180" s="32"/>
      <c r="P180" s="32"/>
      <c r="Q180" s="20" t="s">
        <v>647</v>
      </c>
      <c r="R180" s="19" t="s">
        <v>26</v>
      </c>
      <c r="S180" s="18"/>
    </row>
    <row r="181" s="34" customFormat="true" ht="26" hidden="false" customHeight="true" outlineLevel="0" collapsed="false">
      <c r="A181" s="18" t="n">
        <v>177</v>
      </c>
      <c r="B181" s="35" t="s">
        <v>648</v>
      </c>
      <c r="C181" s="20" t="s">
        <v>649</v>
      </c>
      <c r="D181" s="19" t="s">
        <v>21</v>
      </c>
      <c r="E181" s="30" t="n">
        <v>2019.06</v>
      </c>
      <c r="F181" s="19" t="s">
        <v>621</v>
      </c>
      <c r="G181" s="36" t="n">
        <v>0</v>
      </c>
      <c r="H181" s="31" t="n">
        <v>0</v>
      </c>
      <c r="I181" s="31" t="n">
        <v>0</v>
      </c>
      <c r="J181" s="31" t="n">
        <f aca="false">(G181+H181+I181)</f>
        <v>0</v>
      </c>
      <c r="K181" s="26" t="n">
        <v>6000</v>
      </c>
      <c r="L181" s="26" t="n">
        <v>0</v>
      </c>
      <c r="M181" s="26" t="n">
        <v>15000</v>
      </c>
      <c r="N181" s="32" t="n">
        <f aca="false">K181+L181+M181</f>
        <v>21000</v>
      </c>
      <c r="O181" s="32" t="s">
        <v>650</v>
      </c>
      <c r="P181" s="32"/>
      <c r="Q181" s="20" t="s">
        <v>651</v>
      </c>
      <c r="R181" s="19" t="s">
        <v>26</v>
      </c>
      <c r="S181" s="18"/>
    </row>
    <row r="182" s="34" customFormat="true" ht="26" hidden="false" customHeight="true" outlineLevel="0" collapsed="false">
      <c r="A182" s="18" t="n">
        <v>178</v>
      </c>
      <c r="B182" s="35" t="s">
        <v>652</v>
      </c>
      <c r="C182" s="20" t="s">
        <v>653</v>
      </c>
      <c r="D182" s="19" t="s">
        <v>21</v>
      </c>
      <c r="E182" s="30" t="n">
        <v>2019.06</v>
      </c>
      <c r="F182" s="19" t="s">
        <v>654</v>
      </c>
      <c r="G182" s="36" t="n">
        <v>0</v>
      </c>
      <c r="H182" s="31" t="n">
        <v>0</v>
      </c>
      <c r="I182" s="31" t="n">
        <v>0</v>
      </c>
      <c r="J182" s="31" t="n">
        <f aca="false">(G182+H182+I182)</f>
        <v>0</v>
      </c>
      <c r="K182" s="26" t="n">
        <v>6000</v>
      </c>
      <c r="L182" s="26" t="n">
        <v>0</v>
      </c>
      <c r="M182" s="26" t="n">
        <v>0</v>
      </c>
      <c r="N182" s="32" t="n">
        <f aca="false">K182+L182+M182</f>
        <v>6000</v>
      </c>
      <c r="O182" s="32"/>
      <c r="P182" s="32"/>
      <c r="Q182" s="20" t="s">
        <v>655</v>
      </c>
      <c r="R182" s="19" t="s">
        <v>26</v>
      </c>
      <c r="S182" s="18"/>
    </row>
    <row r="183" s="34" customFormat="true" ht="26" hidden="false" customHeight="true" outlineLevel="0" collapsed="false">
      <c r="A183" s="18" t="n">
        <v>179</v>
      </c>
      <c r="B183" s="35" t="s">
        <v>656</v>
      </c>
      <c r="C183" s="20" t="s">
        <v>206</v>
      </c>
      <c r="D183" s="19" t="s">
        <v>21</v>
      </c>
      <c r="E183" s="30" t="n">
        <v>2019.06</v>
      </c>
      <c r="F183" s="19" t="s">
        <v>657</v>
      </c>
      <c r="G183" s="36" t="n">
        <v>0</v>
      </c>
      <c r="H183" s="31" t="n">
        <v>0</v>
      </c>
      <c r="I183" s="31" t="n">
        <v>0</v>
      </c>
      <c r="J183" s="31" t="n">
        <f aca="false">(G183+H183+I183)</f>
        <v>0</v>
      </c>
      <c r="K183" s="26" t="n">
        <v>6000</v>
      </c>
      <c r="L183" s="26" t="n">
        <v>0</v>
      </c>
      <c r="M183" s="26" t="n">
        <v>0</v>
      </c>
      <c r="N183" s="32" t="n">
        <f aca="false">K183+L183+M183</f>
        <v>6000</v>
      </c>
      <c r="O183" s="32"/>
      <c r="P183" s="32"/>
      <c r="Q183" s="20" t="s">
        <v>658</v>
      </c>
      <c r="R183" s="19" t="s">
        <v>26</v>
      </c>
      <c r="S183" s="18"/>
    </row>
    <row r="184" s="34" customFormat="true" ht="26" hidden="false" customHeight="true" outlineLevel="0" collapsed="false">
      <c r="A184" s="18" t="n">
        <v>180</v>
      </c>
      <c r="B184" s="35" t="s">
        <v>659</v>
      </c>
      <c r="C184" s="20" t="s">
        <v>660</v>
      </c>
      <c r="D184" s="19" t="s">
        <v>147</v>
      </c>
      <c r="E184" s="30" t="n">
        <v>2019.06</v>
      </c>
      <c r="F184" s="19" t="s">
        <v>661</v>
      </c>
      <c r="G184" s="36" t="n">
        <v>0</v>
      </c>
      <c r="H184" s="31" t="n">
        <v>0</v>
      </c>
      <c r="I184" s="31" t="n">
        <v>0</v>
      </c>
      <c r="J184" s="31" t="n">
        <f aca="false">(G184+H184+I184)</f>
        <v>0</v>
      </c>
      <c r="K184" s="26" t="n">
        <v>12000</v>
      </c>
      <c r="L184" s="26" t="n">
        <v>0</v>
      </c>
      <c r="M184" s="26" t="n">
        <v>0</v>
      </c>
      <c r="N184" s="32" t="n">
        <f aca="false">K184+L184+M184</f>
        <v>12000</v>
      </c>
      <c r="O184" s="20"/>
      <c r="P184" s="32"/>
      <c r="Q184" s="20" t="s">
        <v>662</v>
      </c>
      <c r="R184" s="19" t="s">
        <v>26</v>
      </c>
      <c r="S184" s="18"/>
    </row>
    <row r="185" s="34" customFormat="true" ht="26" hidden="false" customHeight="true" outlineLevel="0" collapsed="false">
      <c r="A185" s="18" t="n">
        <v>181</v>
      </c>
      <c r="B185" s="35" t="s">
        <v>663</v>
      </c>
      <c r="C185" s="20" t="s">
        <v>664</v>
      </c>
      <c r="D185" s="19" t="s">
        <v>41</v>
      </c>
      <c r="E185" s="30" t="n">
        <v>2018.06</v>
      </c>
      <c r="F185" s="19" t="s">
        <v>665</v>
      </c>
      <c r="G185" s="36" t="n">
        <v>0</v>
      </c>
      <c r="H185" s="31" t="n">
        <v>0</v>
      </c>
      <c r="I185" s="31" t="n">
        <v>0</v>
      </c>
      <c r="J185" s="31" t="n">
        <f aca="false">(G185+H185+I185)</f>
        <v>0</v>
      </c>
      <c r="K185" s="26" t="n">
        <v>3600</v>
      </c>
      <c r="L185" s="26" t="n">
        <v>0</v>
      </c>
      <c r="M185" s="26" t="n">
        <v>0</v>
      </c>
      <c r="N185" s="32" t="n">
        <f aca="false">K185+L185+M185</f>
        <v>3600</v>
      </c>
      <c r="O185" s="32"/>
      <c r="P185" s="32"/>
      <c r="Q185" s="20" t="s">
        <v>666</v>
      </c>
      <c r="R185" s="19" t="s">
        <v>26</v>
      </c>
      <c r="S185" s="18"/>
    </row>
    <row r="186" s="34" customFormat="true" ht="26" hidden="false" customHeight="true" outlineLevel="0" collapsed="false">
      <c r="A186" s="18" t="n">
        <v>182</v>
      </c>
      <c r="B186" s="35" t="s">
        <v>667</v>
      </c>
      <c r="C186" s="20" t="s">
        <v>522</v>
      </c>
      <c r="D186" s="19" t="s">
        <v>21</v>
      </c>
      <c r="E186" s="30" t="n">
        <v>2019.06</v>
      </c>
      <c r="F186" s="19" t="s">
        <v>668</v>
      </c>
      <c r="G186" s="36" t="n">
        <v>0</v>
      </c>
      <c r="H186" s="31" t="n">
        <v>0</v>
      </c>
      <c r="I186" s="31" t="n">
        <v>0</v>
      </c>
      <c r="J186" s="31" t="n">
        <f aca="false">(G186+H186+I186)</f>
        <v>0</v>
      </c>
      <c r="K186" s="26" t="n">
        <v>6000</v>
      </c>
      <c r="L186" s="26" t="n">
        <v>0</v>
      </c>
      <c r="M186" s="26" t="n">
        <v>0</v>
      </c>
      <c r="N186" s="32" t="n">
        <f aca="false">K186+L186+M186</f>
        <v>6000</v>
      </c>
      <c r="O186" s="32"/>
      <c r="P186" s="32"/>
      <c r="Q186" s="20" t="s">
        <v>669</v>
      </c>
      <c r="R186" s="19" t="s">
        <v>26</v>
      </c>
      <c r="S186" s="18"/>
    </row>
    <row r="187" s="34" customFormat="true" ht="26" hidden="false" customHeight="true" outlineLevel="0" collapsed="false">
      <c r="A187" s="18" t="n">
        <v>183</v>
      </c>
      <c r="B187" s="35" t="s">
        <v>670</v>
      </c>
      <c r="C187" s="20" t="s">
        <v>494</v>
      </c>
      <c r="D187" s="19" t="s">
        <v>41</v>
      </c>
      <c r="E187" s="30" t="n">
        <v>2018.06</v>
      </c>
      <c r="F187" s="19" t="s">
        <v>671</v>
      </c>
      <c r="G187" s="36" t="n">
        <v>0</v>
      </c>
      <c r="H187" s="31" t="n">
        <v>0</v>
      </c>
      <c r="I187" s="31" t="n">
        <v>0</v>
      </c>
      <c r="J187" s="31" t="n">
        <f aca="false">(G187+H187+I187)</f>
        <v>0</v>
      </c>
      <c r="K187" s="26" t="n">
        <v>3600</v>
      </c>
      <c r="L187" s="26" t="n">
        <v>2400</v>
      </c>
      <c r="M187" s="26" t="n">
        <v>0</v>
      </c>
      <c r="N187" s="32" t="n">
        <f aca="false">K187+L187+M187</f>
        <v>6000</v>
      </c>
      <c r="O187" s="32"/>
      <c r="P187" s="32" t="s">
        <v>672</v>
      </c>
      <c r="Q187" s="20" t="s">
        <v>673</v>
      </c>
      <c r="R187" s="19" t="s">
        <v>26</v>
      </c>
      <c r="S187" s="18"/>
    </row>
    <row r="188" s="34" customFormat="true" ht="26" hidden="false" customHeight="true" outlineLevel="0" collapsed="false">
      <c r="A188" s="18" t="n">
        <v>184</v>
      </c>
      <c r="B188" s="35" t="s">
        <v>674</v>
      </c>
      <c r="C188" s="20" t="s">
        <v>675</v>
      </c>
      <c r="D188" s="19" t="s">
        <v>41</v>
      </c>
      <c r="E188" s="30" t="n">
        <v>2018.06</v>
      </c>
      <c r="F188" s="19" t="s">
        <v>676</v>
      </c>
      <c r="G188" s="21" t="n">
        <v>0</v>
      </c>
      <c r="H188" s="31" t="n">
        <v>0</v>
      </c>
      <c r="I188" s="31" t="n">
        <v>0</v>
      </c>
      <c r="J188" s="31" t="n">
        <v>0</v>
      </c>
      <c r="K188" s="37" t="n">
        <v>3600</v>
      </c>
      <c r="L188" s="26" t="n">
        <v>2400</v>
      </c>
      <c r="M188" s="26" t="n">
        <v>0</v>
      </c>
      <c r="N188" s="32" t="n">
        <f aca="false">K188+L188+M188</f>
        <v>6000</v>
      </c>
      <c r="O188" s="32"/>
      <c r="P188" s="32" t="s">
        <v>140</v>
      </c>
      <c r="Q188" s="20" t="s">
        <v>677</v>
      </c>
      <c r="R188" s="19" t="s">
        <v>26</v>
      </c>
      <c r="S188" s="33"/>
    </row>
    <row r="189" s="34" customFormat="true" ht="26" hidden="false" customHeight="true" outlineLevel="0" collapsed="false">
      <c r="A189" s="18" t="n">
        <v>185</v>
      </c>
      <c r="B189" s="35" t="s">
        <v>678</v>
      </c>
      <c r="C189" s="20" t="s">
        <v>679</v>
      </c>
      <c r="D189" s="19" t="s">
        <v>21</v>
      </c>
      <c r="E189" s="30" t="n">
        <v>2019.06</v>
      </c>
      <c r="F189" s="19" t="s">
        <v>680</v>
      </c>
      <c r="G189" s="36" t="n">
        <v>0</v>
      </c>
      <c r="H189" s="31" t="n">
        <v>0</v>
      </c>
      <c r="I189" s="31" t="n">
        <v>0</v>
      </c>
      <c r="J189" s="31" t="n">
        <f aca="false">(G189+H189+I189)</f>
        <v>0</v>
      </c>
      <c r="K189" s="26" t="n">
        <v>6000</v>
      </c>
      <c r="L189" s="26" t="n">
        <v>0</v>
      </c>
      <c r="M189" s="26" t="n">
        <v>0</v>
      </c>
      <c r="N189" s="32" t="n">
        <f aca="false">K189+L189+M189</f>
        <v>6000</v>
      </c>
      <c r="O189" s="32"/>
      <c r="P189" s="32"/>
      <c r="Q189" s="20" t="s">
        <v>681</v>
      </c>
      <c r="R189" s="19" t="s">
        <v>26</v>
      </c>
      <c r="S189" s="18"/>
    </row>
    <row r="190" s="34" customFormat="true" ht="26" hidden="false" customHeight="true" outlineLevel="0" collapsed="false">
      <c r="A190" s="18" t="n">
        <v>186</v>
      </c>
      <c r="B190" s="35" t="s">
        <v>682</v>
      </c>
      <c r="C190" s="20" t="s">
        <v>683</v>
      </c>
      <c r="D190" s="19" t="s">
        <v>21</v>
      </c>
      <c r="E190" s="30" t="n">
        <v>2019.06</v>
      </c>
      <c r="F190" s="19" t="s">
        <v>684</v>
      </c>
      <c r="G190" s="36" t="n">
        <v>0</v>
      </c>
      <c r="H190" s="31" t="n">
        <v>0</v>
      </c>
      <c r="I190" s="31" t="n">
        <v>0</v>
      </c>
      <c r="J190" s="31" t="n">
        <f aca="false">(G190+H190+I190)</f>
        <v>0</v>
      </c>
      <c r="K190" s="26" t="n">
        <v>6000</v>
      </c>
      <c r="L190" s="26" t="n">
        <v>0</v>
      </c>
      <c r="M190" s="26" t="n">
        <v>0</v>
      </c>
      <c r="N190" s="32" t="n">
        <f aca="false">K190+L190+M190</f>
        <v>6000</v>
      </c>
      <c r="O190" s="32"/>
      <c r="P190" s="32"/>
      <c r="Q190" s="20" t="s">
        <v>685</v>
      </c>
      <c r="R190" s="19" t="s">
        <v>26</v>
      </c>
      <c r="S190" s="33"/>
    </row>
    <row r="191" s="34" customFormat="true" ht="26" hidden="false" customHeight="true" outlineLevel="0" collapsed="false">
      <c r="A191" s="18" t="n">
        <v>187</v>
      </c>
      <c r="B191" s="35" t="s">
        <v>686</v>
      </c>
      <c r="C191" s="20" t="s">
        <v>687</v>
      </c>
      <c r="D191" s="19" t="s">
        <v>41</v>
      </c>
      <c r="E191" s="30" t="n">
        <v>2018.06</v>
      </c>
      <c r="F191" s="19" t="s">
        <v>688</v>
      </c>
      <c r="G191" s="36" t="n">
        <v>3600</v>
      </c>
      <c r="H191" s="31" t="n">
        <v>0</v>
      </c>
      <c r="I191" s="31" t="n">
        <v>0</v>
      </c>
      <c r="J191" s="31" t="n">
        <f aca="false">(G191+H191+I191)</f>
        <v>3600</v>
      </c>
      <c r="K191" s="26" t="n">
        <v>3600</v>
      </c>
      <c r="L191" s="26" t="n">
        <v>0</v>
      </c>
      <c r="M191" s="26" t="n">
        <v>0</v>
      </c>
      <c r="N191" s="32" t="n">
        <f aca="false">K191+L191+M191</f>
        <v>3600</v>
      </c>
      <c r="O191" s="32"/>
      <c r="P191" s="32"/>
      <c r="Q191" s="20" t="s">
        <v>689</v>
      </c>
      <c r="R191" s="19" t="s">
        <v>26</v>
      </c>
      <c r="S191" s="18"/>
    </row>
    <row r="192" s="34" customFormat="true" ht="26" hidden="false" customHeight="true" outlineLevel="0" collapsed="false">
      <c r="A192" s="18" t="n">
        <v>188</v>
      </c>
      <c r="B192" s="35" t="s">
        <v>690</v>
      </c>
      <c r="C192" s="20" t="s">
        <v>691</v>
      </c>
      <c r="D192" s="19" t="s">
        <v>21</v>
      </c>
      <c r="E192" s="30" t="n">
        <v>2018.07</v>
      </c>
      <c r="F192" s="19" t="s">
        <v>692</v>
      </c>
      <c r="G192" s="36" t="n">
        <v>6000</v>
      </c>
      <c r="H192" s="31" t="n">
        <v>0</v>
      </c>
      <c r="I192" s="31" t="n">
        <v>0</v>
      </c>
      <c r="J192" s="31" t="n">
        <f aca="false">(G192+H192+I192)</f>
        <v>6000</v>
      </c>
      <c r="K192" s="26" t="n">
        <v>6000</v>
      </c>
      <c r="L192" s="26" t="n">
        <v>0</v>
      </c>
      <c r="M192" s="26" t="n">
        <v>0</v>
      </c>
      <c r="N192" s="32" t="n">
        <f aca="false">K192+L192+M192</f>
        <v>6000</v>
      </c>
      <c r="O192" s="32"/>
      <c r="P192" s="32"/>
      <c r="Q192" s="20" t="s">
        <v>693</v>
      </c>
      <c r="R192" s="19" t="s">
        <v>26</v>
      </c>
      <c r="S192" s="18"/>
    </row>
    <row r="193" s="34" customFormat="true" ht="26" hidden="false" customHeight="true" outlineLevel="0" collapsed="false">
      <c r="A193" s="18" t="n">
        <v>189</v>
      </c>
      <c r="B193" s="35" t="s">
        <v>694</v>
      </c>
      <c r="C193" s="20" t="s">
        <v>695</v>
      </c>
      <c r="D193" s="19" t="s">
        <v>21</v>
      </c>
      <c r="E193" s="30" t="n">
        <v>2018.06</v>
      </c>
      <c r="F193" s="19" t="s">
        <v>665</v>
      </c>
      <c r="G193" s="36" t="n">
        <v>0</v>
      </c>
      <c r="H193" s="31" t="n">
        <v>0</v>
      </c>
      <c r="I193" s="31" t="n">
        <v>0</v>
      </c>
      <c r="J193" s="31" t="n">
        <f aca="false">(G193+H193+I193)</f>
        <v>0</v>
      </c>
      <c r="K193" s="26" t="n">
        <v>6000</v>
      </c>
      <c r="L193" s="26" t="n">
        <v>0</v>
      </c>
      <c r="M193" s="26" t="n">
        <v>15000</v>
      </c>
      <c r="N193" s="32" t="n">
        <f aca="false">K193+L193+M193</f>
        <v>21000</v>
      </c>
      <c r="O193" s="32" t="s">
        <v>696</v>
      </c>
      <c r="P193" s="32"/>
      <c r="Q193" s="20" t="s">
        <v>697</v>
      </c>
      <c r="R193" s="19" t="s">
        <v>26</v>
      </c>
      <c r="S193" s="18"/>
    </row>
    <row r="194" s="34" customFormat="true" ht="26" hidden="false" customHeight="true" outlineLevel="0" collapsed="false">
      <c r="A194" s="18" t="n">
        <v>190</v>
      </c>
      <c r="B194" s="35" t="s">
        <v>698</v>
      </c>
      <c r="C194" s="20" t="s">
        <v>699</v>
      </c>
      <c r="D194" s="19" t="s">
        <v>41</v>
      </c>
      <c r="E194" s="30" t="n">
        <v>2018.06</v>
      </c>
      <c r="F194" s="19" t="s">
        <v>700</v>
      </c>
      <c r="G194" s="36" t="n">
        <v>0</v>
      </c>
      <c r="H194" s="31" t="n">
        <v>0</v>
      </c>
      <c r="I194" s="31" t="n">
        <v>0</v>
      </c>
      <c r="J194" s="31" t="n">
        <f aca="false">(G194+H194+I194)</f>
        <v>0</v>
      </c>
      <c r="K194" s="26" t="n">
        <v>3600</v>
      </c>
      <c r="L194" s="26" t="n">
        <v>0</v>
      </c>
      <c r="M194" s="26" t="n">
        <v>0</v>
      </c>
      <c r="N194" s="32" t="n">
        <f aca="false">K194+L194+M194</f>
        <v>3600</v>
      </c>
      <c r="O194" s="32"/>
      <c r="P194" s="32"/>
      <c r="Q194" s="20" t="s">
        <v>701</v>
      </c>
      <c r="R194" s="19" t="s">
        <v>26</v>
      </c>
      <c r="S194" s="18"/>
    </row>
    <row r="195" s="34" customFormat="true" ht="26" hidden="false" customHeight="true" outlineLevel="0" collapsed="false">
      <c r="A195" s="18" t="n">
        <v>191</v>
      </c>
      <c r="B195" s="35" t="s">
        <v>702</v>
      </c>
      <c r="C195" s="20" t="s">
        <v>703</v>
      </c>
      <c r="D195" s="19" t="s">
        <v>21</v>
      </c>
      <c r="E195" s="30" t="n">
        <v>2018.06</v>
      </c>
      <c r="F195" s="19" t="s">
        <v>704</v>
      </c>
      <c r="G195" s="36" t="n">
        <v>0</v>
      </c>
      <c r="H195" s="31" t="n">
        <v>0</v>
      </c>
      <c r="I195" s="31" t="n">
        <v>0</v>
      </c>
      <c r="J195" s="31" t="n">
        <f aca="false">(G195+H195+I195)</f>
        <v>0</v>
      </c>
      <c r="K195" s="26" t="n">
        <v>6000</v>
      </c>
      <c r="L195" s="26" t="n">
        <v>0</v>
      </c>
      <c r="M195" s="26" t="n">
        <v>0</v>
      </c>
      <c r="N195" s="32" t="n">
        <f aca="false">K195+L195+M195</f>
        <v>6000</v>
      </c>
      <c r="O195" s="32"/>
      <c r="P195" s="32"/>
      <c r="Q195" s="20" t="s">
        <v>705</v>
      </c>
      <c r="R195" s="19" t="s">
        <v>26</v>
      </c>
      <c r="S195" s="18"/>
    </row>
    <row r="196" s="34" customFormat="true" ht="26" hidden="false" customHeight="true" outlineLevel="0" collapsed="false">
      <c r="A196" s="18" t="n">
        <v>192</v>
      </c>
      <c r="B196" s="35" t="s">
        <v>706</v>
      </c>
      <c r="C196" s="20" t="s">
        <v>707</v>
      </c>
      <c r="D196" s="19" t="s">
        <v>147</v>
      </c>
      <c r="E196" s="30" t="n">
        <v>2019.06</v>
      </c>
      <c r="F196" s="19" t="s">
        <v>708</v>
      </c>
      <c r="G196" s="36" t="n">
        <v>0</v>
      </c>
      <c r="H196" s="31" t="n">
        <v>0</v>
      </c>
      <c r="I196" s="31" t="n">
        <v>0</v>
      </c>
      <c r="J196" s="31" t="n">
        <f aca="false">(G196+H196+I196)</f>
        <v>0</v>
      </c>
      <c r="K196" s="26" t="n">
        <v>12000</v>
      </c>
      <c r="L196" s="26" t="n">
        <v>0</v>
      </c>
      <c r="M196" s="26" t="n">
        <v>0</v>
      </c>
      <c r="N196" s="32" t="n">
        <f aca="false">K196+L196+M196</f>
        <v>12000</v>
      </c>
      <c r="O196" s="32"/>
      <c r="P196" s="32"/>
      <c r="Q196" s="20" t="s">
        <v>709</v>
      </c>
      <c r="R196" s="19" t="s">
        <v>26</v>
      </c>
      <c r="S196" s="33"/>
    </row>
    <row r="197" s="34" customFormat="true" ht="26" hidden="false" customHeight="true" outlineLevel="0" collapsed="false">
      <c r="A197" s="18" t="n">
        <v>193</v>
      </c>
      <c r="B197" s="35" t="s">
        <v>710</v>
      </c>
      <c r="C197" s="20" t="s">
        <v>486</v>
      </c>
      <c r="D197" s="19" t="s">
        <v>21</v>
      </c>
      <c r="E197" s="30" t="n">
        <v>2018.06</v>
      </c>
      <c r="F197" s="19" t="s">
        <v>711</v>
      </c>
      <c r="G197" s="36" t="n">
        <v>0</v>
      </c>
      <c r="H197" s="31" t="n">
        <v>0</v>
      </c>
      <c r="I197" s="31" t="n">
        <v>0</v>
      </c>
      <c r="J197" s="31" t="n">
        <f aca="false">(G197+H197+I197)</f>
        <v>0</v>
      </c>
      <c r="K197" s="26" t="n">
        <v>6000</v>
      </c>
      <c r="L197" s="26" t="n">
        <v>0</v>
      </c>
      <c r="M197" s="26" t="n">
        <v>0</v>
      </c>
      <c r="N197" s="32" t="n">
        <f aca="false">K197+L197+M197</f>
        <v>6000</v>
      </c>
      <c r="O197" s="32"/>
      <c r="P197" s="32"/>
      <c r="Q197" s="20" t="s">
        <v>712</v>
      </c>
      <c r="R197" s="19" t="s">
        <v>26</v>
      </c>
      <c r="S197" s="18"/>
    </row>
    <row r="198" s="34" customFormat="true" ht="26" hidden="false" customHeight="true" outlineLevel="0" collapsed="false">
      <c r="A198" s="18" t="n">
        <v>194</v>
      </c>
      <c r="B198" s="35" t="s">
        <v>713</v>
      </c>
      <c r="C198" s="20" t="s">
        <v>714</v>
      </c>
      <c r="D198" s="19" t="s">
        <v>41</v>
      </c>
      <c r="E198" s="30" t="n">
        <v>2018.06</v>
      </c>
      <c r="F198" s="19" t="s">
        <v>711</v>
      </c>
      <c r="G198" s="36" t="n">
        <v>0</v>
      </c>
      <c r="H198" s="31" t="n">
        <v>0</v>
      </c>
      <c r="I198" s="31" t="n">
        <v>0</v>
      </c>
      <c r="J198" s="31" t="n">
        <f aca="false">(G198+H198+I198)</f>
        <v>0</v>
      </c>
      <c r="K198" s="26" t="n">
        <v>3600</v>
      </c>
      <c r="L198" s="26" t="n">
        <v>0</v>
      </c>
      <c r="M198" s="26" t="n">
        <v>0</v>
      </c>
      <c r="N198" s="32" t="n">
        <f aca="false">K198+L198+M198</f>
        <v>3600</v>
      </c>
      <c r="O198" s="32"/>
      <c r="P198" s="32"/>
      <c r="Q198" s="20" t="s">
        <v>715</v>
      </c>
      <c r="R198" s="19" t="s">
        <v>26</v>
      </c>
      <c r="S198" s="33"/>
    </row>
    <row r="199" s="34" customFormat="true" ht="26" hidden="false" customHeight="true" outlineLevel="0" collapsed="false">
      <c r="A199" s="18" t="n">
        <v>195</v>
      </c>
      <c r="B199" s="35" t="s">
        <v>716</v>
      </c>
      <c r="C199" s="20" t="s">
        <v>717</v>
      </c>
      <c r="D199" s="19" t="s">
        <v>41</v>
      </c>
      <c r="E199" s="30" t="n">
        <v>2018.06</v>
      </c>
      <c r="F199" s="19" t="s">
        <v>711</v>
      </c>
      <c r="G199" s="36" t="n">
        <v>0</v>
      </c>
      <c r="H199" s="31" t="n">
        <v>0</v>
      </c>
      <c r="I199" s="31" t="n">
        <v>0</v>
      </c>
      <c r="J199" s="31" t="n">
        <f aca="false">(G199+H199+I199)</f>
        <v>0</v>
      </c>
      <c r="K199" s="26" t="n">
        <v>3600</v>
      </c>
      <c r="L199" s="26" t="n">
        <v>0</v>
      </c>
      <c r="M199" s="26" t="n">
        <v>0</v>
      </c>
      <c r="N199" s="32" t="n">
        <f aca="false">K199+L199+M199</f>
        <v>3600</v>
      </c>
      <c r="O199" s="32"/>
      <c r="P199" s="32"/>
      <c r="Q199" s="20" t="s">
        <v>718</v>
      </c>
      <c r="R199" s="19" t="s">
        <v>26</v>
      </c>
      <c r="S199" s="33"/>
    </row>
    <row r="200" s="34" customFormat="true" ht="26" hidden="false" customHeight="true" outlineLevel="0" collapsed="false">
      <c r="A200" s="18" t="n">
        <v>196</v>
      </c>
      <c r="B200" s="35" t="s">
        <v>719</v>
      </c>
      <c r="C200" s="20" t="s">
        <v>720</v>
      </c>
      <c r="D200" s="19" t="s">
        <v>41</v>
      </c>
      <c r="E200" s="30" t="n">
        <v>2018.06</v>
      </c>
      <c r="F200" s="19" t="s">
        <v>711</v>
      </c>
      <c r="G200" s="36" t="n">
        <v>0</v>
      </c>
      <c r="H200" s="31" t="n">
        <v>0</v>
      </c>
      <c r="I200" s="31" t="n">
        <v>0</v>
      </c>
      <c r="J200" s="31" t="n">
        <f aca="false">(G200+H200+I200)</f>
        <v>0</v>
      </c>
      <c r="K200" s="26" t="n">
        <v>3600</v>
      </c>
      <c r="L200" s="26" t="n">
        <v>0</v>
      </c>
      <c r="M200" s="26" t="n">
        <v>0</v>
      </c>
      <c r="N200" s="32" t="n">
        <f aca="false">K200+L200+M200</f>
        <v>3600</v>
      </c>
      <c r="O200" s="32"/>
      <c r="P200" s="32"/>
      <c r="Q200" s="20" t="s">
        <v>721</v>
      </c>
      <c r="R200" s="19" t="s">
        <v>26</v>
      </c>
      <c r="S200" s="33"/>
    </row>
    <row r="201" s="34" customFormat="true" ht="26" hidden="false" customHeight="true" outlineLevel="0" collapsed="false">
      <c r="A201" s="18" t="n">
        <v>197</v>
      </c>
      <c r="B201" s="35" t="s">
        <v>722</v>
      </c>
      <c r="C201" s="20" t="s">
        <v>723</v>
      </c>
      <c r="D201" s="19" t="s">
        <v>21</v>
      </c>
      <c r="E201" s="30" t="n">
        <v>2019.06</v>
      </c>
      <c r="F201" s="19" t="s">
        <v>676</v>
      </c>
      <c r="G201" s="36" t="n">
        <v>0</v>
      </c>
      <c r="H201" s="31" t="n">
        <v>0</v>
      </c>
      <c r="I201" s="31" t="n">
        <v>0</v>
      </c>
      <c r="J201" s="31" t="n">
        <f aca="false">(G201+H201+I201)</f>
        <v>0</v>
      </c>
      <c r="K201" s="26" t="n">
        <v>6000</v>
      </c>
      <c r="L201" s="26" t="n">
        <v>0</v>
      </c>
      <c r="M201" s="26" t="n">
        <v>0</v>
      </c>
      <c r="N201" s="32" t="n">
        <f aca="false">K201+L201+M201</f>
        <v>6000</v>
      </c>
      <c r="O201" s="32"/>
      <c r="P201" s="32"/>
      <c r="Q201" s="20" t="s">
        <v>724</v>
      </c>
      <c r="R201" s="19" t="s">
        <v>26</v>
      </c>
      <c r="S201" s="33"/>
    </row>
    <row r="202" s="34" customFormat="true" ht="26" hidden="false" customHeight="true" outlineLevel="0" collapsed="false">
      <c r="A202" s="18" t="n">
        <v>198</v>
      </c>
      <c r="B202" s="35" t="s">
        <v>725</v>
      </c>
      <c r="C202" s="20" t="s">
        <v>726</v>
      </c>
      <c r="D202" s="19" t="s">
        <v>21</v>
      </c>
      <c r="E202" s="30" t="n">
        <v>2019.06</v>
      </c>
      <c r="F202" s="19" t="s">
        <v>676</v>
      </c>
      <c r="G202" s="36" t="n">
        <v>0</v>
      </c>
      <c r="H202" s="31" t="n">
        <v>0</v>
      </c>
      <c r="I202" s="31" t="n">
        <v>0</v>
      </c>
      <c r="J202" s="31" t="n">
        <f aca="false">(G202+H202+I202)</f>
        <v>0</v>
      </c>
      <c r="K202" s="26" t="n">
        <v>6000</v>
      </c>
      <c r="L202" s="26" t="n">
        <v>0</v>
      </c>
      <c r="M202" s="26" t="n">
        <v>0</v>
      </c>
      <c r="N202" s="32" t="n">
        <f aca="false">K202+L202+M202</f>
        <v>6000</v>
      </c>
      <c r="O202" s="32"/>
      <c r="P202" s="32"/>
      <c r="Q202" s="20" t="s">
        <v>727</v>
      </c>
      <c r="R202" s="19" t="s">
        <v>26</v>
      </c>
      <c r="S202" s="33"/>
    </row>
    <row r="203" s="34" customFormat="true" ht="26" hidden="false" customHeight="true" outlineLevel="0" collapsed="false">
      <c r="A203" s="18" t="n">
        <v>199</v>
      </c>
      <c r="B203" s="35" t="s">
        <v>728</v>
      </c>
      <c r="C203" s="20" t="s">
        <v>729</v>
      </c>
      <c r="D203" s="19" t="s">
        <v>21</v>
      </c>
      <c r="E203" s="30" t="n">
        <v>2019.06</v>
      </c>
      <c r="F203" s="19" t="s">
        <v>730</v>
      </c>
      <c r="G203" s="36" t="n">
        <v>0</v>
      </c>
      <c r="H203" s="31" t="n">
        <v>0</v>
      </c>
      <c r="I203" s="31" t="n">
        <v>0</v>
      </c>
      <c r="J203" s="31" t="n">
        <f aca="false">(G203+H203+I203)</f>
        <v>0</v>
      </c>
      <c r="K203" s="26" t="n">
        <v>6000</v>
      </c>
      <c r="L203" s="26" t="n">
        <v>0</v>
      </c>
      <c r="M203" s="26" t="n">
        <v>0</v>
      </c>
      <c r="N203" s="32" t="n">
        <f aca="false">K203+L203+M203</f>
        <v>6000</v>
      </c>
      <c r="O203" s="32"/>
      <c r="P203" s="32"/>
      <c r="Q203" s="20" t="s">
        <v>731</v>
      </c>
      <c r="R203" s="19" t="s">
        <v>26</v>
      </c>
      <c r="S203" s="33"/>
    </row>
    <row r="204" s="34" customFormat="true" ht="26" hidden="false" customHeight="true" outlineLevel="0" collapsed="false">
      <c r="A204" s="18" t="n">
        <v>200</v>
      </c>
      <c r="B204" s="35" t="s">
        <v>732</v>
      </c>
      <c r="C204" s="20" t="s">
        <v>733</v>
      </c>
      <c r="D204" s="19" t="s">
        <v>41</v>
      </c>
      <c r="E204" s="30" t="n">
        <v>2018.06</v>
      </c>
      <c r="F204" s="19" t="s">
        <v>734</v>
      </c>
      <c r="G204" s="36" t="n">
        <v>0</v>
      </c>
      <c r="H204" s="31" t="n">
        <v>0</v>
      </c>
      <c r="I204" s="31" t="n">
        <v>0</v>
      </c>
      <c r="J204" s="31" t="n">
        <f aca="false">(G204+H204+I204)</f>
        <v>0</v>
      </c>
      <c r="K204" s="26" t="n">
        <v>3600</v>
      </c>
      <c r="L204" s="26" t="n">
        <v>0</v>
      </c>
      <c r="M204" s="26" t="n">
        <v>5000</v>
      </c>
      <c r="N204" s="32" t="n">
        <f aca="false">K204+L204+M204</f>
        <v>8600</v>
      </c>
      <c r="O204" s="32" t="s">
        <v>735</v>
      </c>
      <c r="P204" s="32"/>
      <c r="Q204" s="20" t="s">
        <v>736</v>
      </c>
      <c r="R204" s="19" t="s">
        <v>26</v>
      </c>
      <c r="S204" s="33"/>
    </row>
    <row r="205" s="34" customFormat="true" ht="26" hidden="false" customHeight="true" outlineLevel="0" collapsed="false">
      <c r="A205" s="18" t="n">
        <v>201</v>
      </c>
      <c r="B205" s="35" t="s">
        <v>737</v>
      </c>
      <c r="C205" s="20" t="s">
        <v>555</v>
      </c>
      <c r="D205" s="19" t="s">
        <v>21</v>
      </c>
      <c r="E205" s="30" t="n">
        <v>2019.06</v>
      </c>
      <c r="F205" s="19" t="s">
        <v>738</v>
      </c>
      <c r="G205" s="36" t="n">
        <v>0</v>
      </c>
      <c r="H205" s="31" t="n">
        <v>0</v>
      </c>
      <c r="I205" s="31" t="n">
        <v>0</v>
      </c>
      <c r="J205" s="31" t="n">
        <f aca="false">(G205+H205+I205)</f>
        <v>0</v>
      </c>
      <c r="K205" s="26" t="n">
        <v>6000</v>
      </c>
      <c r="L205" s="26" t="n">
        <v>0</v>
      </c>
      <c r="M205" s="26" t="n">
        <v>0</v>
      </c>
      <c r="N205" s="32" t="n">
        <f aca="false">K205+L205+M205</f>
        <v>6000</v>
      </c>
      <c r="O205" s="32"/>
      <c r="P205" s="32"/>
      <c r="Q205" s="20" t="s">
        <v>739</v>
      </c>
      <c r="R205" s="19" t="s">
        <v>26</v>
      </c>
      <c r="S205" s="33"/>
    </row>
    <row r="206" s="34" customFormat="true" ht="26" hidden="false" customHeight="true" outlineLevel="0" collapsed="false">
      <c r="A206" s="18" t="n">
        <v>202</v>
      </c>
      <c r="B206" s="35" t="s">
        <v>740</v>
      </c>
      <c r="C206" s="20" t="s">
        <v>741</v>
      </c>
      <c r="D206" s="19" t="s">
        <v>21</v>
      </c>
      <c r="E206" s="30" t="n">
        <v>2018.06</v>
      </c>
      <c r="F206" s="19" t="s">
        <v>742</v>
      </c>
      <c r="G206" s="36" t="n">
        <v>0</v>
      </c>
      <c r="H206" s="31" t="n">
        <v>0</v>
      </c>
      <c r="I206" s="31" t="n">
        <v>0</v>
      </c>
      <c r="J206" s="31" t="n">
        <f aca="false">(G206+H206+I206)</f>
        <v>0</v>
      </c>
      <c r="K206" s="26" t="n">
        <v>6000</v>
      </c>
      <c r="L206" s="26" t="n">
        <v>0</v>
      </c>
      <c r="M206" s="26" t="n">
        <v>0</v>
      </c>
      <c r="N206" s="32" t="n">
        <f aca="false">K206+L206+M206</f>
        <v>6000</v>
      </c>
      <c r="O206" s="32"/>
      <c r="P206" s="32"/>
      <c r="Q206" s="20" t="s">
        <v>743</v>
      </c>
      <c r="R206" s="19" t="s">
        <v>26</v>
      </c>
      <c r="S206" s="33"/>
    </row>
    <row r="207" s="34" customFormat="true" ht="26" hidden="false" customHeight="true" outlineLevel="0" collapsed="false">
      <c r="A207" s="18" t="n">
        <v>203</v>
      </c>
      <c r="B207" s="35" t="s">
        <v>744</v>
      </c>
      <c r="C207" s="20" t="s">
        <v>278</v>
      </c>
      <c r="D207" s="19" t="s">
        <v>41</v>
      </c>
      <c r="E207" s="30" t="n">
        <v>2018.06</v>
      </c>
      <c r="F207" s="19" t="s">
        <v>745</v>
      </c>
      <c r="G207" s="36" t="n">
        <v>3600</v>
      </c>
      <c r="H207" s="31" t="n">
        <v>0</v>
      </c>
      <c r="I207" s="31" t="n">
        <v>0</v>
      </c>
      <c r="J207" s="31" t="n">
        <f aca="false">(G207+H207+I207)</f>
        <v>3600</v>
      </c>
      <c r="K207" s="26" t="n">
        <v>3600</v>
      </c>
      <c r="L207" s="26" t="n">
        <v>0</v>
      </c>
      <c r="M207" s="26" t="n">
        <v>0</v>
      </c>
      <c r="N207" s="32" t="n">
        <f aca="false">K207+L207+M207</f>
        <v>3600</v>
      </c>
      <c r="O207" s="32"/>
      <c r="P207" s="32"/>
      <c r="Q207" s="20" t="s">
        <v>746</v>
      </c>
      <c r="R207" s="19" t="s">
        <v>26</v>
      </c>
      <c r="S207" s="33"/>
    </row>
    <row r="208" s="34" customFormat="true" ht="26" hidden="false" customHeight="true" outlineLevel="0" collapsed="false">
      <c r="A208" s="18" t="n">
        <v>204</v>
      </c>
      <c r="B208" s="35" t="s">
        <v>747</v>
      </c>
      <c r="C208" s="20" t="s">
        <v>748</v>
      </c>
      <c r="D208" s="19" t="s">
        <v>21</v>
      </c>
      <c r="E208" s="30" t="n">
        <v>2018.06</v>
      </c>
      <c r="F208" s="19" t="s">
        <v>461</v>
      </c>
      <c r="G208" s="36" t="n">
        <v>0</v>
      </c>
      <c r="H208" s="31" t="n">
        <v>0</v>
      </c>
      <c r="I208" s="31" t="n">
        <v>0</v>
      </c>
      <c r="J208" s="31" t="n">
        <f aca="false">(G208+H208+I208)</f>
        <v>0</v>
      </c>
      <c r="K208" s="26" t="n">
        <v>6000</v>
      </c>
      <c r="L208" s="26" t="n">
        <v>2400</v>
      </c>
      <c r="M208" s="26" t="n">
        <v>0</v>
      </c>
      <c r="N208" s="32" t="n">
        <f aca="false">K208+L208+M208</f>
        <v>8400</v>
      </c>
      <c r="O208" s="32"/>
      <c r="P208" s="32" t="s">
        <v>462</v>
      </c>
      <c r="Q208" s="20" t="s">
        <v>749</v>
      </c>
      <c r="R208" s="19" t="s">
        <v>26</v>
      </c>
      <c r="S208" s="33"/>
    </row>
    <row r="209" s="34" customFormat="true" ht="26" hidden="false" customHeight="true" outlineLevel="0" collapsed="false">
      <c r="A209" s="18" t="n">
        <v>205</v>
      </c>
      <c r="B209" s="35" t="s">
        <v>750</v>
      </c>
      <c r="C209" s="20" t="s">
        <v>751</v>
      </c>
      <c r="D209" s="19" t="s">
        <v>41</v>
      </c>
      <c r="E209" s="30" t="n">
        <v>2018.06</v>
      </c>
      <c r="F209" s="19" t="s">
        <v>449</v>
      </c>
      <c r="G209" s="36" t="n">
        <v>0</v>
      </c>
      <c r="H209" s="31" t="n">
        <v>0</v>
      </c>
      <c r="I209" s="31" t="n">
        <v>0</v>
      </c>
      <c r="J209" s="31" t="n">
        <f aca="false">(G209+H209+I209)</f>
        <v>0</v>
      </c>
      <c r="K209" s="26" t="n">
        <v>3600</v>
      </c>
      <c r="L209" s="26" t="n">
        <v>0</v>
      </c>
      <c r="M209" s="26" t="n">
        <v>0</v>
      </c>
      <c r="N209" s="32" t="n">
        <f aca="false">K209+L209+M209</f>
        <v>3600</v>
      </c>
      <c r="O209" s="32"/>
      <c r="P209" s="32"/>
      <c r="Q209" s="20" t="s">
        <v>752</v>
      </c>
      <c r="R209" s="19" t="s">
        <v>26</v>
      </c>
      <c r="S209" s="33"/>
    </row>
    <row r="210" s="34" customFormat="true" ht="26" hidden="false" customHeight="true" outlineLevel="0" collapsed="false">
      <c r="A210" s="18" t="n">
        <v>206</v>
      </c>
      <c r="B210" s="35" t="s">
        <v>753</v>
      </c>
      <c r="C210" s="20" t="s">
        <v>754</v>
      </c>
      <c r="D210" s="19" t="s">
        <v>21</v>
      </c>
      <c r="E210" s="30" t="n">
        <v>2018.06</v>
      </c>
      <c r="F210" s="19" t="s">
        <v>755</v>
      </c>
      <c r="G210" s="36" t="n">
        <v>0</v>
      </c>
      <c r="H210" s="31" t="n">
        <v>0</v>
      </c>
      <c r="I210" s="31" t="n">
        <v>0</v>
      </c>
      <c r="J210" s="31" t="n">
        <f aca="false">(G210+H210+I210)</f>
        <v>0</v>
      </c>
      <c r="K210" s="26" t="n">
        <v>6000</v>
      </c>
      <c r="L210" s="26" t="n">
        <v>0</v>
      </c>
      <c r="M210" s="26" t="n">
        <v>0</v>
      </c>
      <c r="N210" s="32" t="n">
        <f aca="false">K210+L210+M210</f>
        <v>6000</v>
      </c>
      <c r="O210" s="32"/>
      <c r="P210" s="32"/>
      <c r="Q210" s="20" t="s">
        <v>756</v>
      </c>
      <c r="R210" s="19" t="s">
        <v>26</v>
      </c>
      <c r="S210" s="33"/>
    </row>
    <row r="211" s="34" customFormat="true" ht="26" hidden="false" customHeight="true" outlineLevel="0" collapsed="false">
      <c r="A211" s="18" t="n">
        <v>207</v>
      </c>
      <c r="B211" s="35" t="s">
        <v>740</v>
      </c>
      <c r="C211" s="20" t="s">
        <v>729</v>
      </c>
      <c r="D211" s="19" t="s">
        <v>41</v>
      </c>
      <c r="E211" s="30" t="n">
        <v>2018.06</v>
      </c>
      <c r="F211" s="19" t="s">
        <v>757</v>
      </c>
      <c r="G211" s="36" t="n">
        <v>0</v>
      </c>
      <c r="H211" s="31" t="n">
        <v>0</v>
      </c>
      <c r="I211" s="31" t="n">
        <v>0</v>
      </c>
      <c r="J211" s="31" t="n">
        <f aca="false">(G211+H211+I211)</f>
        <v>0</v>
      </c>
      <c r="K211" s="26" t="n">
        <v>3600</v>
      </c>
      <c r="L211" s="26" t="n">
        <v>0</v>
      </c>
      <c r="M211" s="26" t="n">
        <v>0</v>
      </c>
      <c r="N211" s="32" t="n">
        <f aca="false">K211+L211+M211</f>
        <v>3600</v>
      </c>
      <c r="O211" s="32"/>
      <c r="P211" s="32"/>
      <c r="Q211" s="20" t="s">
        <v>758</v>
      </c>
      <c r="R211" s="19" t="s">
        <v>26</v>
      </c>
      <c r="S211" s="33"/>
    </row>
    <row r="212" s="34" customFormat="true" ht="26" hidden="false" customHeight="true" outlineLevel="0" collapsed="false">
      <c r="A212" s="18" t="n">
        <v>208</v>
      </c>
      <c r="B212" s="35" t="s">
        <v>759</v>
      </c>
      <c r="C212" s="20" t="s">
        <v>733</v>
      </c>
      <c r="D212" s="19" t="s">
        <v>41</v>
      </c>
      <c r="E212" s="30" t="n">
        <v>2018.06</v>
      </c>
      <c r="F212" s="19" t="s">
        <v>760</v>
      </c>
      <c r="G212" s="36" t="n">
        <v>0</v>
      </c>
      <c r="H212" s="31" t="n">
        <v>0</v>
      </c>
      <c r="I212" s="31" t="n">
        <v>0</v>
      </c>
      <c r="J212" s="31" t="n">
        <f aca="false">(G212+H212+I212)</f>
        <v>0</v>
      </c>
      <c r="K212" s="26" t="n">
        <v>3600</v>
      </c>
      <c r="L212" s="26" t="n">
        <v>0</v>
      </c>
      <c r="M212" s="26" t="n">
        <v>5000</v>
      </c>
      <c r="N212" s="32" t="n">
        <f aca="false">K212+L212+M212</f>
        <v>8600</v>
      </c>
      <c r="O212" s="32" t="s">
        <v>761</v>
      </c>
      <c r="P212" s="32"/>
      <c r="Q212" s="20" t="s">
        <v>762</v>
      </c>
      <c r="R212" s="19" t="s">
        <v>26</v>
      </c>
      <c r="S212" s="33"/>
    </row>
    <row r="213" s="34" customFormat="true" ht="26" hidden="false" customHeight="true" outlineLevel="0" collapsed="false">
      <c r="A213" s="18" t="n">
        <v>209</v>
      </c>
      <c r="B213" s="35" t="s">
        <v>763</v>
      </c>
      <c r="C213" s="20" t="s">
        <v>764</v>
      </c>
      <c r="D213" s="19" t="s">
        <v>147</v>
      </c>
      <c r="E213" s="30" t="n">
        <v>2019.06</v>
      </c>
      <c r="F213" s="19" t="s">
        <v>765</v>
      </c>
      <c r="G213" s="36" t="n">
        <v>0</v>
      </c>
      <c r="H213" s="31" t="n">
        <v>0</v>
      </c>
      <c r="I213" s="31" t="n">
        <v>0</v>
      </c>
      <c r="J213" s="31" t="n">
        <f aca="false">(G213+H213+I213)</f>
        <v>0</v>
      </c>
      <c r="K213" s="26" t="n">
        <v>12000</v>
      </c>
      <c r="L213" s="26" t="n">
        <v>0</v>
      </c>
      <c r="M213" s="26" t="n">
        <v>40000</v>
      </c>
      <c r="N213" s="32" t="n">
        <f aca="false">K213+L213+M213</f>
        <v>52000</v>
      </c>
      <c r="O213" s="20" t="s">
        <v>766</v>
      </c>
      <c r="P213" s="32"/>
      <c r="Q213" s="20" t="s">
        <v>767</v>
      </c>
      <c r="R213" s="19" t="s">
        <v>26</v>
      </c>
      <c r="S213" s="33"/>
    </row>
    <row r="214" s="34" customFormat="true" ht="26" hidden="false" customHeight="true" outlineLevel="0" collapsed="false">
      <c r="A214" s="18" t="n">
        <v>210</v>
      </c>
      <c r="B214" s="35" t="s">
        <v>768</v>
      </c>
      <c r="C214" s="20" t="s">
        <v>408</v>
      </c>
      <c r="D214" s="19" t="s">
        <v>21</v>
      </c>
      <c r="E214" s="30" t="n">
        <v>2018.06</v>
      </c>
      <c r="F214" s="19" t="s">
        <v>769</v>
      </c>
      <c r="G214" s="36" t="n">
        <v>6000</v>
      </c>
      <c r="H214" s="31" t="n">
        <v>0</v>
      </c>
      <c r="I214" s="31" t="n">
        <v>15000</v>
      </c>
      <c r="J214" s="31" t="n">
        <f aca="false">(G214+H214+I214)</f>
        <v>21000</v>
      </c>
      <c r="K214" s="26" t="n">
        <v>6000</v>
      </c>
      <c r="L214" s="26" t="n">
        <v>0</v>
      </c>
      <c r="M214" s="26" t="n">
        <v>0</v>
      </c>
      <c r="N214" s="32" t="n">
        <f aca="false">K214+L214+M214</f>
        <v>6000</v>
      </c>
      <c r="O214" s="32"/>
      <c r="P214" s="32"/>
      <c r="Q214" s="20" t="s">
        <v>770</v>
      </c>
      <c r="R214" s="19" t="s">
        <v>26</v>
      </c>
      <c r="S214" s="33"/>
    </row>
    <row r="215" s="34" customFormat="true" ht="26" hidden="false" customHeight="true" outlineLevel="0" collapsed="false">
      <c r="A215" s="18" t="n">
        <v>211</v>
      </c>
      <c r="B215" s="35" t="s">
        <v>771</v>
      </c>
      <c r="C215" s="20" t="s">
        <v>354</v>
      </c>
      <c r="D215" s="19" t="s">
        <v>21</v>
      </c>
      <c r="E215" s="30" t="n">
        <v>2019.06</v>
      </c>
      <c r="F215" s="19" t="s">
        <v>676</v>
      </c>
      <c r="G215" s="36" t="n">
        <v>0</v>
      </c>
      <c r="H215" s="31" t="n">
        <v>0</v>
      </c>
      <c r="I215" s="31" t="n">
        <v>0</v>
      </c>
      <c r="J215" s="31" t="n">
        <f aca="false">(G215+H215+I215)</f>
        <v>0</v>
      </c>
      <c r="K215" s="26" t="n">
        <v>6000</v>
      </c>
      <c r="L215" s="26" t="n">
        <v>0</v>
      </c>
      <c r="M215" s="26" t="n">
        <v>0</v>
      </c>
      <c r="N215" s="32" t="n">
        <f aca="false">K215+L215+M215</f>
        <v>6000</v>
      </c>
      <c r="O215" s="32"/>
      <c r="P215" s="32"/>
      <c r="Q215" s="20" t="s">
        <v>772</v>
      </c>
      <c r="R215" s="19" t="s">
        <v>26</v>
      </c>
      <c r="S215" s="33"/>
    </row>
    <row r="216" s="34" customFormat="true" ht="26" hidden="false" customHeight="true" outlineLevel="0" collapsed="false">
      <c r="A216" s="18" t="n">
        <v>212</v>
      </c>
      <c r="B216" s="35" t="s">
        <v>773</v>
      </c>
      <c r="C216" s="20" t="s">
        <v>774</v>
      </c>
      <c r="D216" s="19" t="s">
        <v>41</v>
      </c>
      <c r="E216" s="30" t="n">
        <v>2019.06</v>
      </c>
      <c r="F216" s="19" t="s">
        <v>671</v>
      </c>
      <c r="G216" s="36" t="n">
        <v>0</v>
      </c>
      <c r="H216" s="31" t="n">
        <v>0</v>
      </c>
      <c r="I216" s="31" t="n">
        <v>0</v>
      </c>
      <c r="J216" s="31" t="n">
        <f aca="false">(G216+H216+I216)</f>
        <v>0</v>
      </c>
      <c r="K216" s="26" t="n">
        <v>3600</v>
      </c>
      <c r="L216" s="26" t="n">
        <v>0</v>
      </c>
      <c r="M216" s="26" t="n">
        <v>0</v>
      </c>
      <c r="N216" s="32" t="n">
        <f aca="false">K216+L216+M216</f>
        <v>3600</v>
      </c>
      <c r="O216" s="32"/>
      <c r="P216" s="32"/>
      <c r="Q216" s="20" t="s">
        <v>775</v>
      </c>
      <c r="R216" s="19" t="s">
        <v>26</v>
      </c>
      <c r="S216" s="33"/>
    </row>
    <row r="217" s="34" customFormat="true" ht="26" hidden="false" customHeight="true" outlineLevel="0" collapsed="false">
      <c r="A217" s="18" t="n">
        <v>213</v>
      </c>
      <c r="B217" s="35" t="s">
        <v>776</v>
      </c>
      <c r="C217" s="20" t="s">
        <v>777</v>
      </c>
      <c r="D217" s="19" t="s">
        <v>21</v>
      </c>
      <c r="E217" s="30" t="n">
        <v>2018.06</v>
      </c>
      <c r="F217" s="19" t="s">
        <v>778</v>
      </c>
      <c r="G217" s="36" t="n">
        <v>0</v>
      </c>
      <c r="H217" s="31" t="n">
        <v>0</v>
      </c>
      <c r="I217" s="31" t="n">
        <v>0</v>
      </c>
      <c r="J217" s="31" t="n">
        <f aca="false">(G217+H217+I217)</f>
        <v>0</v>
      </c>
      <c r="K217" s="26" t="n">
        <v>6000</v>
      </c>
      <c r="L217" s="26" t="n">
        <v>2400</v>
      </c>
      <c r="M217" s="26" t="n">
        <v>0</v>
      </c>
      <c r="N217" s="32" t="n">
        <f aca="false">K217+L217+M217</f>
        <v>8400</v>
      </c>
      <c r="O217" s="32"/>
      <c r="P217" s="32" t="s">
        <v>140</v>
      </c>
      <c r="Q217" s="20" t="s">
        <v>779</v>
      </c>
      <c r="R217" s="19" t="s">
        <v>26</v>
      </c>
      <c r="S217" s="33"/>
    </row>
    <row r="218" s="34" customFormat="true" ht="26" hidden="false" customHeight="true" outlineLevel="0" collapsed="false">
      <c r="A218" s="18" t="n">
        <v>214</v>
      </c>
      <c r="B218" s="35" t="s">
        <v>780</v>
      </c>
      <c r="C218" s="20" t="s">
        <v>781</v>
      </c>
      <c r="D218" s="19" t="s">
        <v>21</v>
      </c>
      <c r="E218" s="30" t="n">
        <v>2018.06</v>
      </c>
      <c r="F218" s="19" t="s">
        <v>778</v>
      </c>
      <c r="G218" s="36" t="n">
        <v>0</v>
      </c>
      <c r="H218" s="31" t="n">
        <v>0</v>
      </c>
      <c r="I218" s="31" t="n">
        <v>0</v>
      </c>
      <c r="J218" s="31" t="n">
        <f aca="false">(G218+H218+I218)</f>
        <v>0</v>
      </c>
      <c r="K218" s="26" t="n">
        <v>6000</v>
      </c>
      <c r="L218" s="26" t="n">
        <v>1600</v>
      </c>
      <c r="M218" s="26" t="n">
        <v>0</v>
      </c>
      <c r="N218" s="32" t="n">
        <f aca="false">K218+L218+M218</f>
        <v>7600</v>
      </c>
      <c r="O218" s="32"/>
      <c r="P218" s="32" t="s">
        <v>782</v>
      </c>
      <c r="Q218" s="20" t="s">
        <v>783</v>
      </c>
      <c r="R218" s="19" t="s">
        <v>26</v>
      </c>
      <c r="S218" s="33"/>
    </row>
    <row r="219" s="34" customFormat="true" ht="26" hidden="false" customHeight="true" outlineLevel="0" collapsed="false">
      <c r="A219" s="18" t="n">
        <v>215</v>
      </c>
      <c r="B219" s="35" t="s">
        <v>784</v>
      </c>
      <c r="C219" s="20" t="s">
        <v>751</v>
      </c>
      <c r="D219" s="19" t="s">
        <v>21</v>
      </c>
      <c r="E219" s="30" t="n">
        <v>2018.06</v>
      </c>
      <c r="F219" s="19" t="s">
        <v>785</v>
      </c>
      <c r="G219" s="36" t="n">
        <v>0</v>
      </c>
      <c r="H219" s="31" t="n">
        <v>0</v>
      </c>
      <c r="I219" s="31" t="n">
        <v>0</v>
      </c>
      <c r="J219" s="31" t="n">
        <f aca="false">(G219+H219+I219)</f>
        <v>0</v>
      </c>
      <c r="K219" s="26" t="n">
        <v>6000</v>
      </c>
      <c r="L219" s="26" t="n">
        <v>0</v>
      </c>
      <c r="M219" s="26" t="n">
        <v>0</v>
      </c>
      <c r="N219" s="32" t="n">
        <f aca="false">K219+L219+M219</f>
        <v>6000</v>
      </c>
      <c r="O219" s="32"/>
      <c r="P219" s="32"/>
      <c r="Q219" s="20" t="s">
        <v>786</v>
      </c>
      <c r="R219" s="19" t="s">
        <v>26</v>
      </c>
      <c r="S219" s="33"/>
    </row>
    <row r="220" s="34" customFormat="true" ht="26" hidden="false" customHeight="true" outlineLevel="0" collapsed="false">
      <c r="A220" s="18" t="n">
        <v>216</v>
      </c>
      <c r="B220" s="19" t="s">
        <v>787</v>
      </c>
      <c r="C220" s="20" t="s">
        <v>788</v>
      </c>
      <c r="D220" s="19" t="s">
        <v>21</v>
      </c>
      <c r="E220" s="30" t="n">
        <v>2018.06</v>
      </c>
      <c r="F220" s="19" t="s">
        <v>676</v>
      </c>
      <c r="G220" s="21" t="n">
        <v>6000</v>
      </c>
      <c r="H220" s="31" t="n">
        <v>2400</v>
      </c>
      <c r="I220" s="31" t="n">
        <v>0</v>
      </c>
      <c r="J220" s="31" t="n">
        <f aca="false">(G220+H220+I220)</f>
        <v>8400</v>
      </c>
      <c r="K220" s="37" t="n">
        <v>6000</v>
      </c>
      <c r="L220" s="26" t="n">
        <v>2400</v>
      </c>
      <c r="M220" s="26" t="n">
        <v>0</v>
      </c>
      <c r="N220" s="32" t="n">
        <f aca="false">K220+L220+M220</f>
        <v>8400</v>
      </c>
      <c r="O220" s="32"/>
      <c r="P220" s="32" t="s">
        <v>606</v>
      </c>
      <c r="Q220" s="20" t="s">
        <v>789</v>
      </c>
      <c r="R220" s="19" t="s">
        <v>26</v>
      </c>
      <c r="S220" s="33"/>
    </row>
    <row r="221" s="34" customFormat="true" ht="26" hidden="false" customHeight="true" outlineLevel="0" collapsed="false">
      <c r="A221" s="18" t="n">
        <v>217</v>
      </c>
      <c r="B221" s="35" t="s">
        <v>790</v>
      </c>
      <c r="C221" s="20" t="s">
        <v>791</v>
      </c>
      <c r="D221" s="19" t="s">
        <v>21</v>
      </c>
      <c r="E221" s="30" t="n">
        <v>2018.06</v>
      </c>
      <c r="F221" s="19" t="s">
        <v>792</v>
      </c>
      <c r="G221" s="36" t="n">
        <v>0</v>
      </c>
      <c r="H221" s="31" t="n">
        <v>0</v>
      </c>
      <c r="I221" s="31" t="n">
        <v>0</v>
      </c>
      <c r="J221" s="31" t="n">
        <f aca="false">(G221+H221+I221)</f>
        <v>0</v>
      </c>
      <c r="K221" s="26" t="n">
        <v>6000</v>
      </c>
      <c r="L221" s="26" t="n">
        <v>0</v>
      </c>
      <c r="M221" s="26" t="n">
        <v>0</v>
      </c>
      <c r="N221" s="32" t="n">
        <f aca="false">K221+L221+M221</f>
        <v>6000</v>
      </c>
      <c r="O221" s="32"/>
      <c r="P221" s="32"/>
      <c r="Q221" s="20" t="s">
        <v>793</v>
      </c>
      <c r="R221" s="19" t="s">
        <v>26</v>
      </c>
      <c r="S221" s="33"/>
    </row>
    <row r="222" s="34" customFormat="true" ht="26" hidden="false" customHeight="true" outlineLevel="0" collapsed="false">
      <c r="A222" s="18" t="n">
        <v>218</v>
      </c>
      <c r="B222" s="35" t="s">
        <v>794</v>
      </c>
      <c r="C222" s="20" t="s">
        <v>795</v>
      </c>
      <c r="D222" s="19" t="s">
        <v>41</v>
      </c>
      <c r="E222" s="30" t="n">
        <v>2018.06</v>
      </c>
      <c r="F222" s="19" t="s">
        <v>796</v>
      </c>
      <c r="G222" s="36" t="n">
        <v>0</v>
      </c>
      <c r="H222" s="31" t="n">
        <v>0</v>
      </c>
      <c r="I222" s="31" t="n">
        <v>0</v>
      </c>
      <c r="J222" s="31" t="n">
        <f aca="false">(G222+H222+I222)</f>
        <v>0</v>
      </c>
      <c r="K222" s="26" t="n">
        <v>3600</v>
      </c>
      <c r="L222" s="26" t="n">
        <v>0</v>
      </c>
      <c r="M222" s="26" t="n">
        <v>5000</v>
      </c>
      <c r="N222" s="32" t="n">
        <f aca="false">K222+L222+M222</f>
        <v>8600</v>
      </c>
      <c r="O222" s="32" t="s">
        <v>625</v>
      </c>
      <c r="P222" s="32"/>
      <c r="Q222" s="20" t="s">
        <v>797</v>
      </c>
      <c r="R222" s="19" t="s">
        <v>26</v>
      </c>
      <c r="S222" s="33"/>
    </row>
    <row r="223" s="34" customFormat="true" ht="26" hidden="false" customHeight="true" outlineLevel="0" collapsed="false">
      <c r="A223" s="18" t="n">
        <v>219</v>
      </c>
      <c r="B223" s="35" t="s">
        <v>798</v>
      </c>
      <c r="C223" s="20" t="s">
        <v>799</v>
      </c>
      <c r="D223" s="19" t="s">
        <v>21</v>
      </c>
      <c r="E223" s="30" t="n">
        <v>2018.09</v>
      </c>
      <c r="F223" s="19" t="s">
        <v>800</v>
      </c>
      <c r="G223" s="36" t="n">
        <v>0</v>
      </c>
      <c r="H223" s="31" t="n">
        <v>0</v>
      </c>
      <c r="I223" s="31" t="n">
        <v>0</v>
      </c>
      <c r="J223" s="31" t="n">
        <f aca="false">(G223+H223+I223)</f>
        <v>0</v>
      </c>
      <c r="K223" s="26" t="n">
        <v>6000</v>
      </c>
      <c r="L223" s="26" t="n">
        <v>0</v>
      </c>
      <c r="M223" s="26" t="n">
        <v>0</v>
      </c>
      <c r="N223" s="32" t="n">
        <f aca="false">K223+L223+M223</f>
        <v>6000</v>
      </c>
      <c r="O223" s="32"/>
      <c r="P223" s="32"/>
      <c r="Q223" s="20" t="s">
        <v>801</v>
      </c>
      <c r="R223" s="19" t="s">
        <v>26</v>
      </c>
      <c r="S223" s="33"/>
    </row>
    <row r="224" s="34" customFormat="true" ht="26" hidden="false" customHeight="true" outlineLevel="0" collapsed="false">
      <c r="A224" s="18" t="n">
        <v>220</v>
      </c>
      <c r="B224" s="35" t="s">
        <v>802</v>
      </c>
      <c r="C224" s="20" t="s">
        <v>803</v>
      </c>
      <c r="D224" s="19" t="s">
        <v>21</v>
      </c>
      <c r="E224" s="30" t="n">
        <v>2018.06</v>
      </c>
      <c r="F224" s="19" t="s">
        <v>804</v>
      </c>
      <c r="G224" s="36" t="n">
        <v>0</v>
      </c>
      <c r="H224" s="31" t="n">
        <v>0</v>
      </c>
      <c r="I224" s="31" t="n">
        <v>0</v>
      </c>
      <c r="J224" s="31" t="n">
        <f aca="false">(G224+H224+I224)</f>
        <v>0</v>
      </c>
      <c r="K224" s="26" t="n">
        <v>6000</v>
      </c>
      <c r="L224" s="26" t="n">
        <v>0</v>
      </c>
      <c r="M224" s="26" t="n">
        <v>0</v>
      </c>
      <c r="N224" s="32" t="n">
        <f aca="false">K224+L224+M224</f>
        <v>6000</v>
      </c>
      <c r="O224" s="32"/>
      <c r="P224" s="32"/>
      <c r="Q224" s="20" t="s">
        <v>805</v>
      </c>
      <c r="R224" s="19" t="s">
        <v>26</v>
      </c>
      <c r="S224" s="33"/>
    </row>
    <row r="225" s="34" customFormat="true" ht="26" hidden="false" customHeight="true" outlineLevel="0" collapsed="false">
      <c r="A225" s="18" t="n">
        <v>221</v>
      </c>
      <c r="B225" s="35" t="s">
        <v>806</v>
      </c>
      <c r="C225" s="20" t="s">
        <v>807</v>
      </c>
      <c r="D225" s="19" t="s">
        <v>41</v>
      </c>
      <c r="E225" s="30" t="n">
        <v>2019.06</v>
      </c>
      <c r="F225" s="19" t="s">
        <v>808</v>
      </c>
      <c r="G225" s="36" t="n">
        <v>0</v>
      </c>
      <c r="H225" s="31" t="n">
        <v>0</v>
      </c>
      <c r="I225" s="31" t="n">
        <v>0</v>
      </c>
      <c r="J225" s="31" t="n">
        <f aca="false">(G225+H225+I225)</f>
        <v>0</v>
      </c>
      <c r="K225" s="26" t="n">
        <v>3600</v>
      </c>
      <c r="L225" s="26" t="n">
        <v>0</v>
      </c>
      <c r="M225" s="26" t="n">
        <v>0</v>
      </c>
      <c r="N225" s="32" t="n">
        <f aca="false">K225+L225+M225</f>
        <v>3600</v>
      </c>
      <c r="O225" s="32"/>
      <c r="P225" s="32"/>
      <c r="Q225" s="20" t="s">
        <v>809</v>
      </c>
      <c r="R225" s="19" t="s">
        <v>26</v>
      </c>
      <c r="S225" s="33"/>
    </row>
    <row r="226" s="34" customFormat="true" ht="26" hidden="false" customHeight="true" outlineLevel="0" collapsed="false">
      <c r="A226" s="18" t="n">
        <v>222</v>
      </c>
      <c r="B226" s="35" t="s">
        <v>810</v>
      </c>
      <c r="C226" s="20" t="s">
        <v>811</v>
      </c>
      <c r="D226" s="19" t="s">
        <v>21</v>
      </c>
      <c r="E226" s="30" t="n">
        <v>2018.06</v>
      </c>
      <c r="F226" s="19" t="s">
        <v>812</v>
      </c>
      <c r="G226" s="36" t="n">
        <v>0</v>
      </c>
      <c r="H226" s="31" t="n">
        <v>0</v>
      </c>
      <c r="I226" s="31" t="n">
        <v>0</v>
      </c>
      <c r="J226" s="31" t="n">
        <f aca="false">(G226+H226+I226)</f>
        <v>0</v>
      </c>
      <c r="K226" s="26" t="n">
        <v>6000</v>
      </c>
      <c r="L226" s="26" t="n">
        <v>0</v>
      </c>
      <c r="M226" s="26" t="n">
        <v>0</v>
      </c>
      <c r="N226" s="32" t="n">
        <f aca="false">K226+L226+M226</f>
        <v>6000</v>
      </c>
      <c r="O226" s="32"/>
      <c r="P226" s="32"/>
      <c r="Q226" s="20" t="s">
        <v>813</v>
      </c>
      <c r="R226" s="19" t="s">
        <v>26</v>
      </c>
      <c r="S226" s="33"/>
    </row>
    <row r="227" s="34" customFormat="true" ht="26" hidden="false" customHeight="true" outlineLevel="0" collapsed="false">
      <c r="A227" s="18" t="n">
        <v>223</v>
      </c>
      <c r="B227" s="35" t="s">
        <v>814</v>
      </c>
      <c r="C227" s="20" t="s">
        <v>815</v>
      </c>
      <c r="D227" s="19" t="s">
        <v>21</v>
      </c>
      <c r="E227" s="30" t="n">
        <v>2019.06</v>
      </c>
      <c r="F227" s="19" t="s">
        <v>816</v>
      </c>
      <c r="G227" s="36" t="n">
        <v>0</v>
      </c>
      <c r="H227" s="31" t="n">
        <v>0</v>
      </c>
      <c r="I227" s="31" t="n">
        <v>0</v>
      </c>
      <c r="J227" s="31" t="n">
        <f aca="false">(G227+H227+I227)</f>
        <v>0</v>
      </c>
      <c r="K227" s="26" t="n">
        <v>6000</v>
      </c>
      <c r="L227" s="26" t="n">
        <v>0</v>
      </c>
      <c r="M227" s="26" t="n">
        <v>0</v>
      </c>
      <c r="N227" s="32" t="n">
        <f aca="false">K227+L227+M227</f>
        <v>6000</v>
      </c>
      <c r="O227" s="32"/>
      <c r="P227" s="32"/>
      <c r="Q227" s="20" t="s">
        <v>817</v>
      </c>
      <c r="R227" s="19" t="s">
        <v>26</v>
      </c>
      <c r="S227" s="33"/>
    </row>
    <row r="228" s="34" customFormat="true" ht="26" hidden="false" customHeight="true" outlineLevel="0" collapsed="false">
      <c r="A228" s="18" t="n">
        <v>224</v>
      </c>
      <c r="B228" s="35" t="s">
        <v>818</v>
      </c>
      <c r="C228" s="20" t="s">
        <v>819</v>
      </c>
      <c r="D228" s="19" t="s">
        <v>21</v>
      </c>
      <c r="E228" s="30" t="n">
        <v>2019.06</v>
      </c>
      <c r="F228" s="19" t="s">
        <v>820</v>
      </c>
      <c r="G228" s="36" t="n">
        <v>0</v>
      </c>
      <c r="H228" s="31" t="n">
        <v>0</v>
      </c>
      <c r="I228" s="31" t="n">
        <v>0</v>
      </c>
      <c r="J228" s="31" t="n">
        <f aca="false">(G228+H228+I228)</f>
        <v>0</v>
      </c>
      <c r="K228" s="26" t="n">
        <v>6000</v>
      </c>
      <c r="L228" s="26" t="n">
        <v>0</v>
      </c>
      <c r="M228" s="26" t="n">
        <v>0</v>
      </c>
      <c r="N228" s="32" t="n">
        <f aca="false">K228+L228+M228</f>
        <v>6000</v>
      </c>
      <c r="O228" s="32"/>
      <c r="P228" s="32"/>
      <c r="Q228" s="20" t="s">
        <v>821</v>
      </c>
      <c r="R228" s="19" t="s">
        <v>26</v>
      </c>
      <c r="S228" s="33"/>
    </row>
    <row r="229" s="34" customFormat="true" ht="26" hidden="false" customHeight="true" outlineLevel="0" collapsed="false">
      <c r="A229" s="18" t="n">
        <v>225</v>
      </c>
      <c r="B229" s="35" t="s">
        <v>822</v>
      </c>
      <c r="C229" s="20" t="s">
        <v>823</v>
      </c>
      <c r="D229" s="19" t="s">
        <v>21</v>
      </c>
      <c r="E229" s="30" t="n">
        <v>2018.06</v>
      </c>
      <c r="F229" s="19" t="s">
        <v>457</v>
      </c>
      <c r="G229" s="36" t="n">
        <v>0</v>
      </c>
      <c r="H229" s="31" t="n">
        <v>0</v>
      </c>
      <c r="I229" s="31" t="n">
        <v>0</v>
      </c>
      <c r="J229" s="31" t="n">
        <f aca="false">(G229+H229+I229)</f>
        <v>0</v>
      </c>
      <c r="K229" s="26" t="n">
        <v>6000</v>
      </c>
      <c r="L229" s="26" t="n">
        <v>0</v>
      </c>
      <c r="M229" s="26" t="n">
        <v>0</v>
      </c>
      <c r="N229" s="32" t="n">
        <f aca="false">K229+L229+M229</f>
        <v>6000</v>
      </c>
      <c r="O229" s="32"/>
      <c r="P229" s="32"/>
      <c r="Q229" s="20" t="s">
        <v>824</v>
      </c>
      <c r="R229" s="19" t="s">
        <v>26</v>
      </c>
      <c r="S229" s="33"/>
    </row>
    <row r="230" s="34" customFormat="true" ht="26" hidden="false" customHeight="true" outlineLevel="0" collapsed="false">
      <c r="A230" s="18" t="n">
        <v>226</v>
      </c>
      <c r="B230" s="35" t="s">
        <v>825</v>
      </c>
      <c r="C230" s="20" t="s">
        <v>481</v>
      </c>
      <c r="D230" s="19" t="s">
        <v>41</v>
      </c>
      <c r="E230" s="30" t="n">
        <v>2018.06</v>
      </c>
      <c r="F230" s="19" t="s">
        <v>511</v>
      </c>
      <c r="G230" s="36" t="n">
        <v>0</v>
      </c>
      <c r="H230" s="31" t="n">
        <v>0</v>
      </c>
      <c r="I230" s="31" t="n">
        <v>0</v>
      </c>
      <c r="J230" s="31" t="n">
        <f aca="false">(G230+H230+I230)</f>
        <v>0</v>
      </c>
      <c r="K230" s="26" t="n">
        <v>3600</v>
      </c>
      <c r="L230" s="26" t="n">
        <v>1800</v>
      </c>
      <c r="M230" s="26" t="n">
        <v>0</v>
      </c>
      <c r="N230" s="32" t="n">
        <f aca="false">K230+L230+M230</f>
        <v>5400</v>
      </c>
      <c r="O230" s="32"/>
      <c r="P230" s="32" t="s">
        <v>275</v>
      </c>
      <c r="Q230" s="20" t="s">
        <v>826</v>
      </c>
      <c r="R230" s="19" t="s">
        <v>26</v>
      </c>
      <c r="S230" s="33"/>
    </row>
    <row r="231" s="34" customFormat="true" ht="26" hidden="false" customHeight="true" outlineLevel="0" collapsed="false">
      <c r="A231" s="18" t="n">
        <v>227</v>
      </c>
      <c r="B231" s="35" t="s">
        <v>827</v>
      </c>
      <c r="C231" s="20" t="s">
        <v>828</v>
      </c>
      <c r="D231" s="19" t="s">
        <v>21</v>
      </c>
      <c r="E231" s="30" t="n">
        <v>2019.06</v>
      </c>
      <c r="F231" s="19" t="s">
        <v>654</v>
      </c>
      <c r="G231" s="36" t="n">
        <v>0</v>
      </c>
      <c r="H231" s="31" t="n">
        <v>0</v>
      </c>
      <c r="I231" s="31" t="n">
        <v>0</v>
      </c>
      <c r="J231" s="31" t="n">
        <f aca="false">(G231+H231+I231)</f>
        <v>0</v>
      </c>
      <c r="K231" s="26" t="n">
        <v>6000</v>
      </c>
      <c r="L231" s="26" t="n">
        <v>0</v>
      </c>
      <c r="M231" s="26" t="n">
        <v>0</v>
      </c>
      <c r="N231" s="32" t="n">
        <f aca="false">K231+L231+M231</f>
        <v>6000</v>
      </c>
      <c r="O231" s="32"/>
      <c r="P231" s="32"/>
      <c r="Q231" s="20" t="s">
        <v>829</v>
      </c>
      <c r="R231" s="19" t="s">
        <v>26</v>
      </c>
      <c r="S231" s="33"/>
    </row>
    <row r="232" s="34" customFormat="true" ht="26" hidden="false" customHeight="true" outlineLevel="0" collapsed="false">
      <c r="A232" s="18" t="n">
        <v>228</v>
      </c>
      <c r="B232" s="35" t="s">
        <v>830</v>
      </c>
      <c r="C232" s="20" t="s">
        <v>831</v>
      </c>
      <c r="D232" s="19" t="s">
        <v>21</v>
      </c>
      <c r="E232" s="30" t="n">
        <v>2018.07</v>
      </c>
      <c r="F232" s="19" t="s">
        <v>832</v>
      </c>
      <c r="G232" s="36" t="n">
        <v>0</v>
      </c>
      <c r="H232" s="31" t="n">
        <v>0</v>
      </c>
      <c r="I232" s="31" t="n">
        <v>0</v>
      </c>
      <c r="J232" s="31" t="n">
        <f aca="false">(G232+H232+I232)</f>
        <v>0</v>
      </c>
      <c r="K232" s="26" t="n">
        <v>6000</v>
      </c>
      <c r="L232" s="26" t="n">
        <v>2200</v>
      </c>
      <c r="M232" s="26" t="n">
        <v>0</v>
      </c>
      <c r="N232" s="32" t="n">
        <f aca="false">K232+L232+M232</f>
        <v>8200</v>
      </c>
      <c r="O232" s="32"/>
      <c r="P232" s="32" t="s">
        <v>833</v>
      </c>
      <c r="Q232" s="20" t="s">
        <v>834</v>
      </c>
      <c r="R232" s="19" t="s">
        <v>26</v>
      </c>
      <c r="S232" s="33"/>
    </row>
    <row r="233" s="34" customFormat="true" ht="26" hidden="false" customHeight="true" outlineLevel="0" collapsed="false">
      <c r="A233" s="18" t="n">
        <v>229</v>
      </c>
      <c r="B233" s="35" t="s">
        <v>835</v>
      </c>
      <c r="C233" s="20" t="s">
        <v>836</v>
      </c>
      <c r="D233" s="19" t="s">
        <v>21</v>
      </c>
      <c r="E233" s="30" t="n">
        <v>2019.06</v>
      </c>
      <c r="F233" s="19" t="s">
        <v>837</v>
      </c>
      <c r="G233" s="36" t="n">
        <v>0</v>
      </c>
      <c r="H233" s="31" t="n">
        <v>0</v>
      </c>
      <c r="I233" s="31" t="n">
        <v>0</v>
      </c>
      <c r="J233" s="31" t="n">
        <f aca="false">(G233+H233+I233)</f>
        <v>0</v>
      </c>
      <c r="K233" s="26" t="n">
        <v>6000</v>
      </c>
      <c r="L233" s="26" t="n">
        <v>2000</v>
      </c>
      <c r="M233" s="26" t="n">
        <v>0</v>
      </c>
      <c r="N233" s="32" t="n">
        <f aca="false">K233+L233+M233</f>
        <v>8000</v>
      </c>
      <c r="O233" s="32"/>
      <c r="P233" s="32" t="s">
        <v>838</v>
      </c>
      <c r="Q233" s="20" t="s">
        <v>839</v>
      </c>
      <c r="R233" s="19" t="s">
        <v>26</v>
      </c>
      <c r="S233" s="33"/>
    </row>
    <row r="234" s="34" customFormat="true" ht="26" hidden="false" customHeight="true" outlineLevel="0" collapsed="false">
      <c r="A234" s="18" t="n">
        <v>230</v>
      </c>
      <c r="B234" s="35" t="s">
        <v>840</v>
      </c>
      <c r="C234" s="20" t="s">
        <v>841</v>
      </c>
      <c r="D234" s="19" t="s">
        <v>21</v>
      </c>
      <c r="E234" s="30" t="n">
        <v>2019.06</v>
      </c>
      <c r="F234" s="19" t="s">
        <v>796</v>
      </c>
      <c r="G234" s="36" t="n">
        <v>0</v>
      </c>
      <c r="H234" s="31" t="n">
        <v>0</v>
      </c>
      <c r="I234" s="31" t="n">
        <v>0</v>
      </c>
      <c r="J234" s="31" t="n">
        <f aca="false">(G234+H234+I234)</f>
        <v>0</v>
      </c>
      <c r="K234" s="26" t="n">
        <v>6000</v>
      </c>
      <c r="L234" s="26" t="n">
        <v>2400</v>
      </c>
      <c r="M234" s="26" t="n">
        <v>0</v>
      </c>
      <c r="N234" s="32" t="n">
        <f aca="false">K234+L234+M234</f>
        <v>8400</v>
      </c>
      <c r="O234" s="32"/>
      <c r="P234" s="32" t="s">
        <v>606</v>
      </c>
      <c r="Q234" s="20" t="s">
        <v>842</v>
      </c>
      <c r="R234" s="19" t="s">
        <v>26</v>
      </c>
      <c r="S234" s="33"/>
    </row>
    <row r="235" s="34" customFormat="true" ht="26" hidden="false" customHeight="true" outlineLevel="0" collapsed="false">
      <c r="A235" s="18" t="n">
        <v>231</v>
      </c>
      <c r="B235" s="35" t="s">
        <v>843</v>
      </c>
      <c r="C235" s="20" t="s">
        <v>844</v>
      </c>
      <c r="D235" s="19" t="s">
        <v>41</v>
      </c>
      <c r="E235" s="30" t="n">
        <v>2018.06</v>
      </c>
      <c r="F235" s="19" t="s">
        <v>845</v>
      </c>
      <c r="G235" s="36" t="n">
        <v>0</v>
      </c>
      <c r="H235" s="31" t="n">
        <v>0</v>
      </c>
      <c r="I235" s="31" t="n">
        <v>0</v>
      </c>
      <c r="J235" s="31" t="n">
        <f aca="false">(G235+H235+I235)</f>
        <v>0</v>
      </c>
      <c r="K235" s="26" t="n">
        <v>3600</v>
      </c>
      <c r="L235" s="26" t="n">
        <v>0</v>
      </c>
      <c r="M235" s="26" t="n">
        <v>0</v>
      </c>
      <c r="N235" s="32" t="n">
        <f aca="false">K235+L235+M235</f>
        <v>3600</v>
      </c>
      <c r="O235" s="32"/>
      <c r="P235" s="32"/>
      <c r="Q235" s="20" t="s">
        <v>846</v>
      </c>
      <c r="R235" s="19" t="s">
        <v>26</v>
      </c>
      <c r="S235" s="33"/>
    </row>
    <row r="236" s="34" customFormat="true" ht="26" hidden="false" customHeight="true" outlineLevel="0" collapsed="false">
      <c r="A236" s="18" t="n">
        <v>232</v>
      </c>
      <c r="B236" s="35" t="s">
        <v>847</v>
      </c>
      <c r="C236" s="20" t="s">
        <v>848</v>
      </c>
      <c r="D236" s="19" t="s">
        <v>41</v>
      </c>
      <c r="E236" s="30" t="n">
        <v>2019.06</v>
      </c>
      <c r="F236" s="19" t="s">
        <v>849</v>
      </c>
      <c r="G236" s="36" t="n">
        <v>0</v>
      </c>
      <c r="H236" s="31" t="n">
        <v>0</v>
      </c>
      <c r="I236" s="31" t="n">
        <v>0</v>
      </c>
      <c r="J236" s="31" t="n">
        <f aca="false">(G236+H236+I236)</f>
        <v>0</v>
      </c>
      <c r="K236" s="26" t="n">
        <v>3600</v>
      </c>
      <c r="L236" s="26" t="n">
        <v>200</v>
      </c>
      <c r="M236" s="26" t="n">
        <v>0</v>
      </c>
      <c r="N236" s="32" t="n">
        <f aca="false">K236+L236+M236</f>
        <v>3800</v>
      </c>
      <c r="O236" s="32"/>
      <c r="P236" s="32" t="s">
        <v>850</v>
      </c>
      <c r="Q236" s="20" t="s">
        <v>851</v>
      </c>
      <c r="R236" s="19" t="s">
        <v>26</v>
      </c>
      <c r="S236" s="33"/>
    </row>
    <row r="237" s="34" customFormat="true" ht="26" hidden="false" customHeight="true" outlineLevel="0" collapsed="false">
      <c r="A237" s="18" t="n">
        <v>233</v>
      </c>
      <c r="B237" s="35" t="s">
        <v>852</v>
      </c>
      <c r="C237" s="20" t="s">
        <v>853</v>
      </c>
      <c r="D237" s="19" t="s">
        <v>21</v>
      </c>
      <c r="E237" s="30" t="n">
        <v>2018.07</v>
      </c>
      <c r="F237" s="19" t="s">
        <v>854</v>
      </c>
      <c r="G237" s="36" t="n">
        <v>6000</v>
      </c>
      <c r="H237" s="31" t="n">
        <v>0</v>
      </c>
      <c r="I237" s="31" t="n">
        <v>0</v>
      </c>
      <c r="J237" s="31" t="n">
        <f aca="false">(G237+H237+I237)</f>
        <v>6000</v>
      </c>
      <c r="K237" s="26" t="n">
        <v>6000</v>
      </c>
      <c r="L237" s="26" t="n">
        <v>0</v>
      </c>
      <c r="M237" s="26" t="n">
        <v>15000</v>
      </c>
      <c r="N237" s="32" t="n">
        <f aca="false">K237+L237+M237</f>
        <v>21000</v>
      </c>
      <c r="O237" s="32" t="n">
        <v>2020090980</v>
      </c>
      <c r="P237" s="32"/>
      <c r="Q237" s="20" t="s">
        <v>855</v>
      </c>
      <c r="R237" s="19" t="s">
        <v>26</v>
      </c>
      <c r="S237" s="33"/>
    </row>
    <row r="238" s="34" customFormat="true" ht="26" hidden="false" customHeight="true" outlineLevel="0" collapsed="false">
      <c r="A238" s="18" t="n">
        <v>234</v>
      </c>
      <c r="B238" s="35" t="s">
        <v>856</v>
      </c>
      <c r="C238" s="20" t="s">
        <v>857</v>
      </c>
      <c r="D238" s="19" t="s">
        <v>41</v>
      </c>
      <c r="E238" s="30" t="n">
        <v>2018.06</v>
      </c>
      <c r="F238" s="19" t="s">
        <v>845</v>
      </c>
      <c r="G238" s="36" t="n">
        <v>0</v>
      </c>
      <c r="H238" s="31" t="n">
        <v>0</v>
      </c>
      <c r="I238" s="31" t="n">
        <v>0</v>
      </c>
      <c r="J238" s="31" t="n">
        <f aca="false">(G238+H238+I238)</f>
        <v>0</v>
      </c>
      <c r="K238" s="26" t="n">
        <v>3600</v>
      </c>
      <c r="L238" s="26" t="n">
        <v>0</v>
      </c>
      <c r="M238" s="26" t="n">
        <v>0</v>
      </c>
      <c r="N238" s="32" t="n">
        <f aca="false">K238+L238+M238</f>
        <v>3600</v>
      </c>
      <c r="O238" s="32"/>
      <c r="P238" s="32"/>
      <c r="Q238" s="20" t="s">
        <v>858</v>
      </c>
      <c r="R238" s="19" t="s">
        <v>26</v>
      </c>
      <c r="S238" s="33"/>
    </row>
    <row r="239" s="34" customFormat="true" ht="26" hidden="false" customHeight="true" outlineLevel="0" collapsed="false">
      <c r="A239" s="18" t="n">
        <v>235</v>
      </c>
      <c r="B239" s="35" t="s">
        <v>859</v>
      </c>
      <c r="C239" s="20" t="s">
        <v>860</v>
      </c>
      <c r="D239" s="19" t="s">
        <v>41</v>
      </c>
      <c r="E239" s="30" t="n">
        <v>2019.06</v>
      </c>
      <c r="F239" s="19" t="s">
        <v>796</v>
      </c>
      <c r="G239" s="36" t="n">
        <v>0</v>
      </c>
      <c r="H239" s="31" t="n">
        <v>0</v>
      </c>
      <c r="I239" s="31" t="n">
        <v>0</v>
      </c>
      <c r="J239" s="31" t="n">
        <f aca="false">(G239+H239+I239)</f>
        <v>0</v>
      </c>
      <c r="K239" s="26" t="n">
        <v>3600</v>
      </c>
      <c r="L239" s="26" t="n">
        <v>200</v>
      </c>
      <c r="M239" s="26" t="n">
        <v>0</v>
      </c>
      <c r="N239" s="32" t="n">
        <f aca="false">K239+L239+M239</f>
        <v>3800</v>
      </c>
      <c r="O239" s="32"/>
      <c r="P239" s="32" t="s">
        <v>850</v>
      </c>
      <c r="Q239" s="20" t="s">
        <v>861</v>
      </c>
      <c r="R239" s="19" t="s">
        <v>26</v>
      </c>
      <c r="S239" s="33"/>
    </row>
    <row r="240" s="34" customFormat="true" ht="26" hidden="false" customHeight="true" outlineLevel="0" collapsed="false">
      <c r="A240" s="18" t="n">
        <v>236</v>
      </c>
      <c r="B240" s="35" t="s">
        <v>862</v>
      </c>
      <c r="C240" s="20" t="s">
        <v>863</v>
      </c>
      <c r="D240" s="19" t="s">
        <v>41</v>
      </c>
      <c r="E240" s="30" t="n">
        <v>2019.06</v>
      </c>
      <c r="F240" s="19" t="s">
        <v>708</v>
      </c>
      <c r="G240" s="36" t="n">
        <v>0</v>
      </c>
      <c r="H240" s="31" t="n">
        <v>0</v>
      </c>
      <c r="I240" s="31" t="n">
        <v>0</v>
      </c>
      <c r="J240" s="31" t="n">
        <f aca="false">(G240+H240+I240)</f>
        <v>0</v>
      </c>
      <c r="K240" s="26" t="n">
        <v>3600</v>
      </c>
      <c r="L240" s="26" t="n">
        <v>0</v>
      </c>
      <c r="M240" s="26" t="n">
        <v>0</v>
      </c>
      <c r="N240" s="32" t="n">
        <f aca="false">K240+L240+M240</f>
        <v>3600</v>
      </c>
      <c r="O240" s="32"/>
      <c r="P240" s="32"/>
      <c r="Q240" s="20" t="s">
        <v>864</v>
      </c>
      <c r="R240" s="19" t="s">
        <v>26</v>
      </c>
      <c r="S240" s="33"/>
    </row>
    <row r="241" s="34" customFormat="true" ht="26" hidden="false" customHeight="true" outlineLevel="0" collapsed="false">
      <c r="A241" s="18" t="n">
        <v>237</v>
      </c>
      <c r="B241" s="19" t="s">
        <v>865</v>
      </c>
      <c r="C241" s="20" t="s">
        <v>866</v>
      </c>
      <c r="D241" s="19" t="s">
        <v>147</v>
      </c>
      <c r="E241" s="30" t="n">
        <v>2018.06</v>
      </c>
      <c r="F241" s="19" t="s">
        <v>867</v>
      </c>
      <c r="G241" s="21" t="n">
        <v>12000</v>
      </c>
      <c r="H241" s="31" t="n">
        <v>0</v>
      </c>
      <c r="I241" s="31" t="n">
        <v>0</v>
      </c>
      <c r="J241" s="31" t="n">
        <f aca="false">(G241+H241+I241)</f>
        <v>12000</v>
      </c>
      <c r="K241" s="37" t="n">
        <v>12000</v>
      </c>
      <c r="L241" s="26" t="n">
        <v>0</v>
      </c>
      <c r="M241" s="26" t="n">
        <v>40000</v>
      </c>
      <c r="N241" s="32" t="n">
        <f aca="false">K241+L241+M241</f>
        <v>52000</v>
      </c>
      <c r="O241" s="32" t="s">
        <v>868</v>
      </c>
      <c r="P241" s="33"/>
      <c r="Q241" s="20" t="s">
        <v>869</v>
      </c>
      <c r="R241" s="19" t="s">
        <v>26</v>
      </c>
      <c r="S241" s="33"/>
    </row>
    <row r="242" s="34" customFormat="true" ht="26" hidden="false" customHeight="true" outlineLevel="0" collapsed="false">
      <c r="A242" s="18" t="n">
        <v>238</v>
      </c>
      <c r="B242" s="19" t="s">
        <v>870</v>
      </c>
      <c r="C242" s="20" t="s">
        <v>726</v>
      </c>
      <c r="D242" s="19" t="s">
        <v>21</v>
      </c>
      <c r="E242" s="30" t="n">
        <v>2018.07</v>
      </c>
      <c r="F242" s="19" t="s">
        <v>867</v>
      </c>
      <c r="G242" s="21" t="n">
        <v>6000</v>
      </c>
      <c r="H242" s="31" t="n">
        <v>0</v>
      </c>
      <c r="I242" s="31" t="n">
        <v>0</v>
      </c>
      <c r="J242" s="31" t="n">
        <f aca="false">(G242+H242+I242)</f>
        <v>6000</v>
      </c>
      <c r="K242" s="37" t="n">
        <v>6000</v>
      </c>
      <c r="L242" s="26" t="n">
        <v>0</v>
      </c>
      <c r="M242" s="26" t="n">
        <v>0</v>
      </c>
      <c r="N242" s="32" t="n">
        <f aca="false">K242+L242+M242</f>
        <v>6000</v>
      </c>
      <c r="O242" s="32"/>
      <c r="P242" s="32"/>
      <c r="Q242" s="20" t="s">
        <v>871</v>
      </c>
      <c r="R242" s="19" t="s">
        <v>26</v>
      </c>
      <c r="S242" s="18"/>
    </row>
    <row r="243" s="34" customFormat="true" ht="26" hidden="false" customHeight="true" outlineLevel="0" collapsed="false">
      <c r="A243" s="18" t="n">
        <v>239</v>
      </c>
      <c r="B243" s="19" t="s">
        <v>872</v>
      </c>
      <c r="C243" s="20" t="s">
        <v>873</v>
      </c>
      <c r="D243" s="19" t="s">
        <v>21</v>
      </c>
      <c r="E243" s="30" t="n">
        <v>2018.07</v>
      </c>
      <c r="F243" s="19" t="s">
        <v>867</v>
      </c>
      <c r="G243" s="21" t="n">
        <v>6000</v>
      </c>
      <c r="H243" s="31" t="n">
        <v>0</v>
      </c>
      <c r="I243" s="31" t="n">
        <v>15000</v>
      </c>
      <c r="J243" s="31" t="n">
        <f aca="false">(G243+H243+I243)</f>
        <v>21000</v>
      </c>
      <c r="K243" s="37" t="n">
        <v>6000</v>
      </c>
      <c r="L243" s="26" t="n">
        <v>0</v>
      </c>
      <c r="M243" s="26" t="n">
        <v>0</v>
      </c>
      <c r="N243" s="32" t="n">
        <f aca="false">K243+L243+M243</f>
        <v>6000</v>
      </c>
      <c r="O243" s="32"/>
      <c r="P243" s="32"/>
      <c r="Q243" s="20" t="s">
        <v>874</v>
      </c>
      <c r="R243" s="19" t="s">
        <v>26</v>
      </c>
      <c r="S243" s="18"/>
    </row>
    <row r="244" s="34" customFormat="true" ht="26" hidden="false" customHeight="true" outlineLevel="0" collapsed="false">
      <c r="A244" s="18" t="n">
        <v>240</v>
      </c>
      <c r="B244" s="19" t="s">
        <v>875</v>
      </c>
      <c r="C244" s="20" t="s">
        <v>876</v>
      </c>
      <c r="D244" s="19" t="s">
        <v>21</v>
      </c>
      <c r="E244" s="30" t="n">
        <v>2019.06</v>
      </c>
      <c r="F244" s="19" t="s">
        <v>877</v>
      </c>
      <c r="G244" s="21" t="n">
        <v>0</v>
      </c>
      <c r="H244" s="31" t="n">
        <v>0</v>
      </c>
      <c r="I244" s="31" t="n">
        <v>0</v>
      </c>
      <c r="J244" s="31" t="n">
        <f aca="false">(G244+H244+I244)</f>
        <v>0</v>
      </c>
      <c r="K244" s="37" t="n">
        <v>6000</v>
      </c>
      <c r="L244" s="26" t="n">
        <v>0</v>
      </c>
      <c r="M244" s="26" t="n">
        <v>0</v>
      </c>
      <c r="N244" s="32" t="n">
        <f aca="false">K244+L244+M244</f>
        <v>6000</v>
      </c>
      <c r="O244" s="32"/>
      <c r="P244" s="32"/>
      <c r="Q244" s="20" t="s">
        <v>878</v>
      </c>
      <c r="R244" s="19" t="s">
        <v>26</v>
      </c>
      <c r="S244" s="18"/>
    </row>
    <row r="245" s="34" customFormat="true" ht="26" hidden="false" customHeight="true" outlineLevel="0" collapsed="false">
      <c r="A245" s="18" t="n">
        <v>241</v>
      </c>
      <c r="B245" s="19" t="s">
        <v>879</v>
      </c>
      <c r="C245" s="20" t="s">
        <v>880</v>
      </c>
      <c r="D245" s="19" t="s">
        <v>21</v>
      </c>
      <c r="E245" s="30" t="n">
        <v>2019.06</v>
      </c>
      <c r="F245" s="19" t="s">
        <v>881</v>
      </c>
      <c r="G245" s="21" t="n">
        <v>0</v>
      </c>
      <c r="H245" s="31" t="n">
        <v>0</v>
      </c>
      <c r="I245" s="31" t="n">
        <v>0</v>
      </c>
      <c r="J245" s="31" t="n">
        <f aca="false">(G245+H245+I245)</f>
        <v>0</v>
      </c>
      <c r="K245" s="37" t="n">
        <v>6000</v>
      </c>
      <c r="L245" s="26" t="n">
        <v>0</v>
      </c>
      <c r="M245" s="26" t="n">
        <v>0</v>
      </c>
      <c r="N245" s="32" t="n">
        <f aca="false">K245+L245+M245</f>
        <v>6000</v>
      </c>
      <c r="O245" s="32"/>
      <c r="P245" s="32"/>
      <c r="Q245" s="20" t="s">
        <v>882</v>
      </c>
      <c r="R245" s="19" t="s">
        <v>26</v>
      </c>
      <c r="S245" s="18"/>
    </row>
    <row r="246" s="34" customFormat="true" ht="26" hidden="false" customHeight="true" outlineLevel="0" collapsed="false">
      <c r="A246" s="18" t="n">
        <v>242</v>
      </c>
      <c r="B246" s="19" t="s">
        <v>883</v>
      </c>
      <c r="C246" s="20" t="s">
        <v>636</v>
      </c>
      <c r="D246" s="19" t="s">
        <v>21</v>
      </c>
      <c r="E246" s="30" t="n">
        <v>2019.06</v>
      </c>
      <c r="F246" s="19" t="s">
        <v>884</v>
      </c>
      <c r="G246" s="21" t="n">
        <v>0</v>
      </c>
      <c r="H246" s="31" t="n">
        <v>0</v>
      </c>
      <c r="I246" s="31" t="n">
        <v>0</v>
      </c>
      <c r="J246" s="31" t="n">
        <f aca="false">(G246+H246+I246)</f>
        <v>0</v>
      </c>
      <c r="K246" s="37" t="n">
        <v>6000</v>
      </c>
      <c r="L246" s="26" t="n">
        <v>0</v>
      </c>
      <c r="M246" s="26" t="n">
        <v>0</v>
      </c>
      <c r="N246" s="32" t="n">
        <f aca="false">K246+L246+M246</f>
        <v>6000</v>
      </c>
      <c r="O246" s="32"/>
      <c r="P246" s="32"/>
      <c r="Q246" s="20" t="s">
        <v>885</v>
      </c>
      <c r="R246" s="19" t="s">
        <v>26</v>
      </c>
      <c r="S246" s="18"/>
    </row>
    <row r="247" s="34" customFormat="true" ht="26" hidden="false" customHeight="true" outlineLevel="0" collapsed="false">
      <c r="A247" s="18" t="n">
        <v>243</v>
      </c>
      <c r="B247" s="19" t="s">
        <v>886</v>
      </c>
      <c r="C247" s="20" t="s">
        <v>887</v>
      </c>
      <c r="D247" s="19" t="s">
        <v>21</v>
      </c>
      <c r="E247" s="30" t="n">
        <v>2018.06</v>
      </c>
      <c r="F247" s="19" t="s">
        <v>888</v>
      </c>
      <c r="G247" s="21" t="n">
        <v>0</v>
      </c>
      <c r="H247" s="31" t="n">
        <v>0</v>
      </c>
      <c r="I247" s="31" t="n">
        <v>0</v>
      </c>
      <c r="J247" s="31" t="n">
        <f aca="false">(G247+H247+I247)</f>
        <v>0</v>
      </c>
      <c r="K247" s="37" t="n">
        <v>6000</v>
      </c>
      <c r="L247" s="26" t="n">
        <v>0</v>
      </c>
      <c r="M247" s="26" t="n">
        <v>0</v>
      </c>
      <c r="N247" s="32" t="n">
        <f aca="false">K247+L247+M247</f>
        <v>6000</v>
      </c>
      <c r="O247" s="32"/>
      <c r="P247" s="32"/>
      <c r="Q247" s="20" t="s">
        <v>392</v>
      </c>
      <c r="R247" s="19" t="s">
        <v>26</v>
      </c>
      <c r="S247" s="18"/>
    </row>
    <row r="248" s="34" customFormat="true" ht="26" hidden="false" customHeight="true" outlineLevel="0" collapsed="false">
      <c r="A248" s="18" t="n">
        <v>244</v>
      </c>
      <c r="B248" s="19" t="s">
        <v>889</v>
      </c>
      <c r="C248" s="20" t="s">
        <v>890</v>
      </c>
      <c r="D248" s="19" t="s">
        <v>21</v>
      </c>
      <c r="E248" s="30" t="n">
        <v>2018.06</v>
      </c>
      <c r="F248" s="19" t="s">
        <v>888</v>
      </c>
      <c r="G248" s="21" t="n">
        <v>0</v>
      </c>
      <c r="H248" s="31" t="n">
        <v>0</v>
      </c>
      <c r="I248" s="31" t="n">
        <v>0</v>
      </c>
      <c r="J248" s="31" t="n">
        <f aca="false">(G248+H248+I248)</f>
        <v>0</v>
      </c>
      <c r="K248" s="37" t="n">
        <v>6000</v>
      </c>
      <c r="L248" s="26" t="n">
        <v>2400</v>
      </c>
      <c r="M248" s="26" t="n">
        <v>0</v>
      </c>
      <c r="N248" s="32" t="n">
        <f aca="false">K248+L248+M248</f>
        <v>8400</v>
      </c>
      <c r="O248" s="32"/>
      <c r="P248" s="32" t="s">
        <v>891</v>
      </c>
      <c r="Q248" s="20" t="s">
        <v>892</v>
      </c>
      <c r="R248" s="19" t="s">
        <v>26</v>
      </c>
      <c r="S248" s="18"/>
    </row>
    <row r="249" s="34" customFormat="true" ht="26" hidden="false" customHeight="true" outlineLevel="0" collapsed="false">
      <c r="A249" s="18" t="n">
        <v>245</v>
      </c>
      <c r="B249" s="19" t="s">
        <v>893</v>
      </c>
      <c r="C249" s="20" t="s">
        <v>894</v>
      </c>
      <c r="D249" s="19" t="s">
        <v>21</v>
      </c>
      <c r="E249" s="30" t="n">
        <v>2019.06</v>
      </c>
      <c r="F249" s="19" t="s">
        <v>888</v>
      </c>
      <c r="G249" s="21" t="n">
        <v>0</v>
      </c>
      <c r="H249" s="31" t="n">
        <v>0</v>
      </c>
      <c r="I249" s="31" t="n">
        <v>0</v>
      </c>
      <c r="J249" s="31" t="n">
        <f aca="false">(G249+H249+I249)</f>
        <v>0</v>
      </c>
      <c r="K249" s="37" t="n">
        <v>6000</v>
      </c>
      <c r="L249" s="26" t="n">
        <v>0</v>
      </c>
      <c r="M249" s="26" t="n">
        <v>0</v>
      </c>
      <c r="N249" s="32" t="n">
        <f aca="false">K249+L249+M249</f>
        <v>6000</v>
      </c>
      <c r="O249" s="32"/>
      <c r="P249" s="32"/>
      <c r="Q249" s="20" t="s">
        <v>895</v>
      </c>
      <c r="R249" s="19" t="s">
        <v>26</v>
      </c>
      <c r="S249" s="18"/>
    </row>
    <row r="250" s="34" customFormat="true" ht="26" hidden="false" customHeight="true" outlineLevel="0" collapsed="false">
      <c r="A250" s="18" t="n">
        <v>246</v>
      </c>
      <c r="B250" s="19" t="s">
        <v>896</v>
      </c>
      <c r="C250" s="20" t="s">
        <v>543</v>
      </c>
      <c r="D250" s="19" t="s">
        <v>21</v>
      </c>
      <c r="E250" s="30" t="n">
        <v>2018.06</v>
      </c>
      <c r="F250" s="19" t="s">
        <v>888</v>
      </c>
      <c r="G250" s="21" t="n">
        <v>6000</v>
      </c>
      <c r="H250" s="31" t="n">
        <v>0</v>
      </c>
      <c r="I250" s="31" t="n">
        <v>0</v>
      </c>
      <c r="J250" s="31" t="n">
        <f aca="false">(G250+H250+I250)</f>
        <v>6000</v>
      </c>
      <c r="K250" s="37" t="n">
        <v>6000</v>
      </c>
      <c r="L250" s="26" t="n">
        <v>0</v>
      </c>
      <c r="M250" s="26" t="n">
        <v>15000</v>
      </c>
      <c r="N250" s="32" t="n">
        <f aca="false">K250+L250+M250</f>
        <v>21000</v>
      </c>
      <c r="O250" s="32" t="s">
        <v>897</v>
      </c>
      <c r="P250" s="32"/>
      <c r="Q250" s="20" t="s">
        <v>898</v>
      </c>
      <c r="R250" s="19" t="s">
        <v>26</v>
      </c>
      <c r="S250" s="18"/>
    </row>
    <row r="251" s="34" customFormat="true" ht="26" hidden="false" customHeight="true" outlineLevel="0" collapsed="false">
      <c r="A251" s="18" t="n">
        <v>247</v>
      </c>
      <c r="B251" s="19" t="s">
        <v>899</v>
      </c>
      <c r="C251" s="20" t="s">
        <v>900</v>
      </c>
      <c r="D251" s="19" t="s">
        <v>21</v>
      </c>
      <c r="E251" s="30" t="n">
        <v>2019.06</v>
      </c>
      <c r="F251" s="19" t="s">
        <v>888</v>
      </c>
      <c r="G251" s="21" t="n">
        <v>0</v>
      </c>
      <c r="H251" s="31" t="n">
        <v>0</v>
      </c>
      <c r="I251" s="31" t="n">
        <v>0</v>
      </c>
      <c r="J251" s="31" t="n">
        <f aca="false">(G251+H251+I251)</f>
        <v>0</v>
      </c>
      <c r="K251" s="37" t="n">
        <v>6000</v>
      </c>
      <c r="L251" s="26" t="n">
        <v>0</v>
      </c>
      <c r="M251" s="26" t="n">
        <v>0</v>
      </c>
      <c r="N251" s="32" t="n">
        <f aca="false">K251+L251+M251</f>
        <v>6000</v>
      </c>
      <c r="O251" s="32"/>
      <c r="P251" s="32"/>
      <c r="Q251" s="20" t="s">
        <v>901</v>
      </c>
      <c r="R251" s="19" t="s">
        <v>26</v>
      </c>
      <c r="S251" s="18"/>
    </row>
    <row r="252" s="34" customFormat="true" ht="26" hidden="false" customHeight="true" outlineLevel="0" collapsed="false">
      <c r="A252" s="18" t="n">
        <v>248</v>
      </c>
      <c r="B252" s="35" t="s">
        <v>902</v>
      </c>
      <c r="C252" s="20" t="s">
        <v>903</v>
      </c>
      <c r="D252" s="19" t="s">
        <v>41</v>
      </c>
      <c r="E252" s="30" t="n">
        <v>2019.06</v>
      </c>
      <c r="F252" s="19" t="s">
        <v>845</v>
      </c>
      <c r="G252" s="36" t="n">
        <v>0</v>
      </c>
      <c r="H252" s="31" t="n">
        <v>0</v>
      </c>
      <c r="I252" s="31" t="n">
        <v>0</v>
      </c>
      <c r="J252" s="31" t="n">
        <f aca="false">(G252+H252+I252)</f>
        <v>0</v>
      </c>
      <c r="K252" s="26" t="n">
        <v>3600</v>
      </c>
      <c r="L252" s="26" t="n">
        <v>0</v>
      </c>
      <c r="M252" s="26" t="n">
        <v>0</v>
      </c>
      <c r="N252" s="32" t="n">
        <f aca="false">K252+L252+M252</f>
        <v>3600</v>
      </c>
      <c r="O252" s="32"/>
      <c r="P252" s="32"/>
      <c r="Q252" s="20" t="s">
        <v>904</v>
      </c>
      <c r="R252" s="19" t="s">
        <v>26</v>
      </c>
      <c r="S252" s="33"/>
    </row>
    <row r="253" s="34" customFormat="true" ht="26" hidden="false" customHeight="true" outlineLevel="0" collapsed="false">
      <c r="A253" s="18" t="n">
        <v>249</v>
      </c>
      <c r="B253" s="19" t="s">
        <v>905</v>
      </c>
      <c r="C253" s="20" t="s">
        <v>417</v>
      </c>
      <c r="D253" s="19" t="s">
        <v>21</v>
      </c>
      <c r="E253" s="30" t="n">
        <v>2018.06</v>
      </c>
      <c r="F253" s="19" t="s">
        <v>906</v>
      </c>
      <c r="G253" s="21" t="n">
        <v>6000</v>
      </c>
      <c r="H253" s="31" t="n">
        <v>0</v>
      </c>
      <c r="I253" s="31" t="n">
        <v>0</v>
      </c>
      <c r="J253" s="31" t="n">
        <f aca="false">(G253+H253+I253)</f>
        <v>6000</v>
      </c>
      <c r="K253" s="37" t="n">
        <v>6000</v>
      </c>
      <c r="L253" s="26" t="n">
        <v>0</v>
      </c>
      <c r="M253" s="26" t="n">
        <v>0</v>
      </c>
      <c r="N253" s="32" t="n">
        <f aca="false">K253+L253+M253</f>
        <v>6000</v>
      </c>
      <c r="O253" s="32"/>
      <c r="P253" s="32"/>
      <c r="Q253" s="20" t="s">
        <v>907</v>
      </c>
      <c r="R253" s="19" t="s">
        <v>26</v>
      </c>
      <c r="S253" s="18"/>
    </row>
    <row r="254" s="34" customFormat="true" ht="26" hidden="false" customHeight="true" outlineLevel="0" collapsed="false">
      <c r="A254" s="18" t="n">
        <v>250</v>
      </c>
      <c r="B254" s="19" t="s">
        <v>908</v>
      </c>
      <c r="C254" s="20" t="s">
        <v>909</v>
      </c>
      <c r="D254" s="19" t="s">
        <v>21</v>
      </c>
      <c r="E254" s="30" t="n">
        <v>2018.06</v>
      </c>
      <c r="F254" s="19" t="s">
        <v>906</v>
      </c>
      <c r="G254" s="21" t="n">
        <v>6000</v>
      </c>
      <c r="H254" s="31" t="n">
        <v>2400</v>
      </c>
      <c r="I254" s="31" t="n">
        <v>0</v>
      </c>
      <c r="J254" s="31" t="n">
        <f aca="false">(G254+H254+I254)</f>
        <v>8400</v>
      </c>
      <c r="K254" s="37" t="n">
        <v>6000</v>
      </c>
      <c r="L254" s="26" t="n">
        <v>2400</v>
      </c>
      <c r="M254" s="26" t="n">
        <v>0</v>
      </c>
      <c r="N254" s="32" t="n">
        <f aca="false">K254+L254+M254</f>
        <v>8400</v>
      </c>
      <c r="O254" s="32"/>
      <c r="P254" s="32" t="s">
        <v>140</v>
      </c>
      <c r="Q254" s="20" t="s">
        <v>910</v>
      </c>
      <c r="R254" s="19" t="s">
        <v>26</v>
      </c>
      <c r="S254" s="18"/>
    </row>
    <row r="255" s="34" customFormat="true" ht="26" hidden="false" customHeight="true" outlineLevel="0" collapsed="false">
      <c r="A255" s="18" t="n">
        <v>251</v>
      </c>
      <c r="B255" s="19" t="s">
        <v>911</v>
      </c>
      <c r="C255" s="20" t="s">
        <v>912</v>
      </c>
      <c r="D255" s="19" t="s">
        <v>21</v>
      </c>
      <c r="E255" s="30" t="n">
        <v>2018.06</v>
      </c>
      <c r="F255" s="19" t="s">
        <v>906</v>
      </c>
      <c r="G255" s="21" t="n">
        <v>6000</v>
      </c>
      <c r="H255" s="31" t="n">
        <v>2400</v>
      </c>
      <c r="I255" s="31" t="n">
        <v>0</v>
      </c>
      <c r="J255" s="31" t="n">
        <f aca="false">(G255+H255+I255)</f>
        <v>8400</v>
      </c>
      <c r="K255" s="37" t="n">
        <v>6000</v>
      </c>
      <c r="L255" s="26" t="n">
        <v>2400</v>
      </c>
      <c r="M255" s="26" t="n">
        <v>0</v>
      </c>
      <c r="N255" s="32" t="n">
        <f aca="false">K255+L255+M255</f>
        <v>8400</v>
      </c>
      <c r="O255" s="32"/>
      <c r="P255" s="32" t="s">
        <v>140</v>
      </c>
      <c r="Q255" s="20" t="s">
        <v>913</v>
      </c>
      <c r="R255" s="19" t="s">
        <v>26</v>
      </c>
      <c r="S255" s="18"/>
    </row>
    <row r="256" s="34" customFormat="true" ht="26" hidden="false" customHeight="true" outlineLevel="0" collapsed="false">
      <c r="A256" s="18" t="n">
        <v>252</v>
      </c>
      <c r="B256" s="19" t="s">
        <v>914</v>
      </c>
      <c r="C256" s="20" t="s">
        <v>915</v>
      </c>
      <c r="D256" s="19" t="s">
        <v>21</v>
      </c>
      <c r="E256" s="30" t="n">
        <v>2018.06</v>
      </c>
      <c r="F256" s="19" t="s">
        <v>906</v>
      </c>
      <c r="G256" s="21" t="n">
        <v>6000</v>
      </c>
      <c r="H256" s="31" t="n">
        <v>2400</v>
      </c>
      <c r="I256" s="31" t="n">
        <v>0</v>
      </c>
      <c r="J256" s="31" t="n">
        <f aca="false">(G256+H256+I256)</f>
        <v>8400</v>
      </c>
      <c r="K256" s="37" t="n">
        <v>6000</v>
      </c>
      <c r="L256" s="26" t="n">
        <v>2400</v>
      </c>
      <c r="M256" s="26" t="n">
        <v>0</v>
      </c>
      <c r="N256" s="32" t="n">
        <f aca="false">K256+L256+M256</f>
        <v>8400</v>
      </c>
      <c r="O256" s="32"/>
      <c r="P256" s="32" t="s">
        <v>140</v>
      </c>
      <c r="Q256" s="20" t="s">
        <v>916</v>
      </c>
      <c r="R256" s="19" t="s">
        <v>26</v>
      </c>
      <c r="S256" s="18"/>
    </row>
    <row r="257" s="34" customFormat="true" ht="26" hidden="false" customHeight="true" outlineLevel="0" collapsed="false">
      <c r="A257" s="18" t="n">
        <v>253</v>
      </c>
      <c r="B257" s="19" t="s">
        <v>917</v>
      </c>
      <c r="C257" s="20" t="s">
        <v>918</v>
      </c>
      <c r="D257" s="19" t="s">
        <v>41</v>
      </c>
      <c r="E257" s="30" t="n">
        <v>2018.06</v>
      </c>
      <c r="F257" s="19" t="s">
        <v>919</v>
      </c>
      <c r="G257" s="21" t="n">
        <v>3600</v>
      </c>
      <c r="H257" s="31" t="n">
        <v>2400</v>
      </c>
      <c r="I257" s="31" t="n">
        <v>0</v>
      </c>
      <c r="J257" s="31" t="n">
        <f aca="false">(G257+H257+I257)</f>
        <v>6000</v>
      </c>
      <c r="K257" s="37" t="n">
        <v>3600</v>
      </c>
      <c r="L257" s="26" t="n">
        <v>1400</v>
      </c>
      <c r="M257" s="26" t="n">
        <v>0</v>
      </c>
      <c r="N257" s="32" t="n">
        <f aca="false">K257+L257+M257</f>
        <v>5000</v>
      </c>
      <c r="O257" s="32"/>
      <c r="P257" s="32" t="s">
        <v>920</v>
      </c>
      <c r="Q257" s="20" t="s">
        <v>921</v>
      </c>
      <c r="R257" s="19" t="s">
        <v>26</v>
      </c>
      <c r="S257" s="18"/>
    </row>
    <row r="258" s="34" customFormat="true" ht="26" hidden="false" customHeight="true" outlineLevel="0" collapsed="false">
      <c r="A258" s="18" t="n">
        <v>254</v>
      </c>
      <c r="B258" s="19" t="s">
        <v>922</v>
      </c>
      <c r="C258" s="20" t="s">
        <v>923</v>
      </c>
      <c r="D258" s="19" t="s">
        <v>21</v>
      </c>
      <c r="E258" s="30" t="n">
        <v>2019.06</v>
      </c>
      <c r="F258" s="19" t="s">
        <v>924</v>
      </c>
      <c r="G258" s="21" t="n">
        <v>0</v>
      </c>
      <c r="H258" s="31" t="n">
        <v>0</v>
      </c>
      <c r="I258" s="31" t="n">
        <v>0</v>
      </c>
      <c r="J258" s="31" t="n">
        <f aca="false">(G258+H258+I258)</f>
        <v>0</v>
      </c>
      <c r="K258" s="37" t="n">
        <v>6000</v>
      </c>
      <c r="L258" s="26" t="n">
        <v>1800</v>
      </c>
      <c r="M258" s="26" t="n">
        <v>0</v>
      </c>
      <c r="N258" s="32" t="n">
        <f aca="false">K258+L258+M258</f>
        <v>7800</v>
      </c>
      <c r="O258" s="32"/>
      <c r="P258" s="32" t="s">
        <v>275</v>
      </c>
      <c r="Q258" s="20" t="s">
        <v>925</v>
      </c>
      <c r="R258" s="19" t="s">
        <v>26</v>
      </c>
      <c r="S258" s="18"/>
    </row>
    <row r="259" s="34" customFormat="true" ht="26" hidden="false" customHeight="true" outlineLevel="0" collapsed="false">
      <c r="A259" s="18" t="n">
        <v>255</v>
      </c>
      <c r="B259" s="19" t="s">
        <v>926</v>
      </c>
      <c r="C259" s="20" t="s">
        <v>927</v>
      </c>
      <c r="D259" s="19" t="s">
        <v>21</v>
      </c>
      <c r="E259" s="30" t="n">
        <v>2019.06</v>
      </c>
      <c r="F259" s="19" t="s">
        <v>924</v>
      </c>
      <c r="G259" s="21" t="n">
        <v>0</v>
      </c>
      <c r="H259" s="31" t="n">
        <v>0</v>
      </c>
      <c r="I259" s="31" t="n">
        <v>0</v>
      </c>
      <c r="J259" s="31" t="n">
        <f aca="false">(G259+H259+I259)</f>
        <v>0</v>
      </c>
      <c r="K259" s="37" t="n">
        <v>6000</v>
      </c>
      <c r="L259" s="26" t="n">
        <v>1800</v>
      </c>
      <c r="M259" s="26" t="n">
        <v>0</v>
      </c>
      <c r="N259" s="32" t="n">
        <f aca="false">K259+L259+M259</f>
        <v>7800</v>
      </c>
      <c r="O259" s="32"/>
      <c r="P259" s="32" t="s">
        <v>275</v>
      </c>
      <c r="Q259" s="20" t="s">
        <v>928</v>
      </c>
      <c r="R259" s="19" t="s">
        <v>26</v>
      </c>
      <c r="S259" s="18"/>
    </row>
    <row r="260" s="34" customFormat="true" ht="26" hidden="false" customHeight="true" outlineLevel="0" collapsed="false">
      <c r="A260" s="18" t="n">
        <v>256</v>
      </c>
      <c r="B260" s="19" t="s">
        <v>929</v>
      </c>
      <c r="C260" s="20" t="s">
        <v>930</v>
      </c>
      <c r="D260" s="19" t="s">
        <v>21</v>
      </c>
      <c r="E260" s="30" t="n">
        <v>2019.06</v>
      </c>
      <c r="F260" s="19" t="s">
        <v>924</v>
      </c>
      <c r="G260" s="21" t="n">
        <v>0</v>
      </c>
      <c r="H260" s="31" t="n">
        <v>0</v>
      </c>
      <c r="I260" s="31" t="n">
        <v>0</v>
      </c>
      <c r="J260" s="31" t="n">
        <f aca="false">(G260+H260+I260)</f>
        <v>0</v>
      </c>
      <c r="K260" s="37" t="n">
        <v>6000</v>
      </c>
      <c r="L260" s="26" t="n">
        <v>1800</v>
      </c>
      <c r="M260" s="26" t="n">
        <v>0</v>
      </c>
      <c r="N260" s="32" t="n">
        <f aca="false">K260+L260+M260</f>
        <v>7800</v>
      </c>
      <c r="O260" s="32"/>
      <c r="P260" s="32" t="s">
        <v>275</v>
      </c>
      <c r="Q260" s="20" t="s">
        <v>931</v>
      </c>
      <c r="R260" s="19" t="s">
        <v>26</v>
      </c>
      <c r="S260" s="18"/>
    </row>
    <row r="261" s="34" customFormat="true" ht="26" hidden="false" customHeight="true" outlineLevel="0" collapsed="false">
      <c r="A261" s="18" t="n">
        <v>257</v>
      </c>
      <c r="B261" s="19" t="s">
        <v>932</v>
      </c>
      <c r="C261" s="20" t="s">
        <v>933</v>
      </c>
      <c r="D261" s="19" t="s">
        <v>21</v>
      </c>
      <c r="E261" s="30" t="n">
        <v>2019.06</v>
      </c>
      <c r="F261" s="19" t="s">
        <v>924</v>
      </c>
      <c r="G261" s="21" t="n">
        <v>0</v>
      </c>
      <c r="H261" s="31" t="n">
        <v>0</v>
      </c>
      <c r="I261" s="31" t="n">
        <v>0</v>
      </c>
      <c r="J261" s="31" t="n">
        <f aca="false">(G261+H261+I261)</f>
        <v>0</v>
      </c>
      <c r="K261" s="37" t="n">
        <v>6000</v>
      </c>
      <c r="L261" s="26" t="n">
        <v>1800</v>
      </c>
      <c r="M261" s="26" t="n">
        <v>0</v>
      </c>
      <c r="N261" s="32" t="n">
        <f aca="false">K261+L261+M261</f>
        <v>7800</v>
      </c>
      <c r="O261" s="32"/>
      <c r="P261" s="32" t="s">
        <v>275</v>
      </c>
      <c r="Q261" s="20" t="s">
        <v>934</v>
      </c>
      <c r="R261" s="19" t="s">
        <v>26</v>
      </c>
      <c r="S261" s="18"/>
    </row>
    <row r="262" s="34" customFormat="true" ht="26" hidden="false" customHeight="true" outlineLevel="0" collapsed="false">
      <c r="A262" s="18" t="n">
        <v>258</v>
      </c>
      <c r="B262" s="19" t="s">
        <v>935</v>
      </c>
      <c r="C262" s="20" t="s">
        <v>936</v>
      </c>
      <c r="D262" s="19" t="s">
        <v>21</v>
      </c>
      <c r="E262" s="30" t="n">
        <v>2019.06</v>
      </c>
      <c r="F262" s="19" t="s">
        <v>924</v>
      </c>
      <c r="G262" s="21" t="n">
        <v>0</v>
      </c>
      <c r="H262" s="31" t="n">
        <v>0</v>
      </c>
      <c r="I262" s="31" t="n">
        <v>0</v>
      </c>
      <c r="J262" s="31" t="n">
        <f aca="false">(G262+H262+I262)</f>
        <v>0</v>
      </c>
      <c r="K262" s="37" t="n">
        <v>6000</v>
      </c>
      <c r="L262" s="26" t="n">
        <v>1800</v>
      </c>
      <c r="M262" s="26" t="n">
        <v>0</v>
      </c>
      <c r="N262" s="32" t="n">
        <f aca="false">K262+L262+M262</f>
        <v>7800</v>
      </c>
      <c r="O262" s="32"/>
      <c r="P262" s="32" t="s">
        <v>275</v>
      </c>
      <c r="Q262" s="20" t="s">
        <v>937</v>
      </c>
      <c r="R262" s="19" t="s">
        <v>26</v>
      </c>
      <c r="S262" s="18"/>
    </row>
    <row r="263" s="34" customFormat="true" ht="26" hidden="false" customHeight="true" outlineLevel="0" collapsed="false">
      <c r="A263" s="18" t="n">
        <v>259</v>
      </c>
      <c r="B263" s="19" t="s">
        <v>938</v>
      </c>
      <c r="C263" s="20" t="s">
        <v>939</v>
      </c>
      <c r="D263" s="19" t="s">
        <v>21</v>
      </c>
      <c r="E263" s="30" t="n">
        <v>2018.06</v>
      </c>
      <c r="F263" s="19" t="s">
        <v>940</v>
      </c>
      <c r="G263" s="21" t="n">
        <v>6000</v>
      </c>
      <c r="H263" s="31" t="n">
        <v>2400</v>
      </c>
      <c r="I263" s="31" t="n">
        <v>0</v>
      </c>
      <c r="J263" s="31" t="n">
        <f aca="false">(G263+H263+I263)</f>
        <v>8400</v>
      </c>
      <c r="K263" s="37" t="n">
        <v>6000</v>
      </c>
      <c r="L263" s="26" t="n">
        <v>2400</v>
      </c>
      <c r="M263" s="26" t="n">
        <v>0</v>
      </c>
      <c r="N263" s="32" t="n">
        <f aca="false">K263+L263+M263</f>
        <v>8400</v>
      </c>
      <c r="O263" s="32"/>
      <c r="P263" s="32" t="s">
        <v>140</v>
      </c>
      <c r="Q263" s="20" t="s">
        <v>941</v>
      </c>
      <c r="R263" s="19" t="s">
        <v>26</v>
      </c>
      <c r="S263" s="18"/>
    </row>
    <row r="264" s="34" customFormat="true" ht="26" hidden="false" customHeight="true" outlineLevel="0" collapsed="false">
      <c r="A264" s="18" t="n">
        <v>260</v>
      </c>
      <c r="B264" s="19" t="s">
        <v>942</v>
      </c>
      <c r="C264" s="20" t="s">
        <v>943</v>
      </c>
      <c r="D264" s="19" t="s">
        <v>41</v>
      </c>
      <c r="E264" s="30" t="n">
        <v>2019.06</v>
      </c>
      <c r="F264" s="19" t="s">
        <v>944</v>
      </c>
      <c r="G264" s="21" t="n">
        <v>0</v>
      </c>
      <c r="H264" s="31" t="n">
        <v>0</v>
      </c>
      <c r="I264" s="31" t="n">
        <v>0</v>
      </c>
      <c r="J264" s="31" t="n">
        <f aca="false">(G264+H264+I264)</f>
        <v>0</v>
      </c>
      <c r="K264" s="37" t="n">
        <v>3600</v>
      </c>
      <c r="L264" s="26" t="n">
        <v>0</v>
      </c>
      <c r="M264" s="26" t="n">
        <v>0</v>
      </c>
      <c r="N264" s="32" t="n">
        <f aca="false">K264+L264+M264</f>
        <v>3600</v>
      </c>
      <c r="O264" s="32"/>
      <c r="P264" s="32"/>
      <c r="Q264" s="20" t="s">
        <v>945</v>
      </c>
      <c r="R264" s="19" t="s">
        <v>26</v>
      </c>
      <c r="S264" s="18"/>
    </row>
    <row r="265" s="34" customFormat="true" ht="26" hidden="false" customHeight="true" outlineLevel="0" collapsed="false">
      <c r="A265" s="18" t="n">
        <v>261</v>
      </c>
      <c r="B265" s="19" t="s">
        <v>946</v>
      </c>
      <c r="C265" s="20" t="s">
        <v>947</v>
      </c>
      <c r="D265" s="19" t="s">
        <v>41</v>
      </c>
      <c r="E265" s="30" t="n">
        <v>2019.06</v>
      </c>
      <c r="F265" s="19" t="s">
        <v>944</v>
      </c>
      <c r="G265" s="21" t="n">
        <v>0</v>
      </c>
      <c r="H265" s="31" t="n">
        <v>0</v>
      </c>
      <c r="I265" s="31" t="n">
        <v>0</v>
      </c>
      <c r="J265" s="31" t="n">
        <f aca="false">(G265+H265+I265)</f>
        <v>0</v>
      </c>
      <c r="K265" s="37" t="n">
        <v>3600</v>
      </c>
      <c r="L265" s="26" t="n">
        <v>0</v>
      </c>
      <c r="M265" s="26" t="n">
        <v>0</v>
      </c>
      <c r="N265" s="32" t="n">
        <f aca="false">K265+L265+M265</f>
        <v>3600</v>
      </c>
      <c r="O265" s="32"/>
      <c r="P265" s="32"/>
      <c r="Q265" s="20" t="s">
        <v>948</v>
      </c>
      <c r="R265" s="19" t="s">
        <v>26</v>
      </c>
      <c r="S265" s="18"/>
    </row>
    <row r="266" s="34" customFormat="true" ht="26" hidden="false" customHeight="true" outlineLevel="0" collapsed="false">
      <c r="A266" s="18" t="n">
        <v>262</v>
      </c>
      <c r="B266" s="19" t="s">
        <v>949</v>
      </c>
      <c r="C266" s="20" t="s">
        <v>950</v>
      </c>
      <c r="D266" s="19" t="s">
        <v>21</v>
      </c>
      <c r="E266" s="30" t="n">
        <v>2019.06</v>
      </c>
      <c r="F266" s="19" t="s">
        <v>951</v>
      </c>
      <c r="G266" s="21" t="n">
        <v>0</v>
      </c>
      <c r="H266" s="31" t="n">
        <v>0</v>
      </c>
      <c r="I266" s="31" t="n">
        <v>0</v>
      </c>
      <c r="J266" s="31" t="n">
        <f aca="false">(G266+H266+I266)</f>
        <v>0</v>
      </c>
      <c r="K266" s="37" t="n">
        <v>6000</v>
      </c>
      <c r="L266" s="26" t="n">
        <v>0</v>
      </c>
      <c r="M266" s="26" t="n">
        <v>0</v>
      </c>
      <c r="N266" s="32" t="n">
        <f aca="false">K266+L266+M266</f>
        <v>6000</v>
      </c>
      <c r="O266" s="32"/>
      <c r="P266" s="32"/>
      <c r="Q266" s="20" t="s">
        <v>952</v>
      </c>
      <c r="R266" s="19" t="s">
        <v>26</v>
      </c>
      <c r="S266" s="18"/>
    </row>
    <row r="267" s="34" customFormat="true" ht="26" hidden="false" customHeight="true" outlineLevel="0" collapsed="false">
      <c r="A267" s="18" t="n">
        <v>263</v>
      </c>
      <c r="B267" s="19" t="s">
        <v>953</v>
      </c>
      <c r="C267" s="20" t="s">
        <v>954</v>
      </c>
      <c r="D267" s="19" t="s">
        <v>41</v>
      </c>
      <c r="E267" s="30" t="n">
        <v>2019.06</v>
      </c>
      <c r="F267" s="19" t="s">
        <v>955</v>
      </c>
      <c r="G267" s="21" t="n">
        <v>0</v>
      </c>
      <c r="H267" s="31" t="n">
        <v>0</v>
      </c>
      <c r="I267" s="31" t="n">
        <v>0</v>
      </c>
      <c r="J267" s="31" t="n">
        <f aca="false">(G267+H267+I267)</f>
        <v>0</v>
      </c>
      <c r="K267" s="37" t="n">
        <v>3600</v>
      </c>
      <c r="L267" s="26" t="n">
        <v>0</v>
      </c>
      <c r="M267" s="26" t="n">
        <v>5000</v>
      </c>
      <c r="N267" s="32" t="n">
        <f aca="false">K267+L267+M267</f>
        <v>8600</v>
      </c>
      <c r="O267" s="32" t="s">
        <v>956</v>
      </c>
      <c r="P267" s="32"/>
      <c r="Q267" s="20" t="s">
        <v>957</v>
      </c>
      <c r="R267" s="19" t="s">
        <v>26</v>
      </c>
      <c r="S267" s="18"/>
    </row>
    <row r="268" s="34" customFormat="true" ht="26" hidden="false" customHeight="true" outlineLevel="0" collapsed="false">
      <c r="A268" s="18" t="n">
        <v>264</v>
      </c>
      <c r="B268" s="19" t="s">
        <v>958</v>
      </c>
      <c r="C268" s="20" t="s">
        <v>959</v>
      </c>
      <c r="D268" s="19" t="s">
        <v>21</v>
      </c>
      <c r="E268" s="30" t="n">
        <v>2019.06</v>
      </c>
      <c r="F268" s="19" t="s">
        <v>960</v>
      </c>
      <c r="G268" s="21" t="n">
        <v>0</v>
      </c>
      <c r="H268" s="31" t="n">
        <v>0</v>
      </c>
      <c r="I268" s="31" t="n">
        <v>0</v>
      </c>
      <c r="J268" s="31" t="n">
        <f aca="false">(G268+H268+I268)</f>
        <v>0</v>
      </c>
      <c r="K268" s="37" t="n">
        <v>6000</v>
      </c>
      <c r="L268" s="26" t="n">
        <v>200</v>
      </c>
      <c r="M268" s="26" t="n">
        <v>0</v>
      </c>
      <c r="N268" s="32" t="n">
        <f aca="false">K268+L268+M268</f>
        <v>6200</v>
      </c>
      <c r="O268" s="32"/>
      <c r="P268" s="32" t="s">
        <v>850</v>
      </c>
      <c r="Q268" s="20" t="s">
        <v>415</v>
      </c>
      <c r="R268" s="19" t="s">
        <v>26</v>
      </c>
      <c r="S268" s="18"/>
    </row>
    <row r="269" s="34" customFormat="true" ht="26" hidden="false" customHeight="true" outlineLevel="0" collapsed="false">
      <c r="A269" s="18" t="n">
        <v>265</v>
      </c>
      <c r="B269" s="19" t="s">
        <v>961</v>
      </c>
      <c r="C269" s="20" t="s">
        <v>962</v>
      </c>
      <c r="D269" s="19" t="s">
        <v>21</v>
      </c>
      <c r="E269" s="30" t="n">
        <v>2019.06</v>
      </c>
      <c r="F269" s="19" t="s">
        <v>963</v>
      </c>
      <c r="G269" s="21" t="n">
        <v>0</v>
      </c>
      <c r="H269" s="31" t="n">
        <v>0</v>
      </c>
      <c r="I269" s="31" t="n">
        <v>0</v>
      </c>
      <c r="J269" s="31" t="n">
        <f aca="false">(G269+H269+I269)</f>
        <v>0</v>
      </c>
      <c r="K269" s="37" t="n">
        <v>6000</v>
      </c>
      <c r="L269" s="26" t="n">
        <v>0</v>
      </c>
      <c r="M269" s="26" t="n">
        <v>0</v>
      </c>
      <c r="N269" s="32" t="n">
        <f aca="false">K269+L269+M269</f>
        <v>6000</v>
      </c>
      <c r="O269" s="32"/>
      <c r="P269" s="32"/>
      <c r="Q269" s="20" t="s">
        <v>964</v>
      </c>
      <c r="R269" s="19" t="s">
        <v>26</v>
      </c>
      <c r="S269" s="18"/>
    </row>
    <row r="270" s="34" customFormat="true" ht="26" hidden="false" customHeight="true" outlineLevel="0" collapsed="false">
      <c r="A270" s="18" t="n">
        <v>266</v>
      </c>
      <c r="B270" s="19" t="s">
        <v>965</v>
      </c>
      <c r="C270" s="20" t="s">
        <v>537</v>
      </c>
      <c r="D270" s="19" t="s">
        <v>21</v>
      </c>
      <c r="E270" s="30" t="n">
        <v>2019.07</v>
      </c>
      <c r="F270" s="19" t="s">
        <v>966</v>
      </c>
      <c r="G270" s="21" t="n">
        <v>0</v>
      </c>
      <c r="H270" s="31" t="n">
        <v>0</v>
      </c>
      <c r="I270" s="31" t="n">
        <v>0</v>
      </c>
      <c r="J270" s="31" t="n">
        <f aca="false">(G270+H270+I270)</f>
        <v>0</v>
      </c>
      <c r="K270" s="37" t="n">
        <v>6000</v>
      </c>
      <c r="L270" s="26" t="n">
        <v>0</v>
      </c>
      <c r="M270" s="26" t="n">
        <v>0</v>
      </c>
      <c r="N270" s="32" t="n">
        <f aca="false">K270+L270+M270</f>
        <v>6000</v>
      </c>
      <c r="O270" s="32"/>
      <c r="P270" s="32"/>
      <c r="Q270" s="20" t="s">
        <v>967</v>
      </c>
      <c r="R270" s="19" t="s">
        <v>26</v>
      </c>
      <c r="S270" s="18"/>
    </row>
    <row r="271" s="34" customFormat="true" ht="26" hidden="false" customHeight="true" outlineLevel="0" collapsed="false">
      <c r="A271" s="18" t="n">
        <v>267</v>
      </c>
      <c r="B271" s="19" t="s">
        <v>968</v>
      </c>
      <c r="C271" s="20" t="s">
        <v>969</v>
      </c>
      <c r="D271" s="19" t="s">
        <v>21</v>
      </c>
      <c r="E271" s="30" t="n">
        <v>2018.07</v>
      </c>
      <c r="F271" s="19" t="s">
        <v>970</v>
      </c>
      <c r="G271" s="21" t="n">
        <v>6000</v>
      </c>
      <c r="H271" s="31" t="n">
        <v>2400</v>
      </c>
      <c r="I271" s="31" t="n">
        <v>0</v>
      </c>
      <c r="J271" s="31" t="n">
        <f aca="false">(G271+H271+I271)</f>
        <v>8400</v>
      </c>
      <c r="K271" s="37" t="n">
        <v>6000</v>
      </c>
      <c r="L271" s="26" t="n">
        <v>2400</v>
      </c>
      <c r="M271" s="26" t="n">
        <v>0</v>
      </c>
      <c r="N271" s="32" t="n">
        <f aca="false">K271+L271+M271</f>
        <v>8400</v>
      </c>
      <c r="O271" s="32"/>
      <c r="P271" s="32" t="s">
        <v>140</v>
      </c>
      <c r="Q271" s="20" t="s">
        <v>971</v>
      </c>
      <c r="R271" s="19" t="s">
        <v>26</v>
      </c>
      <c r="S271" s="18"/>
    </row>
    <row r="272" s="34" customFormat="true" ht="26" hidden="false" customHeight="true" outlineLevel="0" collapsed="false">
      <c r="A272" s="18" t="n">
        <v>268</v>
      </c>
      <c r="B272" s="19" t="s">
        <v>972</v>
      </c>
      <c r="C272" s="20" t="s">
        <v>973</v>
      </c>
      <c r="D272" s="19" t="s">
        <v>21</v>
      </c>
      <c r="E272" s="30" t="n">
        <v>2018.06</v>
      </c>
      <c r="F272" s="19" t="s">
        <v>970</v>
      </c>
      <c r="G272" s="21" t="n">
        <v>0</v>
      </c>
      <c r="H272" s="31" t="n">
        <v>0</v>
      </c>
      <c r="I272" s="31" t="n">
        <v>0</v>
      </c>
      <c r="J272" s="31" t="n">
        <f aca="false">(G272+H272+I272)</f>
        <v>0</v>
      </c>
      <c r="K272" s="37" t="n">
        <v>6000</v>
      </c>
      <c r="L272" s="26" t="n">
        <v>2400</v>
      </c>
      <c r="M272" s="26" t="n">
        <v>0</v>
      </c>
      <c r="N272" s="32" t="n">
        <f aca="false">K272+L272+M272</f>
        <v>8400</v>
      </c>
      <c r="O272" s="32"/>
      <c r="P272" s="32" t="s">
        <v>140</v>
      </c>
      <c r="Q272" s="20" t="s">
        <v>974</v>
      </c>
      <c r="R272" s="19" t="s">
        <v>26</v>
      </c>
      <c r="S272" s="18"/>
    </row>
    <row r="273" s="34" customFormat="true" ht="26" hidden="false" customHeight="true" outlineLevel="0" collapsed="false">
      <c r="A273" s="18" t="n">
        <v>269</v>
      </c>
      <c r="B273" s="19" t="s">
        <v>975</v>
      </c>
      <c r="C273" s="20" t="s">
        <v>976</v>
      </c>
      <c r="D273" s="19" t="s">
        <v>21</v>
      </c>
      <c r="E273" s="30" t="n">
        <v>2018.06</v>
      </c>
      <c r="F273" s="19" t="s">
        <v>970</v>
      </c>
      <c r="G273" s="21" t="n">
        <v>0</v>
      </c>
      <c r="H273" s="31" t="n">
        <v>0</v>
      </c>
      <c r="I273" s="31" t="n">
        <v>0</v>
      </c>
      <c r="J273" s="31" t="n">
        <f aca="false">(G273+H273+I273)</f>
        <v>0</v>
      </c>
      <c r="K273" s="37" t="n">
        <v>6000</v>
      </c>
      <c r="L273" s="26" t="n">
        <v>0</v>
      </c>
      <c r="M273" s="26" t="n">
        <v>0</v>
      </c>
      <c r="N273" s="32" t="n">
        <f aca="false">K273+L273+M273</f>
        <v>6000</v>
      </c>
      <c r="O273" s="32"/>
      <c r="P273" s="32"/>
      <c r="Q273" s="20" t="s">
        <v>977</v>
      </c>
      <c r="R273" s="19" t="s">
        <v>26</v>
      </c>
      <c r="S273" s="18"/>
    </row>
    <row r="274" s="34" customFormat="true" ht="26" hidden="false" customHeight="true" outlineLevel="0" collapsed="false">
      <c r="A274" s="18" t="n">
        <v>270</v>
      </c>
      <c r="B274" s="19" t="s">
        <v>978</v>
      </c>
      <c r="C274" s="20" t="s">
        <v>979</v>
      </c>
      <c r="D274" s="19" t="s">
        <v>21</v>
      </c>
      <c r="E274" s="30" t="n">
        <v>2018.06</v>
      </c>
      <c r="F274" s="19" t="s">
        <v>970</v>
      </c>
      <c r="G274" s="21" t="n">
        <v>6000</v>
      </c>
      <c r="H274" s="31" t="n">
        <v>2400</v>
      </c>
      <c r="I274" s="31" t="n">
        <v>0</v>
      </c>
      <c r="J274" s="31" t="n">
        <f aca="false">(G274+H274+I274)</f>
        <v>8400</v>
      </c>
      <c r="K274" s="37" t="n">
        <v>6000</v>
      </c>
      <c r="L274" s="26" t="n">
        <v>2400</v>
      </c>
      <c r="M274" s="26" t="n">
        <v>0</v>
      </c>
      <c r="N274" s="32" t="n">
        <f aca="false">K274+L274+M274</f>
        <v>8400</v>
      </c>
      <c r="O274" s="32"/>
      <c r="P274" s="32" t="s">
        <v>980</v>
      </c>
      <c r="Q274" s="20" t="s">
        <v>981</v>
      </c>
      <c r="R274" s="19" t="s">
        <v>26</v>
      </c>
      <c r="S274" s="18"/>
    </row>
    <row r="275" s="34" customFormat="true" ht="26" hidden="false" customHeight="true" outlineLevel="0" collapsed="false">
      <c r="A275" s="18" t="n">
        <v>271</v>
      </c>
      <c r="B275" s="19" t="s">
        <v>982</v>
      </c>
      <c r="C275" s="20" t="s">
        <v>983</v>
      </c>
      <c r="D275" s="19" t="s">
        <v>21</v>
      </c>
      <c r="E275" s="30" t="n">
        <v>2019.06</v>
      </c>
      <c r="F275" s="19" t="s">
        <v>970</v>
      </c>
      <c r="G275" s="21" t="n">
        <v>0</v>
      </c>
      <c r="H275" s="31" t="n">
        <v>0</v>
      </c>
      <c r="I275" s="31" t="n">
        <v>0</v>
      </c>
      <c r="J275" s="31" t="n">
        <f aca="false">(G275+H275+I275)</f>
        <v>0</v>
      </c>
      <c r="K275" s="37" t="n">
        <v>6000</v>
      </c>
      <c r="L275" s="26" t="n">
        <v>0</v>
      </c>
      <c r="M275" s="26" t="n">
        <v>0</v>
      </c>
      <c r="N275" s="32" t="n">
        <f aca="false">K275+L275+M275</f>
        <v>6000</v>
      </c>
      <c r="O275" s="32"/>
      <c r="P275" s="32"/>
      <c r="Q275" s="20" t="s">
        <v>984</v>
      </c>
      <c r="R275" s="19" t="s">
        <v>26</v>
      </c>
      <c r="S275" s="18"/>
    </row>
    <row r="276" s="34" customFormat="true" ht="26" hidden="false" customHeight="true" outlineLevel="0" collapsed="false">
      <c r="A276" s="18" t="n">
        <v>272</v>
      </c>
      <c r="B276" s="35" t="s">
        <v>985</v>
      </c>
      <c r="C276" s="20" t="s">
        <v>986</v>
      </c>
      <c r="D276" s="19" t="s">
        <v>21</v>
      </c>
      <c r="E276" s="30" t="n">
        <v>2019.06</v>
      </c>
      <c r="F276" s="19" t="s">
        <v>987</v>
      </c>
      <c r="G276" s="36" t="n">
        <v>0</v>
      </c>
      <c r="H276" s="31" t="n">
        <v>0</v>
      </c>
      <c r="I276" s="31" t="n">
        <v>0</v>
      </c>
      <c r="J276" s="31" t="n">
        <f aca="false">(G276+H276+I276)</f>
        <v>0</v>
      </c>
      <c r="K276" s="26" t="n">
        <v>6000</v>
      </c>
      <c r="L276" s="26" t="n">
        <v>0</v>
      </c>
      <c r="M276" s="26" t="n">
        <v>0</v>
      </c>
      <c r="N276" s="32" t="n">
        <f aca="false">K276+L276+M276</f>
        <v>6000</v>
      </c>
      <c r="O276" s="32"/>
      <c r="P276" s="32"/>
      <c r="Q276" s="20" t="s">
        <v>988</v>
      </c>
      <c r="R276" s="19" t="s">
        <v>26</v>
      </c>
      <c r="S276" s="33"/>
    </row>
    <row r="277" s="34" customFormat="true" ht="26" hidden="false" customHeight="true" outlineLevel="0" collapsed="false">
      <c r="A277" s="18" t="n">
        <v>273</v>
      </c>
      <c r="B277" s="19" t="s">
        <v>989</v>
      </c>
      <c r="C277" s="20" t="s">
        <v>990</v>
      </c>
      <c r="D277" s="19" t="s">
        <v>21</v>
      </c>
      <c r="E277" s="30" t="n">
        <v>2019.06</v>
      </c>
      <c r="F277" s="19" t="s">
        <v>991</v>
      </c>
      <c r="G277" s="21" t="n">
        <v>0</v>
      </c>
      <c r="H277" s="31" t="n">
        <v>0</v>
      </c>
      <c r="I277" s="31" t="n">
        <v>0</v>
      </c>
      <c r="J277" s="31" t="n">
        <f aca="false">(G277+H277+I277)</f>
        <v>0</v>
      </c>
      <c r="K277" s="37" t="n">
        <v>6000</v>
      </c>
      <c r="L277" s="26" t="n">
        <v>2400</v>
      </c>
      <c r="M277" s="26" t="n">
        <v>0</v>
      </c>
      <c r="N277" s="32" t="n">
        <f aca="false">K277+L277+M277</f>
        <v>8400</v>
      </c>
      <c r="O277" s="32"/>
      <c r="P277" s="32" t="s">
        <v>140</v>
      </c>
      <c r="Q277" s="20" t="s">
        <v>992</v>
      </c>
      <c r="R277" s="19" t="s">
        <v>26</v>
      </c>
      <c r="S277" s="18"/>
    </row>
    <row r="278" s="34" customFormat="true" ht="26" hidden="false" customHeight="true" outlineLevel="0" collapsed="false">
      <c r="A278" s="18" t="n">
        <v>274</v>
      </c>
      <c r="B278" s="19" t="s">
        <v>993</v>
      </c>
      <c r="C278" s="20" t="s">
        <v>994</v>
      </c>
      <c r="D278" s="19" t="s">
        <v>21</v>
      </c>
      <c r="E278" s="30" t="n">
        <v>2019.06</v>
      </c>
      <c r="F278" s="19" t="s">
        <v>991</v>
      </c>
      <c r="G278" s="21" t="n">
        <v>0</v>
      </c>
      <c r="H278" s="31" t="n">
        <v>0</v>
      </c>
      <c r="I278" s="31" t="n">
        <v>0</v>
      </c>
      <c r="J278" s="31" t="n">
        <f aca="false">(G278+H278+I278)</f>
        <v>0</v>
      </c>
      <c r="K278" s="37" t="n">
        <v>6000</v>
      </c>
      <c r="L278" s="26" t="n">
        <v>2400</v>
      </c>
      <c r="M278" s="26" t="n">
        <v>0</v>
      </c>
      <c r="N278" s="32" t="n">
        <f aca="false">K278+L278+M278</f>
        <v>8400</v>
      </c>
      <c r="O278" s="32"/>
      <c r="P278" s="32" t="s">
        <v>140</v>
      </c>
      <c r="Q278" s="20" t="s">
        <v>995</v>
      </c>
      <c r="R278" s="19" t="s">
        <v>26</v>
      </c>
      <c r="S278" s="18"/>
    </row>
    <row r="279" s="34" customFormat="true" ht="26" hidden="false" customHeight="true" outlineLevel="0" collapsed="false">
      <c r="A279" s="18" t="n">
        <v>275</v>
      </c>
      <c r="B279" s="19" t="s">
        <v>996</v>
      </c>
      <c r="C279" s="20" t="s">
        <v>997</v>
      </c>
      <c r="D279" s="19" t="s">
        <v>21</v>
      </c>
      <c r="E279" s="30" t="n">
        <v>2019.06</v>
      </c>
      <c r="F279" s="19" t="s">
        <v>991</v>
      </c>
      <c r="G279" s="21" t="n">
        <v>0</v>
      </c>
      <c r="H279" s="31" t="n">
        <v>0</v>
      </c>
      <c r="I279" s="31" t="n">
        <v>0</v>
      </c>
      <c r="J279" s="31" t="n">
        <f aca="false">(G279+H279+I279)</f>
        <v>0</v>
      </c>
      <c r="K279" s="37" t="n">
        <v>6000</v>
      </c>
      <c r="L279" s="26" t="n">
        <v>0</v>
      </c>
      <c r="M279" s="26" t="n">
        <v>15000</v>
      </c>
      <c r="N279" s="32" t="n">
        <f aca="false">K279+L279+M279</f>
        <v>21000</v>
      </c>
      <c r="O279" s="32" t="s">
        <v>998</v>
      </c>
      <c r="P279" s="32"/>
      <c r="Q279" s="20" t="s">
        <v>999</v>
      </c>
      <c r="R279" s="19" t="s">
        <v>26</v>
      </c>
      <c r="S279" s="18"/>
    </row>
    <row r="280" s="34" customFormat="true" ht="26" hidden="false" customHeight="true" outlineLevel="0" collapsed="false">
      <c r="A280" s="18" t="n">
        <v>276</v>
      </c>
      <c r="B280" s="19" t="s">
        <v>1000</v>
      </c>
      <c r="C280" s="20" t="s">
        <v>1001</v>
      </c>
      <c r="D280" s="19" t="s">
        <v>21</v>
      </c>
      <c r="E280" s="30" t="n">
        <v>2019.06</v>
      </c>
      <c r="F280" s="19" t="s">
        <v>991</v>
      </c>
      <c r="G280" s="21" t="n">
        <v>0</v>
      </c>
      <c r="H280" s="31" t="n">
        <v>0</v>
      </c>
      <c r="I280" s="31" t="n">
        <v>0</v>
      </c>
      <c r="J280" s="31" t="n">
        <f aca="false">(G280+H280+I280)</f>
        <v>0</v>
      </c>
      <c r="K280" s="37" t="n">
        <v>6000</v>
      </c>
      <c r="L280" s="26" t="n">
        <v>2400</v>
      </c>
      <c r="M280" s="26" t="n">
        <v>0</v>
      </c>
      <c r="N280" s="32" t="n">
        <f aca="false">K280+L280+M280</f>
        <v>8400</v>
      </c>
      <c r="O280" s="32"/>
      <c r="P280" s="32" t="s">
        <v>140</v>
      </c>
      <c r="Q280" s="20" t="s">
        <v>1002</v>
      </c>
      <c r="R280" s="19" t="s">
        <v>26</v>
      </c>
      <c r="S280" s="18"/>
    </row>
    <row r="281" s="34" customFormat="true" ht="26" hidden="false" customHeight="true" outlineLevel="0" collapsed="false">
      <c r="A281" s="18" t="n">
        <v>277</v>
      </c>
      <c r="B281" s="19" t="s">
        <v>1003</v>
      </c>
      <c r="C281" s="20" t="s">
        <v>1004</v>
      </c>
      <c r="D281" s="19" t="s">
        <v>21</v>
      </c>
      <c r="E281" s="30" t="n">
        <v>2018.07</v>
      </c>
      <c r="F281" s="19" t="s">
        <v>991</v>
      </c>
      <c r="G281" s="21" t="n">
        <v>6000</v>
      </c>
      <c r="H281" s="31" t="n">
        <v>0</v>
      </c>
      <c r="I281" s="31" t="n">
        <v>0</v>
      </c>
      <c r="J281" s="31" t="n">
        <f aca="false">(G281+H281+I281)</f>
        <v>6000</v>
      </c>
      <c r="K281" s="37" t="n">
        <v>6000</v>
      </c>
      <c r="L281" s="26" t="n">
        <v>0</v>
      </c>
      <c r="M281" s="26" t="n">
        <v>15000</v>
      </c>
      <c r="N281" s="32" t="n">
        <f aca="false">K281+L281+M281</f>
        <v>21000</v>
      </c>
      <c r="O281" s="32" t="s">
        <v>1005</v>
      </c>
      <c r="P281" s="32"/>
      <c r="Q281" s="20" t="s">
        <v>1006</v>
      </c>
      <c r="R281" s="19" t="s">
        <v>26</v>
      </c>
      <c r="S281" s="18"/>
    </row>
    <row r="282" s="34" customFormat="true" ht="26" hidden="false" customHeight="true" outlineLevel="0" collapsed="false">
      <c r="A282" s="18" t="n">
        <v>278</v>
      </c>
      <c r="B282" s="19" t="s">
        <v>1007</v>
      </c>
      <c r="C282" s="20" t="s">
        <v>1008</v>
      </c>
      <c r="D282" s="19" t="s">
        <v>21</v>
      </c>
      <c r="E282" s="30" t="n">
        <v>2019.06</v>
      </c>
      <c r="F282" s="19" t="s">
        <v>991</v>
      </c>
      <c r="G282" s="21" t="n">
        <v>0</v>
      </c>
      <c r="H282" s="31" t="n">
        <v>0</v>
      </c>
      <c r="I282" s="31" t="n">
        <v>0</v>
      </c>
      <c r="J282" s="31" t="n">
        <f aca="false">(G282+H282+I282)</f>
        <v>0</v>
      </c>
      <c r="K282" s="37" t="n">
        <v>6000</v>
      </c>
      <c r="L282" s="26" t="n">
        <v>2400</v>
      </c>
      <c r="M282" s="26" t="n">
        <v>0</v>
      </c>
      <c r="N282" s="32" t="n">
        <f aca="false">K282+L282+M282</f>
        <v>8400</v>
      </c>
      <c r="O282" s="32"/>
      <c r="P282" s="32" t="s">
        <v>140</v>
      </c>
      <c r="Q282" s="20" t="s">
        <v>1009</v>
      </c>
      <c r="R282" s="19" t="s">
        <v>26</v>
      </c>
      <c r="S282" s="18"/>
    </row>
    <row r="283" s="34" customFormat="true" ht="26" hidden="false" customHeight="true" outlineLevel="0" collapsed="false">
      <c r="A283" s="18" t="n">
        <v>279</v>
      </c>
      <c r="B283" s="19" t="s">
        <v>1010</v>
      </c>
      <c r="C283" s="20" t="s">
        <v>1011</v>
      </c>
      <c r="D283" s="19" t="s">
        <v>21</v>
      </c>
      <c r="E283" s="30" t="n">
        <v>2018.06</v>
      </c>
      <c r="F283" s="19" t="s">
        <v>991</v>
      </c>
      <c r="G283" s="21" t="n">
        <v>6000</v>
      </c>
      <c r="H283" s="31" t="n">
        <v>2400</v>
      </c>
      <c r="I283" s="31" t="n">
        <v>0</v>
      </c>
      <c r="J283" s="31" t="n">
        <f aca="false">(G283+H283+I283)</f>
        <v>8400</v>
      </c>
      <c r="K283" s="37" t="n">
        <v>6000</v>
      </c>
      <c r="L283" s="26" t="n">
        <v>2400</v>
      </c>
      <c r="M283" s="26" t="n">
        <v>0</v>
      </c>
      <c r="N283" s="32" t="n">
        <f aca="false">K283+L283+M283</f>
        <v>8400</v>
      </c>
      <c r="O283" s="32"/>
      <c r="P283" s="32" t="s">
        <v>140</v>
      </c>
      <c r="Q283" s="20" t="s">
        <v>1012</v>
      </c>
      <c r="R283" s="19" t="s">
        <v>26</v>
      </c>
      <c r="S283" s="18"/>
    </row>
    <row r="284" s="34" customFormat="true" ht="26" hidden="false" customHeight="true" outlineLevel="0" collapsed="false">
      <c r="A284" s="18" t="n">
        <v>280</v>
      </c>
      <c r="B284" s="19" t="s">
        <v>1013</v>
      </c>
      <c r="C284" s="20" t="s">
        <v>1014</v>
      </c>
      <c r="D284" s="19" t="s">
        <v>21</v>
      </c>
      <c r="E284" s="30" t="n">
        <v>2018.06</v>
      </c>
      <c r="F284" s="19" t="s">
        <v>991</v>
      </c>
      <c r="G284" s="21" t="n">
        <v>6000</v>
      </c>
      <c r="H284" s="31" t="n">
        <v>0</v>
      </c>
      <c r="I284" s="31" t="n">
        <v>0</v>
      </c>
      <c r="J284" s="31" t="n">
        <f aca="false">(G284+H284+I284)</f>
        <v>6000</v>
      </c>
      <c r="K284" s="37" t="n">
        <v>6000</v>
      </c>
      <c r="L284" s="26" t="n">
        <v>0</v>
      </c>
      <c r="M284" s="26" t="n">
        <v>0</v>
      </c>
      <c r="N284" s="32" t="n">
        <f aca="false">K284+L284+M284</f>
        <v>6000</v>
      </c>
      <c r="O284" s="32"/>
      <c r="P284" s="32"/>
      <c r="Q284" s="20" t="s">
        <v>1015</v>
      </c>
      <c r="R284" s="19" t="s">
        <v>26</v>
      </c>
      <c r="S284" s="33"/>
    </row>
    <row r="285" s="34" customFormat="true" ht="26" hidden="false" customHeight="true" outlineLevel="0" collapsed="false">
      <c r="A285" s="18" t="n">
        <v>281</v>
      </c>
      <c r="B285" s="19" t="s">
        <v>1016</v>
      </c>
      <c r="C285" s="20" t="s">
        <v>1017</v>
      </c>
      <c r="D285" s="19" t="s">
        <v>21</v>
      </c>
      <c r="E285" s="30" t="n">
        <v>2018.06</v>
      </c>
      <c r="F285" s="19" t="s">
        <v>991</v>
      </c>
      <c r="G285" s="21" t="n">
        <v>6000</v>
      </c>
      <c r="H285" s="31" t="n">
        <v>2400</v>
      </c>
      <c r="I285" s="31" t="n">
        <v>0</v>
      </c>
      <c r="J285" s="31" t="n">
        <f aca="false">(G285+H285+I285)</f>
        <v>8400</v>
      </c>
      <c r="K285" s="37" t="n">
        <v>6000</v>
      </c>
      <c r="L285" s="26" t="n">
        <v>2400</v>
      </c>
      <c r="M285" s="26" t="n">
        <v>0</v>
      </c>
      <c r="N285" s="32" t="n">
        <f aca="false">K285+L285+M285</f>
        <v>8400</v>
      </c>
      <c r="O285" s="32"/>
      <c r="P285" s="32" t="s">
        <v>140</v>
      </c>
      <c r="Q285" s="20" t="s">
        <v>1018</v>
      </c>
      <c r="R285" s="19" t="s">
        <v>26</v>
      </c>
      <c r="S285" s="33"/>
    </row>
    <row r="286" s="34" customFormat="true" ht="26" hidden="false" customHeight="true" outlineLevel="0" collapsed="false">
      <c r="A286" s="18" t="n">
        <v>282</v>
      </c>
      <c r="B286" s="19" t="s">
        <v>1019</v>
      </c>
      <c r="C286" s="20" t="s">
        <v>1020</v>
      </c>
      <c r="D286" s="19" t="s">
        <v>21</v>
      </c>
      <c r="E286" s="30" t="n">
        <v>2018.06</v>
      </c>
      <c r="F286" s="19" t="s">
        <v>991</v>
      </c>
      <c r="G286" s="21" t="n">
        <v>6000</v>
      </c>
      <c r="H286" s="31" t="n">
        <v>2400</v>
      </c>
      <c r="I286" s="31" t="n">
        <v>0</v>
      </c>
      <c r="J286" s="31" t="n">
        <f aca="false">(G286+H286+I286)</f>
        <v>8400</v>
      </c>
      <c r="K286" s="37" t="n">
        <v>6000</v>
      </c>
      <c r="L286" s="26" t="n">
        <v>2400</v>
      </c>
      <c r="M286" s="26" t="n">
        <v>0</v>
      </c>
      <c r="N286" s="32" t="n">
        <f aca="false">K286+L286+M286</f>
        <v>8400</v>
      </c>
      <c r="O286" s="32"/>
      <c r="P286" s="32" t="s">
        <v>140</v>
      </c>
      <c r="Q286" s="20" t="s">
        <v>1021</v>
      </c>
      <c r="R286" s="19" t="s">
        <v>26</v>
      </c>
      <c r="S286" s="33"/>
    </row>
    <row r="287" s="34" customFormat="true" ht="26" hidden="false" customHeight="true" outlineLevel="0" collapsed="false">
      <c r="A287" s="18" t="n">
        <v>283</v>
      </c>
      <c r="B287" s="19" t="s">
        <v>1022</v>
      </c>
      <c r="C287" s="20" t="s">
        <v>1023</v>
      </c>
      <c r="D287" s="19" t="s">
        <v>21</v>
      </c>
      <c r="E287" s="30" t="n">
        <v>2018.06</v>
      </c>
      <c r="F287" s="19" t="s">
        <v>991</v>
      </c>
      <c r="G287" s="21" t="n">
        <v>6000</v>
      </c>
      <c r="H287" s="31" t="n">
        <v>2400</v>
      </c>
      <c r="I287" s="31" t="n">
        <v>0</v>
      </c>
      <c r="J287" s="31" t="n">
        <f aca="false">(G287+H287+I287)</f>
        <v>8400</v>
      </c>
      <c r="K287" s="37" t="n">
        <v>6000</v>
      </c>
      <c r="L287" s="26" t="n">
        <v>1400</v>
      </c>
      <c r="M287" s="26" t="n">
        <v>0</v>
      </c>
      <c r="N287" s="32" t="n">
        <f aca="false">K287+L287+M287</f>
        <v>7400</v>
      </c>
      <c r="O287" s="32"/>
      <c r="P287" s="32" t="s">
        <v>920</v>
      </c>
      <c r="Q287" s="20" t="s">
        <v>1024</v>
      </c>
      <c r="R287" s="19" t="s">
        <v>26</v>
      </c>
      <c r="S287" s="33"/>
    </row>
    <row r="288" s="34" customFormat="true" ht="26" hidden="false" customHeight="true" outlineLevel="0" collapsed="false">
      <c r="A288" s="18" t="n">
        <v>284</v>
      </c>
      <c r="B288" s="19" t="s">
        <v>1025</v>
      </c>
      <c r="C288" s="20" t="s">
        <v>1026</v>
      </c>
      <c r="D288" s="19" t="s">
        <v>21</v>
      </c>
      <c r="E288" s="30" t="n">
        <v>2018.06</v>
      </c>
      <c r="F288" s="19" t="s">
        <v>991</v>
      </c>
      <c r="G288" s="21" t="n">
        <v>6000</v>
      </c>
      <c r="H288" s="31" t="n">
        <v>2400</v>
      </c>
      <c r="I288" s="31" t="n">
        <v>0</v>
      </c>
      <c r="J288" s="31" t="n">
        <f aca="false">(G288+H288+I288)</f>
        <v>8400</v>
      </c>
      <c r="K288" s="37" t="n">
        <v>6000</v>
      </c>
      <c r="L288" s="26" t="n">
        <v>400</v>
      </c>
      <c r="M288" s="26" t="n">
        <v>0</v>
      </c>
      <c r="N288" s="32" t="n">
        <f aca="false">K288+L288+M288</f>
        <v>6400</v>
      </c>
      <c r="O288" s="32"/>
      <c r="P288" s="32" t="s">
        <v>1027</v>
      </c>
      <c r="Q288" s="20" t="s">
        <v>1028</v>
      </c>
      <c r="R288" s="19" t="s">
        <v>26</v>
      </c>
      <c r="S288" s="33"/>
    </row>
    <row r="289" s="34" customFormat="true" ht="26" hidden="false" customHeight="true" outlineLevel="0" collapsed="false">
      <c r="A289" s="18" t="n">
        <v>285</v>
      </c>
      <c r="B289" s="19" t="s">
        <v>1029</v>
      </c>
      <c r="C289" s="20" t="s">
        <v>1030</v>
      </c>
      <c r="D289" s="19" t="s">
        <v>21</v>
      </c>
      <c r="E289" s="30" t="n">
        <v>2018.06</v>
      </c>
      <c r="F289" s="19" t="s">
        <v>991</v>
      </c>
      <c r="G289" s="21" t="n">
        <v>0</v>
      </c>
      <c r="H289" s="31" t="n">
        <v>0</v>
      </c>
      <c r="I289" s="31" t="n">
        <v>0</v>
      </c>
      <c r="J289" s="31" t="n">
        <f aca="false">(G289+H289+I289)</f>
        <v>0</v>
      </c>
      <c r="K289" s="37" t="n">
        <v>6000</v>
      </c>
      <c r="L289" s="26" t="n">
        <v>2400</v>
      </c>
      <c r="M289" s="26" t="n">
        <v>0</v>
      </c>
      <c r="N289" s="32" t="n">
        <f aca="false">K289+L289+M289</f>
        <v>8400</v>
      </c>
      <c r="O289" s="32"/>
      <c r="P289" s="32" t="s">
        <v>140</v>
      </c>
      <c r="Q289" s="20" t="s">
        <v>1031</v>
      </c>
      <c r="R289" s="19" t="s">
        <v>26</v>
      </c>
      <c r="S289" s="33"/>
    </row>
    <row r="290" s="34" customFormat="true" ht="26" hidden="false" customHeight="true" outlineLevel="0" collapsed="false">
      <c r="A290" s="18" t="n">
        <v>286</v>
      </c>
      <c r="B290" s="19" t="s">
        <v>1032</v>
      </c>
      <c r="C290" s="20" t="s">
        <v>1033</v>
      </c>
      <c r="D290" s="19" t="s">
        <v>21</v>
      </c>
      <c r="E290" s="30" t="n">
        <v>2018.06</v>
      </c>
      <c r="F290" s="19" t="s">
        <v>1034</v>
      </c>
      <c r="G290" s="21" t="n">
        <v>6000</v>
      </c>
      <c r="H290" s="31" t="n">
        <v>2400</v>
      </c>
      <c r="I290" s="31" t="n">
        <v>0</v>
      </c>
      <c r="J290" s="31" t="n">
        <f aca="false">(G290+H290+I290)</f>
        <v>8400</v>
      </c>
      <c r="K290" s="37" t="n">
        <v>6000</v>
      </c>
      <c r="L290" s="26" t="n">
        <v>2400</v>
      </c>
      <c r="M290" s="26" t="n">
        <v>0</v>
      </c>
      <c r="N290" s="32" t="n">
        <f aca="false">K290+L290+M290</f>
        <v>8400</v>
      </c>
      <c r="O290" s="32"/>
      <c r="P290" s="32" t="s">
        <v>162</v>
      </c>
      <c r="Q290" s="20" t="s">
        <v>1035</v>
      </c>
      <c r="R290" s="19" t="s">
        <v>26</v>
      </c>
      <c r="S290" s="33"/>
    </row>
    <row r="291" s="34" customFormat="true" ht="26" hidden="false" customHeight="true" outlineLevel="0" collapsed="false">
      <c r="A291" s="18" t="n">
        <v>287</v>
      </c>
      <c r="B291" s="19" t="s">
        <v>1036</v>
      </c>
      <c r="C291" s="20" t="s">
        <v>1037</v>
      </c>
      <c r="D291" s="19" t="s">
        <v>21</v>
      </c>
      <c r="E291" s="30" t="n">
        <v>2018.06</v>
      </c>
      <c r="F291" s="19" t="s">
        <v>1034</v>
      </c>
      <c r="G291" s="21" t="n">
        <v>6000</v>
      </c>
      <c r="H291" s="31" t="n">
        <v>0</v>
      </c>
      <c r="I291" s="31" t="n">
        <v>0</v>
      </c>
      <c r="J291" s="31" t="n">
        <f aca="false">(G291+H291+I291)</f>
        <v>6000</v>
      </c>
      <c r="K291" s="37" t="n">
        <v>6000</v>
      </c>
      <c r="L291" s="26" t="n">
        <v>0</v>
      </c>
      <c r="M291" s="26" t="n">
        <v>15000</v>
      </c>
      <c r="N291" s="32" t="n">
        <f aca="false">K291+L291+M291</f>
        <v>21000</v>
      </c>
      <c r="O291" s="32" t="s">
        <v>1038</v>
      </c>
      <c r="P291" s="32"/>
      <c r="Q291" s="20" t="s">
        <v>1039</v>
      </c>
      <c r="R291" s="19" t="s">
        <v>26</v>
      </c>
      <c r="S291" s="33"/>
    </row>
    <row r="292" s="34" customFormat="true" ht="26" hidden="false" customHeight="true" outlineLevel="0" collapsed="false">
      <c r="A292" s="18" t="n">
        <v>288</v>
      </c>
      <c r="B292" s="19" t="s">
        <v>1040</v>
      </c>
      <c r="C292" s="20" t="s">
        <v>1041</v>
      </c>
      <c r="D292" s="19" t="s">
        <v>21</v>
      </c>
      <c r="E292" s="30" t="n">
        <v>2018.06</v>
      </c>
      <c r="F292" s="19" t="s">
        <v>1034</v>
      </c>
      <c r="G292" s="21" t="n">
        <v>6000</v>
      </c>
      <c r="H292" s="31" t="n">
        <v>2400</v>
      </c>
      <c r="I292" s="31" t="n">
        <v>0</v>
      </c>
      <c r="J292" s="31" t="n">
        <f aca="false">(G292+H292+I292)</f>
        <v>8400</v>
      </c>
      <c r="K292" s="37" t="n">
        <v>6000</v>
      </c>
      <c r="L292" s="26" t="n">
        <v>2400</v>
      </c>
      <c r="M292" s="26" t="n">
        <v>0</v>
      </c>
      <c r="N292" s="32" t="n">
        <f aca="false">K292+L292+M292</f>
        <v>8400</v>
      </c>
      <c r="O292" s="32"/>
      <c r="P292" s="32" t="s">
        <v>162</v>
      </c>
      <c r="Q292" s="20" t="s">
        <v>1042</v>
      </c>
      <c r="R292" s="19" t="s">
        <v>26</v>
      </c>
      <c r="S292" s="33"/>
    </row>
    <row r="293" s="34" customFormat="true" ht="26" hidden="false" customHeight="true" outlineLevel="0" collapsed="false">
      <c r="A293" s="18" t="n">
        <v>289</v>
      </c>
      <c r="B293" s="19" t="s">
        <v>1043</v>
      </c>
      <c r="C293" s="20" t="s">
        <v>1044</v>
      </c>
      <c r="D293" s="19" t="s">
        <v>21</v>
      </c>
      <c r="E293" s="30" t="n">
        <v>2018.06</v>
      </c>
      <c r="F293" s="19" t="s">
        <v>1034</v>
      </c>
      <c r="G293" s="21" t="n">
        <v>6000</v>
      </c>
      <c r="H293" s="31" t="n">
        <v>2400</v>
      </c>
      <c r="I293" s="31" t="n">
        <v>0</v>
      </c>
      <c r="J293" s="31" t="n">
        <f aca="false">(G293+H293+I293)</f>
        <v>8400</v>
      </c>
      <c r="K293" s="37" t="n">
        <v>6000</v>
      </c>
      <c r="L293" s="26" t="n">
        <v>2400</v>
      </c>
      <c r="M293" s="26" t="n">
        <v>0</v>
      </c>
      <c r="N293" s="32" t="n">
        <f aca="false">K293+L293+M293</f>
        <v>8400</v>
      </c>
      <c r="O293" s="32"/>
      <c r="P293" s="32" t="s">
        <v>162</v>
      </c>
      <c r="Q293" s="20" t="s">
        <v>1045</v>
      </c>
      <c r="R293" s="19" t="s">
        <v>26</v>
      </c>
      <c r="S293" s="33"/>
    </row>
    <row r="294" s="34" customFormat="true" ht="26" hidden="false" customHeight="true" outlineLevel="0" collapsed="false">
      <c r="A294" s="18" t="n">
        <v>290</v>
      </c>
      <c r="B294" s="19" t="s">
        <v>1046</v>
      </c>
      <c r="C294" s="20" t="s">
        <v>1047</v>
      </c>
      <c r="D294" s="19" t="s">
        <v>21</v>
      </c>
      <c r="E294" s="30" t="n">
        <v>2018.06</v>
      </c>
      <c r="F294" s="19" t="s">
        <v>1034</v>
      </c>
      <c r="G294" s="21" t="n">
        <v>6000</v>
      </c>
      <c r="H294" s="31" t="n">
        <v>2400</v>
      </c>
      <c r="I294" s="31" t="n">
        <v>0</v>
      </c>
      <c r="J294" s="31" t="n">
        <f aca="false">(G294+H294+I294)</f>
        <v>8400</v>
      </c>
      <c r="K294" s="37" t="n">
        <v>6000</v>
      </c>
      <c r="L294" s="26" t="n">
        <v>2400</v>
      </c>
      <c r="M294" s="26" t="n">
        <v>0</v>
      </c>
      <c r="N294" s="32" t="n">
        <f aca="false">K294+L294+M294</f>
        <v>8400</v>
      </c>
      <c r="O294" s="32"/>
      <c r="P294" s="32" t="s">
        <v>140</v>
      </c>
      <c r="Q294" s="20" t="s">
        <v>1048</v>
      </c>
      <c r="R294" s="19" t="s">
        <v>26</v>
      </c>
      <c r="S294" s="33"/>
    </row>
    <row r="295" s="34" customFormat="true" ht="26" hidden="false" customHeight="true" outlineLevel="0" collapsed="false">
      <c r="A295" s="18" t="n">
        <v>291</v>
      </c>
      <c r="B295" s="19" t="s">
        <v>1049</v>
      </c>
      <c r="C295" s="20" t="s">
        <v>1050</v>
      </c>
      <c r="D295" s="19" t="s">
        <v>21</v>
      </c>
      <c r="E295" s="30" t="n">
        <v>2019.06</v>
      </c>
      <c r="F295" s="19" t="s">
        <v>1034</v>
      </c>
      <c r="G295" s="21" t="n">
        <v>0</v>
      </c>
      <c r="H295" s="31" t="n">
        <v>0</v>
      </c>
      <c r="I295" s="31" t="n">
        <v>0</v>
      </c>
      <c r="J295" s="31" t="n">
        <f aca="false">(G295+H295+I295)</f>
        <v>0</v>
      </c>
      <c r="K295" s="37" t="n">
        <v>6000</v>
      </c>
      <c r="L295" s="26" t="n">
        <v>0</v>
      </c>
      <c r="M295" s="26" t="n">
        <v>0</v>
      </c>
      <c r="N295" s="32" t="n">
        <f aca="false">K295+L295+M295</f>
        <v>6000</v>
      </c>
      <c r="O295" s="32"/>
      <c r="P295" s="32"/>
      <c r="Q295" s="20" t="s">
        <v>1051</v>
      </c>
      <c r="R295" s="19" t="s">
        <v>26</v>
      </c>
      <c r="S295" s="33"/>
    </row>
    <row r="296" s="34" customFormat="true" ht="26" hidden="false" customHeight="true" outlineLevel="0" collapsed="false">
      <c r="A296" s="18" t="n">
        <v>292</v>
      </c>
      <c r="B296" s="19" t="s">
        <v>1052</v>
      </c>
      <c r="C296" s="20" t="s">
        <v>1053</v>
      </c>
      <c r="D296" s="19" t="s">
        <v>21</v>
      </c>
      <c r="E296" s="30" t="n">
        <v>2018.06</v>
      </c>
      <c r="F296" s="19" t="s">
        <v>1034</v>
      </c>
      <c r="G296" s="21" t="n">
        <v>6000</v>
      </c>
      <c r="H296" s="31" t="n">
        <v>0</v>
      </c>
      <c r="I296" s="31" t="n">
        <v>15000</v>
      </c>
      <c r="J296" s="31" t="n">
        <f aca="false">(G296+H296+I296)</f>
        <v>21000</v>
      </c>
      <c r="K296" s="37" t="n">
        <v>6000</v>
      </c>
      <c r="L296" s="26" t="n">
        <v>0</v>
      </c>
      <c r="M296" s="26" t="n">
        <v>0</v>
      </c>
      <c r="N296" s="32" t="n">
        <f aca="false">K296+L296+M296</f>
        <v>6000</v>
      </c>
      <c r="O296" s="32"/>
      <c r="P296" s="32"/>
      <c r="Q296" s="20" t="s">
        <v>1054</v>
      </c>
      <c r="R296" s="19" t="s">
        <v>26</v>
      </c>
      <c r="S296" s="33"/>
    </row>
    <row r="297" s="34" customFormat="true" ht="26" hidden="false" customHeight="true" outlineLevel="0" collapsed="false">
      <c r="A297" s="18" t="n">
        <v>293</v>
      </c>
      <c r="B297" s="19" t="s">
        <v>1055</v>
      </c>
      <c r="C297" s="20" t="s">
        <v>1056</v>
      </c>
      <c r="D297" s="19" t="s">
        <v>21</v>
      </c>
      <c r="E297" s="30" t="n">
        <v>2018.06</v>
      </c>
      <c r="F297" s="19" t="s">
        <v>1034</v>
      </c>
      <c r="G297" s="21" t="n">
        <v>6000</v>
      </c>
      <c r="H297" s="31" t="n">
        <v>0</v>
      </c>
      <c r="I297" s="31" t="n">
        <v>0</v>
      </c>
      <c r="J297" s="31" t="n">
        <f aca="false">(G297+H297+I297)</f>
        <v>6000</v>
      </c>
      <c r="K297" s="37" t="n">
        <v>6000</v>
      </c>
      <c r="L297" s="26" t="n">
        <v>0</v>
      </c>
      <c r="M297" s="26" t="n">
        <v>0</v>
      </c>
      <c r="N297" s="32" t="n">
        <f aca="false">K297+L297+M297</f>
        <v>6000</v>
      </c>
      <c r="O297" s="32"/>
      <c r="P297" s="32"/>
      <c r="Q297" s="20" t="s">
        <v>1057</v>
      </c>
      <c r="R297" s="19" t="s">
        <v>26</v>
      </c>
      <c r="S297" s="33"/>
    </row>
    <row r="298" s="34" customFormat="true" ht="26" hidden="false" customHeight="true" outlineLevel="0" collapsed="false">
      <c r="A298" s="18" t="n">
        <v>294</v>
      </c>
      <c r="B298" s="19" t="s">
        <v>1058</v>
      </c>
      <c r="C298" s="20" t="s">
        <v>1059</v>
      </c>
      <c r="D298" s="19" t="s">
        <v>21</v>
      </c>
      <c r="E298" s="30" t="n">
        <v>2019.06</v>
      </c>
      <c r="F298" s="19" t="s">
        <v>1034</v>
      </c>
      <c r="G298" s="21" t="n">
        <v>0</v>
      </c>
      <c r="H298" s="31" t="n">
        <v>0</v>
      </c>
      <c r="I298" s="31" t="n">
        <v>0</v>
      </c>
      <c r="J298" s="31" t="n">
        <f aca="false">(G298+H298+I298)</f>
        <v>0</v>
      </c>
      <c r="K298" s="37" t="n">
        <v>6000</v>
      </c>
      <c r="L298" s="26" t="n">
        <v>0</v>
      </c>
      <c r="M298" s="26" t="n">
        <v>15000</v>
      </c>
      <c r="N298" s="32" t="n">
        <f aca="false">K298+L298+M298</f>
        <v>21000</v>
      </c>
      <c r="O298" s="32" t="s">
        <v>1060</v>
      </c>
      <c r="P298" s="32"/>
      <c r="Q298" s="20" t="s">
        <v>1061</v>
      </c>
      <c r="R298" s="19" t="s">
        <v>26</v>
      </c>
      <c r="S298" s="33"/>
    </row>
    <row r="299" s="34" customFormat="true" ht="26" hidden="false" customHeight="true" outlineLevel="0" collapsed="false">
      <c r="A299" s="18" t="n">
        <v>295</v>
      </c>
      <c r="B299" s="19" t="s">
        <v>1062</v>
      </c>
      <c r="C299" s="20" t="s">
        <v>1063</v>
      </c>
      <c r="D299" s="19" t="s">
        <v>21</v>
      </c>
      <c r="E299" s="30" t="n">
        <v>2019.06</v>
      </c>
      <c r="F299" s="19" t="s">
        <v>1034</v>
      </c>
      <c r="G299" s="21" t="n">
        <v>0</v>
      </c>
      <c r="H299" s="31" t="n">
        <v>0</v>
      </c>
      <c r="I299" s="31" t="n">
        <v>0</v>
      </c>
      <c r="J299" s="31" t="n">
        <f aca="false">(G299+H299+I299)</f>
        <v>0</v>
      </c>
      <c r="K299" s="37" t="n">
        <v>6000</v>
      </c>
      <c r="L299" s="26" t="n">
        <v>2400</v>
      </c>
      <c r="M299" s="26" t="n">
        <v>0</v>
      </c>
      <c r="N299" s="32" t="n">
        <f aca="false">K299+L299+M299</f>
        <v>8400</v>
      </c>
      <c r="O299" s="32"/>
      <c r="P299" s="32" t="s">
        <v>140</v>
      </c>
      <c r="Q299" s="20" t="s">
        <v>1064</v>
      </c>
      <c r="R299" s="19" t="s">
        <v>26</v>
      </c>
      <c r="S299" s="33"/>
    </row>
    <row r="300" s="34" customFormat="true" ht="26" hidden="false" customHeight="true" outlineLevel="0" collapsed="false">
      <c r="A300" s="18" t="n">
        <v>296</v>
      </c>
      <c r="B300" s="19" t="s">
        <v>1065</v>
      </c>
      <c r="C300" s="20" t="s">
        <v>1066</v>
      </c>
      <c r="D300" s="19" t="s">
        <v>21</v>
      </c>
      <c r="E300" s="30" t="n">
        <v>2019.06</v>
      </c>
      <c r="F300" s="19" t="s">
        <v>1034</v>
      </c>
      <c r="G300" s="21" t="n">
        <v>0</v>
      </c>
      <c r="H300" s="31" t="n">
        <v>0</v>
      </c>
      <c r="I300" s="31" t="n">
        <v>0</v>
      </c>
      <c r="J300" s="31" t="n">
        <f aca="false">(G300+H300+I300)</f>
        <v>0</v>
      </c>
      <c r="K300" s="37" t="n">
        <v>6000</v>
      </c>
      <c r="L300" s="26" t="n">
        <v>0</v>
      </c>
      <c r="M300" s="26" t="n">
        <v>15000</v>
      </c>
      <c r="N300" s="32" t="n">
        <f aca="false">K300+L300+M300</f>
        <v>21000</v>
      </c>
      <c r="O300" s="32" t="s">
        <v>1067</v>
      </c>
      <c r="P300" s="32"/>
      <c r="Q300" s="20" t="s">
        <v>1068</v>
      </c>
      <c r="R300" s="19" t="s">
        <v>26</v>
      </c>
      <c r="S300" s="33"/>
    </row>
    <row r="301" s="34" customFormat="true" ht="26" hidden="false" customHeight="true" outlineLevel="0" collapsed="false">
      <c r="A301" s="18" t="n">
        <v>297</v>
      </c>
      <c r="B301" s="19" t="s">
        <v>1069</v>
      </c>
      <c r="C301" s="20" t="s">
        <v>799</v>
      </c>
      <c r="D301" s="19" t="s">
        <v>21</v>
      </c>
      <c r="E301" s="30" t="n">
        <v>2018.06</v>
      </c>
      <c r="F301" s="19" t="s">
        <v>1034</v>
      </c>
      <c r="G301" s="21" t="n">
        <v>0</v>
      </c>
      <c r="H301" s="31" t="n">
        <v>0</v>
      </c>
      <c r="I301" s="31" t="n">
        <v>0</v>
      </c>
      <c r="J301" s="31" t="n">
        <f aca="false">(G301+H301+I301)</f>
        <v>0</v>
      </c>
      <c r="K301" s="37" t="n">
        <v>6000</v>
      </c>
      <c r="L301" s="26" t="n">
        <v>0</v>
      </c>
      <c r="M301" s="26" t="n">
        <v>15000</v>
      </c>
      <c r="N301" s="32" t="n">
        <f aca="false">K301+L301+M301</f>
        <v>21000</v>
      </c>
      <c r="O301" s="32" t="s">
        <v>1070</v>
      </c>
      <c r="P301" s="32"/>
      <c r="Q301" s="20" t="s">
        <v>1071</v>
      </c>
      <c r="R301" s="19" t="s">
        <v>26</v>
      </c>
      <c r="S301" s="33"/>
    </row>
    <row r="302" s="34" customFormat="true" ht="26" hidden="false" customHeight="true" outlineLevel="0" collapsed="false">
      <c r="A302" s="18" t="n">
        <v>298</v>
      </c>
      <c r="B302" s="19" t="s">
        <v>1072</v>
      </c>
      <c r="C302" s="20" t="s">
        <v>1073</v>
      </c>
      <c r="D302" s="19" t="s">
        <v>21</v>
      </c>
      <c r="E302" s="30" t="n">
        <v>2019.06</v>
      </c>
      <c r="F302" s="19" t="s">
        <v>1074</v>
      </c>
      <c r="G302" s="21" t="n">
        <v>0</v>
      </c>
      <c r="H302" s="31" t="n">
        <v>0</v>
      </c>
      <c r="I302" s="31" t="n">
        <v>0</v>
      </c>
      <c r="J302" s="31" t="n">
        <f aca="false">(G302+H302+I302)</f>
        <v>0</v>
      </c>
      <c r="K302" s="37" t="n">
        <v>6000</v>
      </c>
      <c r="L302" s="26" t="n">
        <v>0</v>
      </c>
      <c r="M302" s="26" t="n">
        <v>0</v>
      </c>
      <c r="N302" s="32" t="n">
        <f aca="false">K302+L302+M302</f>
        <v>6000</v>
      </c>
      <c r="O302" s="32"/>
      <c r="P302" s="32"/>
      <c r="Q302" s="20" t="s">
        <v>1075</v>
      </c>
      <c r="R302" s="19" t="s">
        <v>26</v>
      </c>
      <c r="S302" s="33"/>
    </row>
    <row r="303" s="34" customFormat="true" ht="26" hidden="false" customHeight="true" outlineLevel="0" collapsed="false">
      <c r="A303" s="18" t="n">
        <v>299</v>
      </c>
      <c r="B303" s="19" t="s">
        <v>1076</v>
      </c>
      <c r="C303" s="20" t="s">
        <v>1077</v>
      </c>
      <c r="D303" s="19" t="s">
        <v>21</v>
      </c>
      <c r="E303" s="30" t="n">
        <v>2019.06</v>
      </c>
      <c r="F303" s="19" t="s">
        <v>1074</v>
      </c>
      <c r="G303" s="21" t="n">
        <v>0</v>
      </c>
      <c r="H303" s="31" t="n">
        <v>0</v>
      </c>
      <c r="I303" s="31" t="n">
        <v>0</v>
      </c>
      <c r="J303" s="31" t="n">
        <f aca="false">(G303+H303+I303)</f>
        <v>0</v>
      </c>
      <c r="K303" s="37" t="n">
        <v>6000</v>
      </c>
      <c r="L303" s="26" t="n">
        <v>0</v>
      </c>
      <c r="M303" s="26" t="n">
        <v>0</v>
      </c>
      <c r="N303" s="32" t="n">
        <f aca="false">K303+L303+M303</f>
        <v>6000</v>
      </c>
      <c r="O303" s="32"/>
      <c r="P303" s="32"/>
      <c r="Q303" s="20" t="s">
        <v>1078</v>
      </c>
      <c r="R303" s="19" t="s">
        <v>26</v>
      </c>
      <c r="S303" s="33"/>
    </row>
    <row r="304" s="34" customFormat="true" ht="26" hidden="false" customHeight="true" outlineLevel="0" collapsed="false">
      <c r="A304" s="18" t="n">
        <v>300</v>
      </c>
      <c r="B304" s="19" t="s">
        <v>1079</v>
      </c>
      <c r="C304" s="20" t="s">
        <v>1080</v>
      </c>
      <c r="D304" s="19" t="s">
        <v>21</v>
      </c>
      <c r="E304" s="30" t="n">
        <v>2018.06</v>
      </c>
      <c r="F304" s="19" t="s">
        <v>1074</v>
      </c>
      <c r="G304" s="21" t="n">
        <v>0</v>
      </c>
      <c r="H304" s="31" t="n">
        <v>0</v>
      </c>
      <c r="I304" s="31" t="n">
        <v>0</v>
      </c>
      <c r="J304" s="31" t="n">
        <f aca="false">(G304+H304+I304)</f>
        <v>0</v>
      </c>
      <c r="K304" s="37" t="n">
        <v>6000</v>
      </c>
      <c r="L304" s="26" t="n">
        <v>0</v>
      </c>
      <c r="M304" s="26" t="n">
        <v>0</v>
      </c>
      <c r="N304" s="32" t="n">
        <f aca="false">K304+L304+M304</f>
        <v>6000</v>
      </c>
      <c r="O304" s="32"/>
      <c r="P304" s="32"/>
      <c r="Q304" s="20" t="s">
        <v>1081</v>
      </c>
      <c r="R304" s="19" t="s">
        <v>26</v>
      </c>
      <c r="S304" s="33"/>
    </row>
    <row r="305" s="34" customFormat="true" ht="26" hidden="false" customHeight="true" outlineLevel="0" collapsed="false">
      <c r="A305" s="18" t="n">
        <v>301</v>
      </c>
      <c r="B305" s="19" t="s">
        <v>1082</v>
      </c>
      <c r="C305" s="20" t="s">
        <v>1083</v>
      </c>
      <c r="D305" s="19" t="s">
        <v>21</v>
      </c>
      <c r="E305" s="30" t="n">
        <v>2019.06</v>
      </c>
      <c r="F305" s="19" t="s">
        <v>1084</v>
      </c>
      <c r="G305" s="21" t="n">
        <v>0</v>
      </c>
      <c r="H305" s="31" t="n">
        <v>0</v>
      </c>
      <c r="I305" s="31" t="n">
        <v>0</v>
      </c>
      <c r="J305" s="31" t="n">
        <f aca="false">(G305+H305+I305)</f>
        <v>0</v>
      </c>
      <c r="K305" s="37" t="n">
        <v>6000</v>
      </c>
      <c r="L305" s="26" t="n">
        <v>0</v>
      </c>
      <c r="M305" s="26" t="n">
        <v>0</v>
      </c>
      <c r="N305" s="32" t="n">
        <f aca="false">K305+L305+M305</f>
        <v>6000</v>
      </c>
      <c r="O305" s="32"/>
      <c r="P305" s="32"/>
      <c r="Q305" s="20" t="s">
        <v>1085</v>
      </c>
      <c r="R305" s="19" t="s">
        <v>26</v>
      </c>
      <c r="S305" s="33"/>
    </row>
    <row r="306" s="34" customFormat="true" ht="26" hidden="false" customHeight="true" outlineLevel="0" collapsed="false">
      <c r="A306" s="18" t="n">
        <v>302</v>
      </c>
      <c r="B306" s="19" t="s">
        <v>1086</v>
      </c>
      <c r="C306" s="20" t="s">
        <v>1087</v>
      </c>
      <c r="D306" s="19" t="s">
        <v>21</v>
      </c>
      <c r="E306" s="30" t="n">
        <v>2019.06</v>
      </c>
      <c r="F306" s="19" t="s">
        <v>1084</v>
      </c>
      <c r="G306" s="21" t="n">
        <v>0</v>
      </c>
      <c r="H306" s="31" t="n">
        <v>0</v>
      </c>
      <c r="I306" s="31" t="n">
        <v>0</v>
      </c>
      <c r="J306" s="31" t="n">
        <f aca="false">(G306+H306+I306)</f>
        <v>0</v>
      </c>
      <c r="K306" s="37" t="n">
        <v>6000</v>
      </c>
      <c r="L306" s="26" t="n">
        <v>2400</v>
      </c>
      <c r="M306" s="26" t="n">
        <v>0</v>
      </c>
      <c r="N306" s="32" t="n">
        <f aca="false">K306+L306+M306</f>
        <v>8400</v>
      </c>
      <c r="O306" s="32"/>
      <c r="P306" s="32" t="s">
        <v>140</v>
      </c>
      <c r="Q306" s="20" t="s">
        <v>1088</v>
      </c>
      <c r="R306" s="19" t="s">
        <v>26</v>
      </c>
      <c r="S306" s="33"/>
    </row>
    <row r="307" s="34" customFormat="true" ht="26" hidden="false" customHeight="true" outlineLevel="0" collapsed="false">
      <c r="A307" s="18" t="n">
        <v>303</v>
      </c>
      <c r="B307" s="19" t="s">
        <v>1089</v>
      </c>
      <c r="C307" s="20" t="s">
        <v>1090</v>
      </c>
      <c r="D307" s="19" t="s">
        <v>21</v>
      </c>
      <c r="E307" s="30" t="n">
        <v>2019.06</v>
      </c>
      <c r="F307" s="19" t="s">
        <v>1084</v>
      </c>
      <c r="G307" s="21" t="n">
        <v>0</v>
      </c>
      <c r="H307" s="31" t="n">
        <v>0</v>
      </c>
      <c r="I307" s="31" t="n">
        <v>0</v>
      </c>
      <c r="J307" s="31" t="n">
        <f aca="false">(G307+H307+I307)</f>
        <v>0</v>
      </c>
      <c r="K307" s="37" t="n">
        <v>6000</v>
      </c>
      <c r="L307" s="26" t="n">
        <v>2400</v>
      </c>
      <c r="M307" s="26" t="n">
        <v>0</v>
      </c>
      <c r="N307" s="32" t="n">
        <f aca="false">K307+L307+M307</f>
        <v>8400</v>
      </c>
      <c r="O307" s="32"/>
      <c r="P307" s="32" t="s">
        <v>140</v>
      </c>
      <c r="Q307" s="20" t="s">
        <v>1091</v>
      </c>
      <c r="R307" s="19" t="s">
        <v>26</v>
      </c>
      <c r="S307" s="33"/>
    </row>
    <row r="308" s="34" customFormat="true" ht="26" hidden="false" customHeight="true" outlineLevel="0" collapsed="false">
      <c r="A308" s="18" t="n">
        <v>304</v>
      </c>
      <c r="B308" s="19" t="s">
        <v>1092</v>
      </c>
      <c r="C308" s="20" t="s">
        <v>811</v>
      </c>
      <c r="D308" s="19" t="s">
        <v>21</v>
      </c>
      <c r="E308" s="30" t="n">
        <v>2019.06</v>
      </c>
      <c r="F308" s="19" t="s">
        <v>1093</v>
      </c>
      <c r="G308" s="21" t="n">
        <v>0</v>
      </c>
      <c r="H308" s="31" t="n">
        <v>0</v>
      </c>
      <c r="I308" s="31" t="n">
        <v>0</v>
      </c>
      <c r="J308" s="31" t="n">
        <f aca="false">(G308+H308+I308)</f>
        <v>0</v>
      </c>
      <c r="K308" s="37" t="n">
        <v>6000</v>
      </c>
      <c r="L308" s="26" t="n">
        <v>0</v>
      </c>
      <c r="M308" s="26" t="n">
        <v>0</v>
      </c>
      <c r="N308" s="32" t="n">
        <f aca="false">K308+L308+M308</f>
        <v>6000</v>
      </c>
      <c r="O308" s="32"/>
      <c r="P308" s="32"/>
      <c r="Q308" s="20" t="s">
        <v>1094</v>
      </c>
      <c r="R308" s="19" t="s">
        <v>26</v>
      </c>
      <c r="S308" s="33"/>
    </row>
    <row r="309" s="34" customFormat="true" ht="26" hidden="false" customHeight="true" outlineLevel="0" collapsed="false">
      <c r="A309" s="18" t="n">
        <v>305</v>
      </c>
      <c r="B309" s="19" t="s">
        <v>1095</v>
      </c>
      <c r="C309" s="20" t="s">
        <v>65</v>
      </c>
      <c r="D309" s="19" t="s">
        <v>21</v>
      </c>
      <c r="E309" s="30" t="n">
        <v>2018.06</v>
      </c>
      <c r="F309" s="19" t="s">
        <v>1093</v>
      </c>
      <c r="G309" s="21" t="n">
        <v>0</v>
      </c>
      <c r="H309" s="31" t="n">
        <v>0</v>
      </c>
      <c r="I309" s="31" t="n">
        <v>0</v>
      </c>
      <c r="J309" s="31" t="n">
        <f aca="false">(G309+H309+I309)</f>
        <v>0</v>
      </c>
      <c r="K309" s="37" t="n">
        <v>6000</v>
      </c>
      <c r="L309" s="26" t="n">
        <v>0</v>
      </c>
      <c r="M309" s="26" t="n">
        <v>0</v>
      </c>
      <c r="N309" s="32" t="n">
        <f aca="false">K309+L309+M309</f>
        <v>6000</v>
      </c>
      <c r="O309" s="32"/>
      <c r="P309" s="32"/>
      <c r="Q309" s="20" t="s">
        <v>1096</v>
      </c>
      <c r="R309" s="19" t="s">
        <v>26</v>
      </c>
      <c r="S309" s="33"/>
    </row>
    <row r="310" s="34" customFormat="true" ht="26" hidden="false" customHeight="true" outlineLevel="0" collapsed="false">
      <c r="A310" s="18" t="n">
        <v>306</v>
      </c>
      <c r="B310" s="19" t="s">
        <v>1097</v>
      </c>
      <c r="C310" s="20" t="s">
        <v>1098</v>
      </c>
      <c r="D310" s="19" t="s">
        <v>21</v>
      </c>
      <c r="E310" s="30" t="n">
        <v>2019.06</v>
      </c>
      <c r="F310" s="19" t="s">
        <v>1099</v>
      </c>
      <c r="G310" s="21" t="n">
        <v>0</v>
      </c>
      <c r="H310" s="31" t="n">
        <v>0</v>
      </c>
      <c r="I310" s="31" t="n">
        <v>0</v>
      </c>
      <c r="J310" s="31" t="n">
        <f aca="false">(G310+H310+I310)</f>
        <v>0</v>
      </c>
      <c r="K310" s="37" t="n">
        <v>6000</v>
      </c>
      <c r="L310" s="26" t="n">
        <v>2400</v>
      </c>
      <c r="M310" s="26" t="n">
        <v>0</v>
      </c>
      <c r="N310" s="32" t="n">
        <f aca="false">K310+L310+M310</f>
        <v>8400</v>
      </c>
      <c r="O310" s="32"/>
      <c r="P310" s="32" t="s">
        <v>140</v>
      </c>
      <c r="Q310" s="20" t="s">
        <v>1100</v>
      </c>
      <c r="R310" s="19" t="s">
        <v>26</v>
      </c>
      <c r="S310" s="33"/>
    </row>
    <row r="311" s="34" customFormat="true" ht="26" hidden="false" customHeight="true" outlineLevel="0" collapsed="false">
      <c r="A311" s="18" t="n">
        <v>307</v>
      </c>
      <c r="B311" s="19" t="s">
        <v>1101</v>
      </c>
      <c r="C311" s="20" t="s">
        <v>1102</v>
      </c>
      <c r="D311" s="19" t="s">
        <v>21</v>
      </c>
      <c r="E311" s="30" t="n">
        <v>2019.06</v>
      </c>
      <c r="F311" s="19" t="s">
        <v>1099</v>
      </c>
      <c r="G311" s="21" t="n">
        <v>0</v>
      </c>
      <c r="H311" s="31" t="n">
        <v>0</v>
      </c>
      <c r="I311" s="31" t="n">
        <v>0</v>
      </c>
      <c r="J311" s="31" t="n">
        <f aca="false">(G311+H311+I311)</f>
        <v>0</v>
      </c>
      <c r="K311" s="37" t="n">
        <v>6000</v>
      </c>
      <c r="L311" s="26" t="n">
        <v>0</v>
      </c>
      <c r="M311" s="26" t="n">
        <v>0</v>
      </c>
      <c r="N311" s="32" t="n">
        <f aca="false">K311+L311+M311</f>
        <v>6000</v>
      </c>
      <c r="O311" s="32"/>
      <c r="P311" s="32"/>
      <c r="Q311" s="20" t="s">
        <v>1103</v>
      </c>
      <c r="R311" s="19" t="s">
        <v>26</v>
      </c>
      <c r="S311" s="33"/>
    </row>
    <row r="312" s="34" customFormat="true" ht="26" hidden="false" customHeight="true" outlineLevel="0" collapsed="false">
      <c r="A312" s="18" t="n">
        <v>308</v>
      </c>
      <c r="B312" s="19" t="s">
        <v>1104</v>
      </c>
      <c r="C312" s="20" t="s">
        <v>1105</v>
      </c>
      <c r="D312" s="19" t="s">
        <v>21</v>
      </c>
      <c r="E312" s="30" t="n">
        <v>2018.07</v>
      </c>
      <c r="F312" s="19" t="s">
        <v>1106</v>
      </c>
      <c r="G312" s="21" t="n">
        <v>6000</v>
      </c>
      <c r="H312" s="31" t="n">
        <v>0</v>
      </c>
      <c r="I312" s="31" t="n">
        <v>0</v>
      </c>
      <c r="J312" s="31" t="n">
        <f aca="false">(G312+H312+I312)</f>
        <v>6000</v>
      </c>
      <c r="K312" s="37" t="n">
        <v>6000</v>
      </c>
      <c r="L312" s="26" t="n">
        <v>2400</v>
      </c>
      <c r="M312" s="26" t="n">
        <v>0</v>
      </c>
      <c r="N312" s="32" t="n">
        <f aca="false">K312+L312+M312</f>
        <v>8400</v>
      </c>
      <c r="O312" s="32"/>
      <c r="P312" s="32" t="s">
        <v>162</v>
      </c>
      <c r="Q312" s="20" t="s">
        <v>1107</v>
      </c>
      <c r="R312" s="19" t="s">
        <v>26</v>
      </c>
      <c r="S312" s="33"/>
    </row>
    <row r="313" s="34" customFormat="true" ht="26" hidden="false" customHeight="true" outlineLevel="0" collapsed="false">
      <c r="A313" s="18" t="n">
        <v>309</v>
      </c>
      <c r="B313" s="19" t="s">
        <v>1108</v>
      </c>
      <c r="C313" s="20" t="s">
        <v>741</v>
      </c>
      <c r="D313" s="19" t="s">
        <v>21</v>
      </c>
      <c r="E313" s="30" t="n">
        <v>2019.06</v>
      </c>
      <c r="F313" s="19" t="s">
        <v>1109</v>
      </c>
      <c r="G313" s="21" t="n">
        <v>0</v>
      </c>
      <c r="H313" s="31" t="n">
        <v>0</v>
      </c>
      <c r="I313" s="31" t="n">
        <v>0</v>
      </c>
      <c r="J313" s="31" t="n">
        <f aca="false">(G313+H313+I313)</f>
        <v>0</v>
      </c>
      <c r="K313" s="37" t="n">
        <v>6000</v>
      </c>
      <c r="L313" s="26" t="n">
        <v>0</v>
      </c>
      <c r="M313" s="26" t="n">
        <v>0</v>
      </c>
      <c r="N313" s="32" t="n">
        <f aca="false">K313+L313+M313</f>
        <v>6000</v>
      </c>
      <c r="O313" s="32"/>
      <c r="P313" s="32"/>
      <c r="Q313" s="20" t="s">
        <v>1110</v>
      </c>
      <c r="R313" s="19" t="s">
        <v>26</v>
      </c>
      <c r="S313" s="33"/>
    </row>
    <row r="314" s="38" customFormat="true" ht="15.6" hidden="false" customHeight="false" outlineLevel="0" collapsed="false">
      <c r="A314" s="1"/>
      <c r="B314" s="1"/>
      <c r="C314" s="2"/>
      <c r="D314" s="1"/>
      <c r="E314" s="3"/>
      <c r="F314" s="4"/>
      <c r="G314" s="5"/>
      <c r="H314" s="5"/>
      <c r="I314" s="5"/>
      <c r="J314" s="5"/>
      <c r="K314" s="6"/>
      <c r="L314" s="6"/>
      <c r="M314" s="6"/>
      <c r="N314" s="6"/>
      <c r="O314" s="7"/>
      <c r="P314" s="7"/>
      <c r="Q314" s="8"/>
      <c r="R314" s="1"/>
    </row>
  </sheetData>
  <mergeCells count="14">
    <mergeCell ref="A2:S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38888888888889" top="0.597916666666667" bottom="0.771527777777778" header="0.511811023622047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163331</cp:lastModifiedBy>
  <cp:lastPrinted>2020-06-01T03:40:25Z</cp:lastPrinted>
  <dcterms:modified xsi:type="dcterms:W3CDTF">2020-12-08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