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韶关雅仕发服装有限公司(总排水口)(2025年第1季度)综合报" sheetId="1" state="visible" r:id="rId2"/>
    <sheet name="韶关市雅鲁环保实业有限公司曲江分公司(总排口)(2025年第1" sheetId="2" state="visible" r:id="rId3"/>
    <sheet name="韶关市曲江区鑫田污水处理有限公司(总排水口)(2025年第1季" sheetId="3" state="visible" r:id="rId4"/>
    <sheet name="韶关市宏德热轧带钢有限公司(1#炼钢废气排放口_DA001)(" sheetId="4" state="visible" r:id="rId5"/>
    <sheet name="韶关市广宝化工有限公司(二吸收塔废气排放口)(2025年第1季" sheetId="5" state="visible" r:id="rId6"/>
    <sheet name="韶关市波丽医疗废物处理有限公司(1#排烟口_FQ-QJ0370" sheetId="6" state="visible" r:id="rId7"/>
    <sheet name="韶关市北纺智造科技有限公司(废水排口)(2025年第1季度)综" sheetId="7" state="visible" r:id="rId8"/>
    <sheet name="韶关绿鑫环保技术有限公司(总排水口WS_QJ04701)(20" sheetId="8" state="visible" r:id="rId9"/>
    <sheet name="广东粤韶钢铁有限公司(炼钢废气排放口_DA003)(2025年" sheetId="9" state="visible" r:id="rId10"/>
    <sheet name="广东粤电韶关发电厂有限公司(2#机组)(2025年第1季度)综" sheetId="10" state="visible" r:id="rId11"/>
    <sheet name="广东粤电韶关发电厂有限公司(1#机组)(2025年第1季度)综" sheetId="11" state="visible" r:id="rId12"/>
    <sheet name="广东粤电韶关发电厂有限公司(11#机组)(2025年第1季度)" sheetId="12" state="visible" r:id="rId13"/>
    <sheet name="广东粤电韶关发电厂有限公司(10#机组)(2025年第1季度)" sheetId="13" state="visible" r:id="rId14"/>
    <sheet name="广东韶关瑶岭矿业有限公司(尾矿库排放口)(2025年第1季度)" sheetId="14" state="visible" r:id="rId15"/>
    <sheet name="宝武集团广东韶关钢铁有限公司(总排水口)(2025年第1季度)" sheetId="15" state="visible" r:id="rId16"/>
    <sheet name="宝武集团广东韶关钢铁有限公司(5#烧结机头废气排放口)(202" sheetId="16" state="visible" r:id="rId17"/>
    <sheet name="宝武集团广东韶关钢铁有限公司(高效发电废气排放口)(2025年" sheetId="17" state="visible" r:id="rId18"/>
    <sheet name="宝武集团广东韶关钢铁有限公司(6-7#焦炉废气排放口)(202" sheetId="18" state="visible" r:id="rId19"/>
    <sheet name="宝武集团广东韶关钢铁有限公司(6#高炉出铁场烟气排放口)(20" sheetId="19" state="visible" r:id="rId20"/>
    <sheet name="宝武集团广东韶关钢铁有限公司(3－5#热电机组)(2025年第" sheetId="20" state="visible" r:id="rId21"/>
    <sheet name="祥和精细化工(二期吸收塔排放烟囱)(2025年第1季度)综合报" sheetId="21" state="visible" r:id="rId22"/>
    <sheet name="祥和精细化工(一期吸收塔排放烟囱)(2025年第1季度)综合报" sheetId="22" state="visible" r:id="rId23"/>
    <sheet name="韶关众康服饰实业有限公司(废水总排口DW001)(2025年第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126">
  <si>
    <r>
      <rPr>
        <b val="true"/>
        <sz val="10"/>
        <color rgb="FF000000"/>
        <rFont val="Noto Sans"/>
        <family val="2"/>
      </rPr>
      <t xml:space="preserve">站点：韶关雅仕发服装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总排水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Arial Unicode MS"/>
        <family val="0"/>
        <charset val="134"/>
      </rPr>
      <t xml:space="preserve">2025-04-13</t>
    </r>
  </si>
  <si>
    <t xml:space="preserve">序号</t>
  </si>
  <si>
    <t xml:space="preserve">日期</t>
  </si>
  <si>
    <r>
      <rPr>
        <b val="true"/>
        <sz val="10"/>
        <color rgb="FF000000"/>
        <rFont val="Noto Sans"/>
        <family val="2"/>
      </rPr>
      <t xml:space="preserve">废水流量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t xml:space="preserve">CODcr(Avg)</t>
  </si>
  <si>
    <r>
      <rPr>
        <b val="true"/>
        <sz val="10"/>
        <color rgb="FF000000"/>
        <rFont val="Noto Sans"/>
        <family val="2"/>
      </rPr>
      <t xml:space="preserve">氨氮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t xml:space="preserve">pH(Avg)</t>
  </si>
  <si>
    <t xml:space="preserve">-(l/s)</t>
  </si>
  <si>
    <t xml:space="preserve">≤230(mg/L)</t>
  </si>
  <si>
    <t xml:space="preserve">≤20(mg/L)</t>
  </si>
  <si>
    <r>
      <rPr>
        <b val="true"/>
        <sz val="10"/>
        <color rgb="FF000000"/>
        <rFont val="Arial Unicode MS"/>
        <family val="0"/>
        <charset val="134"/>
      </rPr>
      <t xml:space="preserve">6-9(</t>
    </r>
    <r>
      <rPr>
        <b val="true"/>
        <sz val="10"/>
        <color rgb="FF000000"/>
        <rFont val="Noto Sans"/>
        <family val="2"/>
      </rPr>
      <t xml:space="preserve">无量纲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最小值</t>
  </si>
  <si>
    <t xml:space="preserve">最大值</t>
  </si>
  <si>
    <t xml:space="preserve">平均值</t>
  </si>
  <si>
    <t xml:space="preserve">总排量</t>
  </si>
  <si>
    <t xml:space="preserve">-</t>
  </si>
  <si>
    <r>
      <rPr>
        <b val="true"/>
        <sz val="10"/>
        <color rgb="FF000000"/>
        <rFont val="Noto Sans"/>
        <family val="2"/>
      </rPr>
      <t xml:space="preserve">站点：韶关市雅鲁环保实业有限公司曲江分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总排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Arial Unicode MS"/>
        <family val="0"/>
        <charset val="134"/>
      </rPr>
      <t xml:space="preserve">2025-04-12</t>
    </r>
  </si>
  <si>
    <r>
      <rPr>
        <b val="true"/>
        <sz val="10"/>
        <color rgb="FF000000"/>
        <rFont val="Noto Sans"/>
        <family val="2"/>
      </rPr>
      <t xml:space="preserve">废水流量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CODcr(Cou)</t>
  </si>
  <si>
    <r>
      <rPr>
        <b val="true"/>
        <sz val="10"/>
        <color rgb="FF000000"/>
        <rFont val="Noto Sans"/>
        <family val="2"/>
      </rPr>
      <t xml:space="preserve">氨氮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pH(Cou)</t>
  </si>
  <si>
    <r>
      <rPr>
        <b val="true"/>
        <sz val="10"/>
        <color rgb="FF000000"/>
        <rFont val="Noto Sans"/>
        <family val="2"/>
      </rPr>
      <t xml:space="preserve">总磷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磷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氮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氮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t</t>
  </si>
  <si>
    <t xml:space="preserve">≤40(mg/L)</t>
  </si>
  <si>
    <t xml:space="preserve">kg</t>
  </si>
  <si>
    <t xml:space="preserve">≤5(mg/L)</t>
  </si>
  <si>
    <t xml:space="preserve">≤0.5(mg/L)</t>
  </si>
  <si>
    <t xml:space="preserve">≤15(mg/L)</t>
  </si>
  <si>
    <r>
      <rPr>
        <b val="true"/>
        <sz val="10"/>
        <color rgb="FF000000"/>
        <rFont val="Noto Sans"/>
        <family val="2"/>
      </rPr>
      <t xml:space="preserve">站点：韶关市曲江区鑫田污水处理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总排水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水温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t xml:space="preserve">-(℃)</t>
  </si>
  <si>
    <t xml:space="preserve">0-15(mg/L)</t>
  </si>
  <si>
    <r>
      <rPr>
        <b val="true"/>
        <sz val="10"/>
        <color rgb="FF000000"/>
        <rFont val="Noto Sans"/>
        <family val="2"/>
      </rPr>
      <t xml:space="preserve">站点：广东宏德钢铁集团有限公司</t>
    </r>
    <r>
      <rPr>
        <b val="true"/>
        <sz val="10"/>
        <color rgb="FF000000"/>
        <rFont val="Arial Unicode MS"/>
        <family val="0"/>
        <charset val="134"/>
      </rPr>
      <t xml:space="preserve">(1#</t>
    </r>
    <r>
      <rPr>
        <b val="true"/>
        <sz val="10"/>
        <color rgb="FF000000"/>
        <rFont val="Noto Sans"/>
        <family val="2"/>
      </rPr>
      <t xml:space="preserve">炼钢废气排放口</t>
    </r>
    <r>
      <rPr>
        <b val="true"/>
        <sz val="10"/>
        <color rgb="FF000000"/>
        <rFont val="Arial Unicode MS"/>
        <family val="0"/>
        <charset val="134"/>
      </rPr>
      <t xml:space="preserve">_DA001)</t>
    </r>
  </si>
  <si>
    <r>
      <rPr>
        <b val="true"/>
        <sz val="10"/>
        <color rgb="FF000000"/>
        <rFont val="Noto Sans"/>
        <family val="2"/>
      </rPr>
      <t xml:space="preserve">烟尘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烟尘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废气流量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废气流量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烟气流速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Arial Unicode MS"/>
        <family val="0"/>
        <charset val="134"/>
      </rPr>
      <t xml:space="preserve">O2</t>
    </r>
    <r>
      <rPr>
        <b val="true"/>
        <sz val="10"/>
        <color rgb="FF000000"/>
        <rFont val="Noto Sans"/>
        <family val="2"/>
      </rPr>
      <t xml:space="preserve">含量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t xml:space="preserve">≤15(mg/m3)</t>
  </si>
  <si>
    <t xml:space="preserve">-(m3/s)</t>
  </si>
  <si>
    <t xml:space="preserve">立方米</t>
  </si>
  <si>
    <t xml:space="preserve">-(m/s)</t>
  </si>
  <si>
    <t xml:space="preserve">-(%)</t>
  </si>
  <si>
    <r>
      <rPr>
        <b val="true"/>
        <sz val="10"/>
        <color rgb="FF000000"/>
        <rFont val="Noto Sans"/>
        <family val="2"/>
      </rPr>
      <t xml:space="preserve">站点：韶关市广宝化工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吸收塔废气排放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SO2(Avg)</t>
  </si>
  <si>
    <t xml:space="preserve">SO2(ZsAvg)</t>
  </si>
  <si>
    <t xml:space="preserve">SO2(Cou)</t>
  </si>
  <si>
    <t xml:space="preserve">≤200(mg/m3)</t>
  </si>
  <si>
    <r>
      <rPr>
        <b val="true"/>
        <sz val="10"/>
        <color rgb="FF000000"/>
        <rFont val="Noto Sans"/>
        <family val="2"/>
      </rPr>
      <t xml:space="preserve">站点：韶关市波丽医疗废物处理有限公司</t>
    </r>
    <r>
      <rPr>
        <b val="true"/>
        <sz val="10"/>
        <color rgb="FF000000"/>
        <rFont val="Arial Unicode MS"/>
        <family val="0"/>
        <charset val="134"/>
      </rPr>
      <t xml:space="preserve">(1#</t>
    </r>
    <r>
      <rPr>
        <b val="true"/>
        <sz val="10"/>
        <color rgb="FF000000"/>
        <rFont val="Noto Sans"/>
        <family val="2"/>
      </rPr>
      <t xml:space="preserve">排烟口</t>
    </r>
    <r>
      <rPr>
        <b val="true"/>
        <sz val="10"/>
        <color rgb="FF000000"/>
        <rFont val="Arial Unicode MS"/>
        <family val="0"/>
        <charset val="134"/>
      </rPr>
      <t xml:space="preserve">_FQ-QJ03701)</t>
    </r>
  </si>
  <si>
    <r>
      <rPr>
        <b val="true"/>
        <sz val="10"/>
        <color rgb="FF000000"/>
        <rFont val="Noto Sans"/>
        <family val="2"/>
      </rPr>
      <t xml:space="preserve">烟尘</t>
    </r>
    <r>
      <rPr>
        <b val="true"/>
        <sz val="10"/>
        <color rgb="FF000000"/>
        <rFont val="Arial Unicode MS"/>
        <family val="0"/>
        <charset val="134"/>
      </rPr>
      <t xml:space="preserve">(ZsAvg)</t>
    </r>
  </si>
  <si>
    <t xml:space="preserve">NOx(Avg)</t>
  </si>
  <si>
    <t xml:space="preserve">NOx(ZsAvg)</t>
  </si>
  <si>
    <t xml:space="preserve">NOx(Cou)</t>
  </si>
  <si>
    <t xml:space="preserve">≤80(mg/m3)</t>
  </si>
  <si>
    <t xml:space="preserve">≤500(mg/m3)</t>
  </si>
  <si>
    <t xml:space="preserve">≤300(mg/m3)</t>
  </si>
  <si>
    <r>
      <rPr>
        <b val="true"/>
        <sz val="10"/>
        <color rgb="FF000000"/>
        <rFont val="Noto Sans"/>
        <family val="2"/>
      </rPr>
      <t xml:space="preserve">站点：韶关市北纺智造科技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废水排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200(mg/L)</t>
  </si>
  <si>
    <t xml:space="preserve">≤1.5(mg/L)</t>
  </si>
  <si>
    <t xml:space="preserve">≤30(mg/L)</t>
  </si>
  <si>
    <r>
      <rPr>
        <b val="true"/>
        <sz val="10"/>
        <color rgb="FF000000"/>
        <rFont val="Noto Sans"/>
        <family val="2"/>
      </rPr>
      <t xml:space="preserve">站点：韶关绿鑫环保技术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总排水口</t>
    </r>
    <r>
      <rPr>
        <b val="true"/>
        <sz val="10"/>
        <color rgb="FF000000"/>
        <rFont val="Arial Unicode MS"/>
        <family val="0"/>
        <charset val="134"/>
      </rPr>
      <t xml:space="preserve">WS_QJ04701)</t>
    </r>
  </si>
  <si>
    <r>
      <rPr>
        <b val="true"/>
        <sz val="10"/>
        <color rgb="FF000000"/>
        <rFont val="Noto Sans"/>
        <family val="2"/>
      </rPr>
      <t xml:space="preserve">总铜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t xml:space="preserve">吨</t>
  </si>
  <si>
    <t xml:space="preserve">≤35(mg/L)</t>
  </si>
  <si>
    <t xml:space="preserve">≤4(mg/L)</t>
  </si>
  <si>
    <t xml:space="preserve">-(mg/L)</t>
  </si>
  <si>
    <r>
      <rPr>
        <b val="true"/>
        <sz val="10"/>
        <color rgb="FF000000"/>
        <rFont val="Noto Sans"/>
        <family val="2"/>
      </rPr>
      <t xml:space="preserve">站点：广东粤韶钢铁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炼钢废气排放口</t>
    </r>
    <r>
      <rPr>
        <b val="true"/>
        <sz val="10"/>
        <color rgb="FF000000"/>
        <rFont val="Arial Unicode MS"/>
        <family val="0"/>
        <charset val="134"/>
      </rPr>
      <t xml:space="preserve">_DA003)</t>
    </r>
  </si>
  <si>
    <r>
      <rPr>
        <b val="true"/>
        <sz val="10"/>
        <color rgb="FF000000"/>
        <rFont val="Noto Sans"/>
        <family val="2"/>
      </rPr>
      <t xml:space="preserve">站点：广东粤电韶关发电厂有限公司</t>
    </r>
    <r>
      <rPr>
        <b val="true"/>
        <sz val="10"/>
        <color rgb="FF000000"/>
        <rFont val="Arial Unicode MS"/>
        <family val="0"/>
        <charset val="134"/>
      </rPr>
      <t xml:space="preserve">(2#</t>
    </r>
    <r>
      <rPr>
        <b val="true"/>
        <sz val="10"/>
        <color rgb="FF000000"/>
        <rFont val="Noto Sans"/>
        <family val="2"/>
      </rPr>
      <t xml:space="preserve">机组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烟气流速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Arial Unicode MS"/>
        <family val="0"/>
        <charset val="134"/>
      </rPr>
      <t xml:space="preserve">O2</t>
    </r>
    <r>
      <rPr>
        <b val="true"/>
        <sz val="10"/>
        <color rgb="FF000000"/>
        <rFont val="Noto Sans"/>
        <family val="2"/>
      </rPr>
      <t xml:space="preserve">含量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≤30(mg/m³)</t>
  </si>
  <si>
    <t xml:space="preserve">≤100(mg/m³)</t>
  </si>
  <si>
    <t xml:space="preserve">-(m³/s)</t>
  </si>
  <si>
    <t xml:space="preserve">m3</t>
  </si>
  <si>
    <r>
      <rPr>
        <b val="true"/>
        <sz val="10"/>
        <color rgb="FF000000"/>
        <rFont val="Noto Sans"/>
        <family val="2"/>
      </rPr>
      <t xml:space="preserve">站点：广东粤电韶关发电厂有限公司</t>
    </r>
    <r>
      <rPr>
        <b val="true"/>
        <sz val="10"/>
        <color rgb="FF000000"/>
        <rFont val="Arial Unicode MS"/>
        <family val="0"/>
        <charset val="134"/>
      </rPr>
      <t xml:space="preserve">(1#</t>
    </r>
    <r>
      <rPr>
        <b val="true"/>
        <sz val="10"/>
        <color rgb="FF000000"/>
        <rFont val="Noto Sans"/>
        <family val="2"/>
      </rPr>
      <t xml:space="preserve">机组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站点：广东粤电韶关发电厂有限公司</t>
    </r>
    <r>
      <rPr>
        <b val="true"/>
        <sz val="10"/>
        <color rgb="FF000000"/>
        <rFont val="Arial Unicode MS"/>
        <family val="0"/>
        <charset val="134"/>
      </rPr>
      <t xml:space="preserve">(11#</t>
    </r>
    <r>
      <rPr>
        <b val="true"/>
        <sz val="10"/>
        <color rgb="FF000000"/>
        <rFont val="Noto Sans"/>
        <family val="2"/>
      </rPr>
      <t xml:space="preserve">机组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200(mg/m³)</t>
  </si>
  <si>
    <r>
      <rPr>
        <b val="true"/>
        <sz val="10"/>
        <color rgb="FF000000"/>
        <rFont val="Noto Sans"/>
        <family val="2"/>
      </rPr>
      <t xml:space="preserve">站点：广东粤电韶关发电厂有限公司</t>
    </r>
    <r>
      <rPr>
        <b val="true"/>
        <sz val="10"/>
        <color rgb="FF000000"/>
        <rFont val="Arial Unicode MS"/>
        <family val="0"/>
        <charset val="134"/>
      </rPr>
      <t xml:space="preserve">(10#</t>
    </r>
    <r>
      <rPr>
        <b val="true"/>
        <sz val="10"/>
        <color rgb="FF000000"/>
        <rFont val="Noto Sans"/>
        <family val="2"/>
      </rPr>
      <t xml:space="preserve">机组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站点：广东韶关瑶岭矿业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尾矿库排放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总砷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砷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铅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铅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≤90(mg/L)</t>
  </si>
  <si>
    <t xml:space="preserve">≤10(mg/L)</t>
  </si>
  <si>
    <t xml:space="preserve">≤1(mg/L)</t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总排水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总镉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镉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六价铬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六价铬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铜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锌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锌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镍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镍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铬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铬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≤50(mg/L)</t>
  </si>
  <si>
    <t xml:space="preserve">≤500(μg/L)</t>
  </si>
  <si>
    <t xml:space="preserve">g</t>
  </si>
  <si>
    <t xml:space="preserve">≤100(ug/L)</t>
  </si>
  <si>
    <t xml:space="preserve">≤1000(ug/L)</t>
  </si>
  <si>
    <t xml:space="preserve">≤2(mg/L)</t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5#</t>
    </r>
    <r>
      <rPr>
        <b val="true"/>
        <sz val="10"/>
        <color rgb="FF000000"/>
        <rFont val="Noto Sans"/>
        <family val="2"/>
      </rPr>
      <t xml:space="preserve">烧结机头废气排放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40(mg/m3)</t>
  </si>
  <si>
    <t xml:space="preserve">≤180(mg/m3)</t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高效发电废气排放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10(mg/m3)</t>
  </si>
  <si>
    <t xml:space="preserve">≤100(mg/m3)</t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6-7#</t>
    </r>
    <r>
      <rPr>
        <b val="true"/>
        <sz val="10"/>
        <color rgb="FF000000"/>
        <rFont val="Noto Sans"/>
        <family val="2"/>
      </rPr>
      <t xml:space="preserve">焦炉废气排放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-(mg/m3)</t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6#</t>
    </r>
    <r>
      <rPr>
        <b val="true"/>
        <sz val="10"/>
        <color rgb="FF000000"/>
        <rFont val="Noto Sans"/>
        <family val="2"/>
      </rPr>
      <t xml:space="preserve">高炉出铁场烟气排放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Arial Unicode MS"/>
        <family val="0"/>
        <charset val="134"/>
      </rPr>
      <t xml:space="preserve">2025-4-12</t>
    </r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3</t>
    </r>
    <r>
      <rPr>
        <b val="true"/>
        <sz val="10"/>
        <color rgb="FF000000"/>
        <rFont val="Noto Sans"/>
        <family val="2"/>
      </rPr>
      <t xml:space="preserve">－</t>
    </r>
    <r>
      <rPr>
        <b val="true"/>
        <sz val="10"/>
        <color rgb="FF000000"/>
        <rFont val="Arial Unicode MS"/>
        <family val="0"/>
        <charset val="134"/>
      </rPr>
      <t xml:space="preserve">5#</t>
    </r>
    <r>
      <rPr>
        <b val="true"/>
        <sz val="10"/>
        <color rgb="FF000000"/>
        <rFont val="Noto Sans"/>
        <family val="2"/>
      </rPr>
      <t xml:space="preserve">热电机组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千克</t>
  </si>
  <si>
    <r>
      <rPr>
        <b val="true"/>
        <sz val="10"/>
        <color rgb="FF000000"/>
        <rFont val="Noto Sans"/>
        <family val="2"/>
      </rPr>
      <t xml:space="preserve">站点：祥和精细化工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期吸收塔排放烟囱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-(mg/m³)</t>
  </si>
  <si>
    <r>
      <rPr>
        <b val="true"/>
        <sz val="10"/>
        <color rgb="FF000000"/>
        <rFont val="Noto Sans"/>
        <family val="2"/>
      </rPr>
      <t xml:space="preserve">站点：祥和精细化工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期吸收塔排放烟囱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站点：韶关众康服饰实业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废水总排口</t>
    </r>
    <r>
      <rPr>
        <b val="true"/>
        <sz val="10"/>
        <color rgb="FF000000"/>
        <rFont val="Arial Unicode MS"/>
        <family val="0"/>
        <charset val="134"/>
      </rPr>
      <t xml:space="preserve">DW00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color rgb="FF808000"/>
      <name val="Arial Unicode MS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 Unicode MS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6.52"/>
    <col collapsed="false" customWidth="true" hidden="false" outlineLevel="0" max="3" min="3" style="0" width="14.3"/>
    <col collapsed="false" customWidth="true" hidden="false" outlineLevel="0" max="4" min="4" style="0" width="13.02"/>
    <col collapsed="false" customWidth="true" hidden="false" outlineLevel="0" max="5" min="5" style="0" width="13.84"/>
  </cols>
  <sheetData>
    <row r="1" s="2" customFormat="true" ht="14.4" hidden="false" customHeight="true" outlineLevel="0" collapsed="false">
      <c r="A1" s="1" t="s">
        <v>0</v>
      </c>
      <c r="B1" s="1"/>
      <c r="C1" s="1"/>
      <c r="D1" s="1" t="s">
        <v>1</v>
      </c>
      <c r="E1" s="1"/>
      <c r="F1" s="1"/>
    </row>
    <row r="2" s="2" customFormat="true" ht="14.4" hidden="false" customHeight="true" outlineLevel="0" collapsed="false">
      <c r="A2" s="1" t="s">
        <v>2</v>
      </c>
      <c r="B2" s="1" t="s">
        <v>3</v>
      </c>
      <c r="C2" s="1" t="s">
        <v>4</v>
      </c>
      <c r="D2" s="3" t="s">
        <v>5</v>
      </c>
      <c r="E2" s="1" t="s">
        <v>6</v>
      </c>
      <c r="F2" s="3" t="s">
        <v>7</v>
      </c>
    </row>
    <row r="3" s="2" customFormat="true" ht="14.4" hidden="false" customHeight="true" outlineLevel="0" collapsed="false">
      <c r="A3" s="1"/>
      <c r="B3" s="1"/>
      <c r="C3" s="3" t="s">
        <v>8</v>
      </c>
      <c r="D3" s="3" t="s">
        <v>9</v>
      </c>
      <c r="E3" s="3" t="s">
        <v>10</v>
      </c>
      <c r="F3" s="3" t="s">
        <v>11</v>
      </c>
    </row>
    <row r="4" s="7" customFormat="true" ht="12" hidden="false" customHeight="false" outlineLevel="0" collapsed="false">
      <c r="A4" s="4" t="n">
        <v>1</v>
      </c>
      <c r="B4" s="5" t="n">
        <v>45658</v>
      </c>
      <c r="C4" s="6" t="n">
        <v>14.91</v>
      </c>
      <c r="D4" s="6" t="n">
        <v>47</v>
      </c>
      <c r="E4" s="6" t="n">
        <v>1.067</v>
      </c>
      <c r="F4" s="6" t="n">
        <v>7.6</v>
      </c>
    </row>
    <row r="5" s="7" customFormat="true" ht="12" hidden="false" customHeight="false" outlineLevel="0" collapsed="false">
      <c r="A5" s="4" t="n">
        <v>2</v>
      </c>
      <c r="B5" s="5" t="n">
        <v>45689</v>
      </c>
      <c r="C5" s="6" t="n">
        <v>29.79</v>
      </c>
      <c r="D5" s="6" t="n">
        <v>64.16</v>
      </c>
      <c r="E5" s="6" t="n">
        <v>0.943</v>
      </c>
      <c r="F5" s="6" t="n">
        <v>7.8</v>
      </c>
    </row>
    <row r="6" s="7" customFormat="true" ht="12" hidden="false" customHeight="false" outlineLevel="0" collapsed="false">
      <c r="A6" s="4" t="n">
        <v>3</v>
      </c>
      <c r="B6" s="5" t="n">
        <v>45717</v>
      </c>
      <c r="C6" s="6" t="n">
        <v>45</v>
      </c>
      <c r="D6" s="4" t="n">
        <v>75.69</v>
      </c>
      <c r="E6" s="6" t="n">
        <v>2.1</v>
      </c>
      <c r="F6" s="6" t="n">
        <v>8</v>
      </c>
    </row>
    <row r="7" s="7" customFormat="true" ht="12" hidden="false" customHeight="false" outlineLevel="0" collapsed="false">
      <c r="A7" s="4" t="n">
        <v>4</v>
      </c>
      <c r="B7" s="8" t="s">
        <v>12</v>
      </c>
      <c r="C7" s="4" t="n">
        <v>14.91</v>
      </c>
      <c r="D7" s="4" t="n">
        <v>47</v>
      </c>
      <c r="E7" s="4" t="n">
        <v>0.943</v>
      </c>
      <c r="F7" s="4" t="n">
        <v>7.6</v>
      </c>
    </row>
    <row r="8" s="7" customFormat="true" ht="12" hidden="false" customHeight="false" outlineLevel="0" collapsed="false">
      <c r="A8" s="4" t="n">
        <v>5</v>
      </c>
      <c r="B8" s="8" t="s">
        <v>13</v>
      </c>
      <c r="C8" s="4" t="n">
        <v>45</v>
      </c>
      <c r="D8" s="4" t="n">
        <v>75.69</v>
      </c>
      <c r="E8" s="4" t="n">
        <v>2.1</v>
      </c>
      <c r="F8" s="4" t="n">
        <v>8</v>
      </c>
    </row>
    <row r="9" s="7" customFormat="true" ht="12" hidden="false" customHeight="false" outlineLevel="0" collapsed="false">
      <c r="A9" s="4" t="n">
        <v>6</v>
      </c>
      <c r="B9" s="8" t="s">
        <v>14</v>
      </c>
      <c r="C9" s="4" t="n">
        <v>29.9</v>
      </c>
      <c r="D9" s="4" t="n">
        <v>62.28</v>
      </c>
      <c r="E9" s="4" t="n">
        <v>1.37</v>
      </c>
      <c r="F9" s="4" t="n">
        <v>7.8</v>
      </c>
    </row>
    <row r="10" s="7" customFormat="true" ht="12" hidden="false" customHeight="false" outlineLevel="0" collapsed="false">
      <c r="A10" s="4" t="n">
        <v>7</v>
      </c>
      <c r="B10" s="8" t="s">
        <v>15</v>
      </c>
      <c r="C10" s="4" t="s">
        <v>16</v>
      </c>
      <c r="D10" s="4" t="s">
        <v>16</v>
      </c>
      <c r="E10" s="4" t="s">
        <v>16</v>
      </c>
      <c r="F10" s="4" t="s">
        <v>16</v>
      </c>
    </row>
  </sheetData>
  <mergeCells count="4">
    <mergeCell ref="A1:C1"/>
    <mergeCell ref="D1:F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Q1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10.55"/>
    <col collapsed="false" customWidth="true" hidden="false" outlineLevel="0" max="3" min="3" style="9" width="11.18"/>
    <col collapsed="false" customWidth="true" hidden="false" outlineLevel="0" max="4" min="4" style="9" width="13.68"/>
    <col collapsed="false" customWidth="true" hidden="false" outlineLevel="0" max="5" min="5" style="9" width="11.18"/>
    <col collapsed="false" customWidth="true" hidden="false" outlineLevel="0" max="6" min="6" style="9" width="10.52"/>
    <col collapsed="false" customWidth="true" hidden="false" outlineLevel="0" max="7" min="7" style="9" width="12.87"/>
    <col collapsed="false" customWidth="true" hidden="false" outlineLevel="0" max="9" min="8" style="9" width="10.52"/>
    <col collapsed="false" customWidth="true" hidden="false" outlineLevel="0" max="10" min="10" style="9" width="12.87"/>
    <col collapsed="false" customWidth="true" hidden="false" outlineLevel="0" max="11" min="11" style="9" width="10.52"/>
    <col collapsed="false" customWidth="true" hidden="false" outlineLevel="0" max="15" min="12" style="9" width="15.6"/>
    <col collapsed="false" customWidth="true" hidden="false" outlineLevel="0" max="17" min="16" style="9" width="13.68"/>
    <col collapsed="false" customWidth="false" hidden="false" outlineLevel="0" max="257" min="18" style="9" width="8.87"/>
  </cols>
  <sheetData>
    <row r="1" s="10" customFormat="true" ht="14.4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 t="s">
        <v>18</v>
      </c>
      <c r="J1" s="1"/>
      <c r="K1" s="1"/>
      <c r="L1" s="1"/>
      <c r="M1" s="1"/>
      <c r="N1" s="1"/>
      <c r="O1" s="1"/>
      <c r="P1" s="1"/>
      <c r="Q1" s="1"/>
    </row>
    <row r="2" s="10" customFormat="true" ht="14.4" hidden="false" customHeight="true" outlineLevel="0" collapsed="false">
      <c r="A2" s="1" t="s">
        <v>2</v>
      </c>
      <c r="B2" s="1" t="s">
        <v>3</v>
      </c>
      <c r="C2" s="1" t="s">
        <v>38</v>
      </c>
      <c r="D2" s="1" t="s">
        <v>55</v>
      </c>
      <c r="E2" s="1" t="s">
        <v>39</v>
      </c>
      <c r="F2" s="3" t="s">
        <v>56</v>
      </c>
      <c r="G2" s="3" t="s">
        <v>57</v>
      </c>
      <c r="H2" s="3" t="s">
        <v>58</v>
      </c>
      <c r="I2" s="3" t="s">
        <v>50</v>
      </c>
      <c r="J2" s="3" t="s">
        <v>51</v>
      </c>
      <c r="K2" s="3" t="s">
        <v>52</v>
      </c>
      <c r="L2" s="1" t="s">
        <v>40</v>
      </c>
      <c r="M2" s="1" t="s">
        <v>41</v>
      </c>
      <c r="N2" s="1" t="s">
        <v>42</v>
      </c>
      <c r="O2" s="1" t="s">
        <v>74</v>
      </c>
      <c r="P2" s="3" t="s">
        <v>43</v>
      </c>
      <c r="Q2" s="3" t="s">
        <v>75</v>
      </c>
    </row>
    <row r="3" s="11" customFormat="true" ht="12" hidden="false" customHeight="true" outlineLevel="0" collapsed="false">
      <c r="A3" s="1"/>
      <c r="B3" s="1"/>
      <c r="C3" s="3" t="s">
        <v>76</v>
      </c>
      <c r="D3" s="3"/>
      <c r="E3" s="3" t="s">
        <v>29</v>
      </c>
      <c r="F3" s="3" t="s">
        <v>77</v>
      </c>
      <c r="G3" s="3"/>
      <c r="H3" s="3" t="s">
        <v>29</v>
      </c>
      <c r="I3" s="3" t="s">
        <v>77</v>
      </c>
      <c r="J3" s="3"/>
      <c r="K3" s="3" t="s">
        <v>29</v>
      </c>
      <c r="L3" s="3" t="s">
        <v>78</v>
      </c>
      <c r="M3" s="3" t="s">
        <v>79</v>
      </c>
      <c r="N3" s="3" t="s">
        <v>47</v>
      </c>
      <c r="O3" s="1" t="s">
        <v>46</v>
      </c>
      <c r="P3" s="3" t="s">
        <v>48</v>
      </c>
      <c r="Q3" s="3" t="s">
        <v>16</v>
      </c>
    </row>
    <row r="4" s="11" customFormat="true" ht="12" hidden="false" customHeight="false" outlineLevel="0" collapsed="false">
      <c r="A4" s="4" t="n">
        <v>1</v>
      </c>
      <c r="B4" s="5" t="n">
        <v>45658</v>
      </c>
      <c r="C4" s="4" t="n">
        <v>0.49</v>
      </c>
      <c r="D4" s="4" t="n">
        <v>0.01</v>
      </c>
      <c r="E4" s="4" t="n">
        <v>25.98</v>
      </c>
      <c r="F4" s="4" t="n">
        <v>0.2</v>
      </c>
      <c r="G4" s="4" t="n">
        <v>0.09</v>
      </c>
      <c r="H4" s="4" t="n">
        <v>30.62</v>
      </c>
      <c r="I4" s="4" t="n">
        <v>0.87</v>
      </c>
      <c r="J4" s="4" t="n">
        <v>0.05</v>
      </c>
      <c r="K4" s="4" t="n">
        <v>54.48</v>
      </c>
      <c r="L4" s="4" t="n">
        <v>19.42</v>
      </c>
      <c r="M4" s="4" t="n">
        <v>50734554.33</v>
      </c>
      <c r="N4" s="4" t="n">
        <v>0.57</v>
      </c>
      <c r="O4" s="4" t="s">
        <v>16</v>
      </c>
      <c r="P4" s="4" t="n">
        <v>20.8</v>
      </c>
      <c r="Q4" s="4" t="s">
        <v>16</v>
      </c>
    </row>
    <row r="5" s="11" customFormat="true" ht="12" hidden="false" customHeight="false" outlineLevel="0" collapsed="false">
      <c r="A5" s="4" t="n">
        <v>2</v>
      </c>
      <c r="B5" s="5" t="n">
        <v>45689</v>
      </c>
      <c r="C5" s="6" t="n">
        <v>0.54</v>
      </c>
      <c r="D5" s="4" t="n">
        <v>0.34</v>
      </c>
      <c r="E5" s="4" t="n">
        <v>219.38</v>
      </c>
      <c r="F5" s="6" t="n">
        <v>18.39</v>
      </c>
      <c r="G5" s="4" t="n">
        <v>26.03</v>
      </c>
      <c r="H5" s="4" t="n">
        <v>13115.53</v>
      </c>
      <c r="I5" s="6" t="n">
        <v>9.63</v>
      </c>
      <c r="J5" s="4" t="n">
        <v>10.15</v>
      </c>
      <c r="K5" s="4" t="n">
        <v>6636.13</v>
      </c>
      <c r="L5" s="6" t="n">
        <v>134.29</v>
      </c>
      <c r="M5" s="4" t="n">
        <v>304328016.19</v>
      </c>
      <c r="N5" s="6" t="n">
        <v>5.4</v>
      </c>
      <c r="O5" s="4" t="s">
        <v>16</v>
      </c>
      <c r="P5" s="4" t="n">
        <v>15.6</v>
      </c>
      <c r="Q5" s="4" t="s">
        <v>16</v>
      </c>
    </row>
    <row r="6" s="11" customFormat="true" ht="12" hidden="false" customHeight="false" outlineLevel="0" collapsed="false">
      <c r="A6" s="4" t="n">
        <v>3</v>
      </c>
      <c r="B6" s="5" t="n">
        <v>45717</v>
      </c>
      <c r="C6" s="4" t="n">
        <v>0.79</v>
      </c>
      <c r="D6" s="4" t="n">
        <v>0.9</v>
      </c>
      <c r="E6" s="4" t="n">
        <v>891.72</v>
      </c>
      <c r="F6" s="4" t="n">
        <v>34.55</v>
      </c>
      <c r="G6" s="4" t="n">
        <v>39.39</v>
      </c>
      <c r="H6" s="4" t="n">
        <v>39387.51</v>
      </c>
      <c r="I6" s="4" t="n">
        <v>21.37</v>
      </c>
      <c r="J6" s="4" t="n">
        <v>24.31</v>
      </c>
      <c r="K6" s="4" t="n">
        <v>24365.67</v>
      </c>
      <c r="L6" s="4" t="n">
        <v>432.36</v>
      </c>
      <c r="M6" s="4" t="n">
        <v>1123119045.84</v>
      </c>
      <c r="N6" s="4" t="n">
        <v>17.68</v>
      </c>
      <c r="O6" s="4" t="s">
        <v>16</v>
      </c>
      <c r="P6" s="4" t="n">
        <v>7.95</v>
      </c>
      <c r="Q6" s="4" t="s">
        <v>16</v>
      </c>
    </row>
    <row r="7" s="11" customFormat="true" ht="12" hidden="false" customHeight="false" outlineLevel="0" collapsed="false">
      <c r="A7" s="4" t="n">
        <v>4</v>
      </c>
      <c r="B7" s="8" t="s">
        <v>12</v>
      </c>
      <c r="C7" s="4" t="n">
        <v>0.49</v>
      </c>
      <c r="D7" s="4" t="n">
        <v>0.01</v>
      </c>
      <c r="E7" s="4" t="n">
        <v>25.98</v>
      </c>
      <c r="F7" s="4" t="n">
        <v>0.2</v>
      </c>
      <c r="G7" s="4" t="n">
        <v>0.09</v>
      </c>
      <c r="H7" s="4" t="n">
        <v>30.62</v>
      </c>
      <c r="I7" s="4" t="n">
        <v>0.87</v>
      </c>
      <c r="J7" s="4" t="n">
        <v>0.05</v>
      </c>
      <c r="K7" s="4" t="n">
        <v>54.48</v>
      </c>
      <c r="L7" s="4" t="n">
        <v>19.42</v>
      </c>
      <c r="M7" s="4" t="n">
        <v>50734554.33</v>
      </c>
      <c r="N7" s="4" t="n">
        <v>0.57</v>
      </c>
      <c r="O7" s="4" t="s">
        <v>16</v>
      </c>
      <c r="P7" s="4" t="n">
        <v>7.95</v>
      </c>
      <c r="Q7" s="4" t="s">
        <v>16</v>
      </c>
    </row>
    <row r="8" s="11" customFormat="true" ht="12" hidden="false" customHeight="false" outlineLevel="0" collapsed="false">
      <c r="A8" s="4" t="n">
        <v>5</v>
      </c>
      <c r="B8" s="8" t="s">
        <v>13</v>
      </c>
      <c r="C8" s="4" t="n">
        <v>0.79</v>
      </c>
      <c r="D8" s="4" t="n">
        <v>0.9</v>
      </c>
      <c r="E8" s="4" t="n">
        <v>891.72</v>
      </c>
      <c r="F8" s="4" t="n">
        <v>34.55</v>
      </c>
      <c r="G8" s="4" t="n">
        <v>39.39</v>
      </c>
      <c r="H8" s="4" t="n">
        <v>39387.51</v>
      </c>
      <c r="I8" s="4" t="n">
        <v>21.37</v>
      </c>
      <c r="J8" s="4" t="n">
        <v>24.31</v>
      </c>
      <c r="K8" s="4" t="n">
        <v>24365.67</v>
      </c>
      <c r="L8" s="4" t="n">
        <v>432.36</v>
      </c>
      <c r="M8" s="4" t="n">
        <v>1123119045.84</v>
      </c>
      <c r="N8" s="4" t="n">
        <v>17.68</v>
      </c>
      <c r="O8" s="4" t="s">
        <v>16</v>
      </c>
      <c r="P8" s="4" t="n">
        <v>20.8</v>
      </c>
      <c r="Q8" s="4" t="s">
        <v>16</v>
      </c>
    </row>
    <row r="9" s="11" customFormat="true" ht="12" hidden="false" customHeight="false" outlineLevel="0" collapsed="false">
      <c r="A9" s="4" t="n">
        <v>6</v>
      </c>
      <c r="B9" s="8" t="s">
        <v>14</v>
      </c>
      <c r="C9" s="4" t="n">
        <v>0.61</v>
      </c>
      <c r="D9" s="4" t="n">
        <v>0.42</v>
      </c>
      <c r="E9" s="4" t="n">
        <v>379.02</v>
      </c>
      <c r="F9" s="4" t="n">
        <v>17.71</v>
      </c>
      <c r="G9" s="4" t="n">
        <v>21.84</v>
      </c>
      <c r="H9" s="4" t="n">
        <v>17511.22</v>
      </c>
      <c r="I9" s="4" t="n">
        <v>10.62</v>
      </c>
      <c r="J9" s="4" t="n">
        <v>11.5</v>
      </c>
      <c r="K9" s="4" t="n">
        <v>10352.09</v>
      </c>
      <c r="L9" s="4" t="n">
        <v>195.36</v>
      </c>
      <c r="M9" s="4" t="n">
        <v>492727205.46</v>
      </c>
      <c r="N9" s="4" t="n">
        <v>7.88</v>
      </c>
      <c r="O9" s="4" t="n">
        <v>0</v>
      </c>
      <c r="P9" s="4" t="n">
        <v>14.78</v>
      </c>
      <c r="Q9" s="4" t="n">
        <v>0</v>
      </c>
    </row>
    <row r="10" customFormat="false" ht="14.4" hidden="false" customHeight="false" outlineLevel="0" collapsed="false">
      <c r="A10" s="4" t="n">
        <v>7</v>
      </c>
      <c r="B10" s="8" t="s">
        <v>15</v>
      </c>
      <c r="C10" s="4" t="s">
        <v>16</v>
      </c>
      <c r="D10" s="4" t="s">
        <v>16</v>
      </c>
      <c r="E10" s="4" t="n">
        <v>1137.07</v>
      </c>
      <c r="F10" s="4" t="s">
        <v>16</v>
      </c>
      <c r="G10" s="4" t="s">
        <v>16</v>
      </c>
      <c r="H10" s="4" t="n">
        <v>52533.66</v>
      </c>
      <c r="I10" s="4" t="s">
        <v>16</v>
      </c>
      <c r="J10" s="4" t="s">
        <v>16</v>
      </c>
      <c r="K10" s="4" t="n">
        <v>31056.28</v>
      </c>
      <c r="L10" s="4" t="s">
        <v>16</v>
      </c>
      <c r="M10" s="4" t="n">
        <v>1478181616.37</v>
      </c>
      <c r="N10" s="4" t="s">
        <v>16</v>
      </c>
      <c r="O10" s="4" t="n">
        <v>0</v>
      </c>
      <c r="P10" s="4" t="s">
        <v>16</v>
      </c>
      <c r="Q10" s="4" t="n">
        <v>0</v>
      </c>
    </row>
  </sheetData>
  <mergeCells count="7">
    <mergeCell ref="A1:H1"/>
    <mergeCell ref="I1:Q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Q1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10.55"/>
    <col collapsed="false" customWidth="true" hidden="false" outlineLevel="0" max="3" min="3" style="9" width="11.18"/>
    <col collapsed="false" customWidth="true" hidden="false" outlineLevel="0" max="4" min="4" style="9" width="13.68"/>
    <col collapsed="false" customWidth="true" hidden="false" outlineLevel="0" max="5" min="5" style="9" width="11.18"/>
    <col collapsed="false" customWidth="true" hidden="false" outlineLevel="0" max="6" min="6" style="9" width="10.52"/>
    <col collapsed="false" customWidth="true" hidden="false" outlineLevel="0" max="7" min="7" style="9" width="12.87"/>
    <col collapsed="false" customWidth="true" hidden="false" outlineLevel="0" max="9" min="8" style="9" width="10.52"/>
    <col collapsed="false" customWidth="true" hidden="false" outlineLevel="0" max="10" min="10" style="9" width="12.87"/>
    <col collapsed="false" customWidth="true" hidden="false" outlineLevel="0" max="11" min="11" style="9" width="10.52"/>
    <col collapsed="false" customWidth="true" hidden="false" outlineLevel="0" max="15" min="12" style="9" width="15.6"/>
    <col collapsed="false" customWidth="true" hidden="false" outlineLevel="0" max="17" min="16" style="9" width="13.68"/>
    <col collapsed="false" customWidth="false" hidden="false" outlineLevel="0" max="257" min="18" style="9" width="8.87"/>
  </cols>
  <sheetData>
    <row r="1" s="10" customFormat="true" ht="14.4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 t="s">
        <v>18</v>
      </c>
      <c r="J1" s="1"/>
      <c r="K1" s="1"/>
      <c r="L1" s="1"/>
      <c r="M1" s="1"/>
      <c r="N1" s="1"/>
      <c r="O1" s="1"/>
      <c r="P1" s="1"/>
      <c r="Q1" s="1"/>
    </row>
    <row r="2" s="10" customFormat="true" ht="14.4" hidden="false" customHeight="true" outlineLevel="0" collapsed="false">
      <c r="A2" s="1" t="s">
        <v>2</v>
      </c>
      <c r="B2" s="1" t="s">
        <v>3</v>
      </c>
      <c r="C2" s="1" t="s">
        <v>38</v>
      </c>
      <c r="D2" s="1" t="s">
        <v>55</v>
      </c>
      <c r="E2" s="1" t="s">
        <v>39</v>
      </c>
      <c r="F2" s="3" t="s">
        <v>56</v>
      </c>
      <c r="G2" s="3" t="s">
        <v>57</v>
      </c>
      <c r="H2" s="3" t="s">
        <v>58</v>
      </c>
      <c r="I2" s="3" t="s">
        <v>50</v>
      </c>
      <c r="J2" s="3" t="s">
        <v>51</v>
      </c>
      <c r="K2" s="3" t="s">
        <v>52</v>
      </c>
      <c r="L2" s="1" t="s">
        <v>40</v>
      </c>
      <c r="M2" s="1" t="s">
        <v>41</v>
      </c>
      <c r="N2" s="1" t="s">
        <v>42</v>
      </c>
      <c r="O2" s="1" t="s">
        <v>74</v>
      </c>
      <c r="P2" s="3" t="s">
        <v>43</v>
      </c>
      <c r="Q2" s="3" t="s">
        <v>75</v>
      </c>
    </row>
    <row r="3" s="10" customFormat="true" ht="14.4" hidden="false" customHeight="true" outlineLevel="0" collapsed="false">
      <c r="A3" s="1"/>
      <c r="B3" s="1"/>
      <c r="C3" s="3" t="s">
        <v>76</v>
      </c>
      <c r="D3" s="3"/>
      <c r="E3" s="3" t="s">
        <v>29</v>
      </c>
      <c r="F3" s="3" t="s">
        <v>77</v>
      </c>
      <c r="G3" s="3"/>
      <c r="H3" s="3" t="s">
        <v>29</v>
      </c>
      <c r="I3" s="3" t="s">
        <v>77</v>
      </c>
      <c r="J3" s="3"/>
      <c r="K3" s="3" t="s">
        <v>29</v>
      </c>
      <c r="L3" s="3" t="s">
        <v>78</v>
      </c>
      <c r="M3" s="3" t="s">
        <v>79</v>
      </c>
      <c r="N3" s="3" t="s">
        <v>47</v>
      </c>
      <c r="O3" s="1" t="s">
        <v>46</v>
      </c>
      <c r="P3" s="3" t="s">
        <v>48</v>
      </c>
      <c r="Q3" s="3" t="s">
        <v>16</v>
      </c>
    </row>
    <row r="4" s="11" customFormat="true" ht="12" hidden="false" customHeight="false" outlineLevel="0" collapsed="false">
      <c r="A4" s="4" t="n">
        <v>1</v>
      </c>
      <c r="B4" s="5" t="n">
        <v>45658</v>
      </c>
      <c r="C4" s="4" t="n">
        <v>1.29</v>
      </c>
      <c r="D4" s="4" t="n">
        <v>0.85</v>
      </c>
      <c r="E4" s="4" t="n">
        <v>887.42</v>
      </c>
      <c r="F4" s="4" t="n">
        <v>23.53</v>
      </c>
      <c r="G4" s="4" t="n">
        <v>29.74</v>
      </c>
      <c r="H4" s="4" t="n">
        <v>23815.51</v>
      </c>
      <c r="I4" s="4" t="n">
        <v>13.41</v>
      </c>
      <c r="J4" s="4" t="n">
        <v>13.66</v>
      </c>
      <c r="K4" s="4" t="n">
        <v>13860.01</v>
      </c>
      <c r="L4" s="4" t="n">
        <v>223.38</v>
      </c>
      <c r="M4" s="4" t="n">
        <v>598298187.39</v>
      </c>
      <c r="N4" s="4" t="n">
        <v>9.34</v>
      </c>
      <c r="O4" s="4" t="s">
        <v>16</v>
      </c>
      <c r="P4" s="4" t="n">
        <v>13.07</v>
      </c>
      <c r="Q4" s="4" t="s">
        <v>16</v>
      </c>
    </row>
    <row r="5" s="11" customFormat="true" ht="12" hidden="false" customHeight="false" outlineLevel="0" collapsed="false">
      <c r="A5" s="4" t="n">
        <v>2</v>
      </c>
      <c r="B5" s="5" t="n">
        <v>45689</v>
      </c>
      <c r="C5" s="4" t="n">
        <v>1.25</v>
      </c>
      <c r="D5" s="4" t="n">
        <v>0.69</v>
      </c>
      <c r="E5" s="4" t="n">
        <v>535.44</v>
      </c>
      <c r="F5" s="4" t="n">
        <v>17.38</v>
      </c>
      <c r="G5" s="4" t="n">
        <v>25.98</v>
      </c>
      <c r="H5" s="4" t="n">
        <v>13692.85</v>
      </c>
      <c r="I5" s="4" t="n">
        <v>7.95</v>
      </c>
      <c r="J5" s="4" t="n">
        <v>8.35</v>
      </c>
      <c r="K5" s="4" t="n">
        <v>6655.12</v>
      </c>
      <c r="L5" s="4" t="n">
        <v>165.35</v>
      </c>
      <c r="M5" s="4" t="n">
        <v>385717257.27</v>
      </c>
      <c r="N5" s="4" t="n">
        <v>6.91</v>
      </c>
      <c r="O5" s="4" t="s">
        <v>16</v>
      </c>
      <c r="P5" s="4" t="n">
        <v>15.51</v>
      </c>
      <c r="Q5" s="4" t="s">
        <v>16</v>
      </c>
    </row>
    <row r="6" s="11" customFormat="true" ht="12" hidden="false" customHeight="false" outlineLevel="0" collapsed="false">
      <c r="A6" s="4" t="n">
        <v>3</v>
      </c>
      <c r="B6" s="5" t="n">
        <v>45717</v>
      </c>
      <c r="C6" s="4" t="n">
        <v>1.99</v>
      </c>
      <c r="D6" s="4" t="n">
        <v>2.09</v>
      </c>
      <c r="E6" s="4" t="n">
        <v>1881.77</v>
      </c>
      <c r="F6" s="4" t="n">
        <v>37.39</v>
      </c>
      <c r="G6" s="4" t="n">
        <v>39.15</v>
      </c>
      <c r="H6" s="4" t="n">
        <v>34755.91</v>
      </c>
      <c r="I6" s="4" t="n">
        <v>22.06</v>
      </c>
      <c r="J6" s="4" t="n">
        <v>22.94</v>
      </c>
      <c r="K6" s="4" t="n">
        <v>20670.91</v>
      </c>
      <c r="L6" s="4" t="n">
        <v>375.99</v>
      </c>
      <c r="M6" s="4" t="n">
        <v>942064714.89</v>
      </c>
      <c r="N6" s="4" t="n">
        <v>15.81</v>
      </c>
      <c r="O6" s="4" t="s">
        <v>16</v>
      </c>
      <c r="P6" s="4" t="n">
        <v>6.77</v>
      </c>
      <c r="Q6" s="4" t="s">
        <v>16</v>
      </c>
    </row>
    <row r="7" s="11" customFormat="true" ht="12" hidden="false" customHeight="false" outlineLevel="0" collapsed="false">
      <c r="A7" s="4" t="n">
        <v>4</v>
      </c>
      <c r="B7" s="8" t="s">
        <v>12</v>
      </c>
      <c r="C7" s="4" t="n">
        <v>1.25</v>
      </c>
      <c r="D7" s="4" t="n">
        <v>0.69</v>
      </c>
      <c r="E7" s="4" t="n">
        <v>535.44</v>
      </c>
      <c r="F7" s="4" t="n">
        <v>17.38</v>
      </c>
      <c r="G7" s="4" t="n">
        <v>25.98</v>
      </c>
      <c r="H7" s="4" t="n">
        <v>13692.85</v>
      </c>
      <c r="I7" s="4" t="n">
        <v>7.95</v>
      </c>
      <c r="J7" s="4" t="n">
        <v>8.35</v>
      </c>
      <c r="K7" s="4" t="n">
        <v>6655.12</v>
      </c>
      <c r="L7" s="4" t="n">
        <v>165.35</v>
      </c>
      <c r="M7" s="4" t="n">
        <v>385717257.26</v>
      </c>
      <c r="N7" s="4" t="n">
        <v>6.91</v>
      </c>
      <c r="O7" s="4" t="s">
        <v>16</v>
      </c>
      <c r="P7" s="4" t="n">
        <v>6.77</v>
      </c>
      <c r="Q7" s="4" t="s">
        <v>16</v>
      </c>
    </row>
    <row r="8" s="11" customFormat="true" ht="12" hidden="false" customHeight="false" outlineLevel="0" collapsed="false">
      <c r="A8" s="4" t="n">
        <v>5</v>
      </c>
      <c r="B8" s="8" t="s">
        <v>13</v>
      </c>
      <c r="C8" s="4" t="n">
        <v>1.99</v>
      </c>
      <c r="D8" s="4" t="n">
        <v>2.09</v>
      </c>
      <c r="E8" s="4" t="n">
        <v>1881.77</v>
      </c>
      <c r="F8" s="4" t="n">
        <v>37.39</v>
      </c>
      <c r="G8" s="4" t="n">
        <v>39.15</v>
      </c>
      <c r="H8" s="4" t="n">
        <v>34755.91</v>
      </c>
      <c r="I8" s="4" t="n">
        <v>22.06</v>
      </c>
      <c r="J8" s="4" t="n">
        <v>22.94</v>
      </c>
      <c r="K8" s="4" t="n">
        <v>20670.91</v>
      </c>
      <c r="L8" s="4" t="n">
        <v>375.99</v>
      </c>
      <c r="M8" s="4" t="n">
        <v>942064714.89</v>
      </c>
      <c r="N8" s="4" t="n">
        <v>15.81</v>
      </c>
      <c r="O8" s="4" t="s">
        <v>16</v>
      </c>
      <c r="P8" s="4" t="n">
        <v>15.51</v>
      </c>
      <c r="Q8" s="4" t="s">
        <v>16</v>
      </c>
    </row>
    <row r="9" s="11" customFormat="true" ht="12" hidden="false" customHeight="false" outlineLevel="0" collapsed="false">
      <c r="A9" s="4" t="n">
        <v>6</v>
      </c>
      <c r="B9" s="8" t="s">
        <v>14</v>
      </c>
      <c r="C9" s="4" t="n">
        <v>1.51</v>
      </c>
      <c r="D9" s="4" t="n">
        <v>1.21</v>
      </c>
      <c r="E9" s="4" t="n">
        <v>1101.54</v>
      </c>
      <c r="F9" s="4" t="n">
        <v>26.1</v>
      </c>
      <c r="G9" s="4" t="n">
        <v>31.62</v>
      </c>
      <c r="H9" s="4" t="n">
        <v>24088.09</v>
      </c>
      <c r="I9" s="4" t="n">
        <v>14.47</v>
      </c>
      <c r="J9" s="4" t="n">
        <v>14.98</v>
      </c>
      <c r="K9" s="4" t="n">
        <v>13728.68</v>
      </c>
      <c r="L9" s="4" t="n">
        <v>254.9</v>
      </c>
      <c r="M9" s="4" t="n">
        <v>642026719.85</v>
      </c>
      <c r="N9" s="4" t="n">
        <v>10.69</v>
      </c>
      <c r="O9" s="4" t="n">
        <v>0</v>
      </c>
      <c r="P9" s="4" t="n">
        <v>11.78</v>
      </c>
      <c r="Q9" s="4" t="n">
        <v>0</v>
      </c>
    </row>
    <row r="10" s="11" customFormat="true" ht="12" hidden="false" customHeight="false" outlineLevel="0" collapsed="false">
      <c r="A10" s="4" t="n">
        <v>7</v>
      </c>
      <c r="B10" s="8" t="s">
        <v>15</v>
      </c>
      <c r="C10" s="4" t="s">
        <v>16</v>
      </c>
      <c r="D10" s="4" t="s">
        <v>16</v>
      </c>
      <c r="E10" s="4" t="n">
        <v>3304.63</v>
      </c>
      <c r="F10" s="4" t="s">
        <v>16</v>
      </c>
      <c r="G10" s="4" t="s">
        <v>16</v>
      </c>
      <c r="H10" s="4" t="n">
        <v>72264.27</v>
      </c>
      <c r="I10" s="4" t="s">
        <v>16</v>
      </c>
      <c r="J10" s="4" t="s">
        <v>16</v>
      </c>
      <c r="K10" s="4" t="n">
        <v>41186.04</v>
      </c>
      <c r="L10" s="4" t="s">
        <v>16</v>
      </c>
      <c r="M10" s="4" t="n">
        <v>1926080159.54</v>
      </c>
      <c r="N10" s="4" t="s">
        <v>16</v>
      </c>
      <c r="O10" s="4" t="n">
        <v>0</v>
      </c>
      <c r="P10" s="4" t="s">
        <v>16</v>
      </c>
      <c r="Q10" s="4" t="n">
        <v>0</v>
      </c>
    </row>
  </sheetData>
  <mergeCells count="7">
    <mergeCell ref="A1:H1"/>
    <mergeCell ref="I1:Q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10.55"/>
    <col collapsed="false" customWidth="true" hidden="false" outlineLevel="0" max="3" min="3" style="9" width="11.18"/>
    <col collapsed="false" customWidth="true" hidden="false" outlineLevel="0" max="4" min="4" style="9" width="13.68"/>
    <col collapsed="false" customWidth="true" hidden="false" outlineLevel="0" max="5" min="5" style="9" width="11.18"/>
    <col collapsed="false" customWidth="true" hidden="false" outlineLevel="0" max="6" min="6" style="9" width="10.52"/>
    <col collapsed="false" customWidth="true" hidden="false" outlineLevel="0" max="7" min="7" style="9" width="12.87"/>
    <col collapsed="false" customWidth="true" hidden="false" outlineLevel="0" max="9" min="8" style="9" width="10.52"/>
    <col collapsed="false" customWidth="true" hidden="false" outlineLevel="0" max="10" min="10" style="9" width="12.87"/>
    <col collapsed="false" customWidth="true" hidden="false" outlineLevel="0" max="11" min="11" style="9" width="10.52"/>
    <col collapsed="false" customWidth="true" hidden="false" outlineLevel="0" max="15" min="12" style="9" width="15.6"/>
    <col collapsed="false" customWidth="true" hidden="false" outlineLevel="0" max="17" min="16" style="9" width="13.68"/>
    <col collapsed="false" customWidth="false" hidden="false" outlineLevel="0" max="257" min="18" style="9" width="8.87"/>
  </cols>
  <sheetData>
    <row r="1" s="10" customFormat="true" ht="14.4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 t="s">
        <v>18</v>
      </c>
      <c r="J1" s="1"/>
      <c r="K1" s="1"/>
      <c r="L1" s="1"/>
      <c r="M1" s="1"/>
      <c r="N1" s="1"/>
      <c r="O1" s="1"/>
      <c r="P1" s="1"/>
      <c r="Q1" s="1"/>
    </row>
    <row r="2" s="10" customFormat="true" ht="14.4" hidden="false" customHeight="true" outlineLevel="0" collapsed="false">
      <c r="A2" s="1" t="s">
        <v>2</v>
      </c>
      <c r="B2" s="1" t="s">
        <v>3</v>
      </c>
      <c r="C2" s="1" t="s">
        <v>38</v>
      </c>
      <c r="D2" s="1" t="s">
        <v>55</v>
      </c>
      <c r="E2" s="1" t="s">
        <v>39</v>
      </c>
      <c r="F2" s="3" t="s">
        <v>56</v>
      </c>
      <c r="G2" s="3" t="s">
        <v>57</v>
      </c>
      <c r="H2" s="3" t="s">
        <v>58</v>
      </c>
      <c r="I2" s="3" t="s">
        <v>50</v>
      </c>
      <c r="J2" s="3" t="s">
        <v>51</v>
      </c>
      <c r="K2" s="3" t="s">
        <v>52</v>
      </c>
      <c r="L2" s="1" t="s">
        <v>40</v>
      </c>
      <c r="M2" s="1" t="s">
        <v>41</v>
      </c>
      <c r="N2" s="1" t="s">
        <v>42</v>
      </c>
      <c r="O2" s="1" t="s">
        <v>74</v>
      </c>
      <c r="P2" s="3" t="s">
        <v>43</v>
      </c>
      <c r="Q2" s="3" t="s">
        <v>75</v>
      </c>
    </row>
    <row r="3" s="10" customFormat="true" ht="14.4" hidden="false" customHeight="true" outlineLevel="0" collapsed="false">
      <c r="A3" s="1"/>
      <c r="B3" s="1"/>
      <c r="C3" s="3" t="s">
        <v>76</v>
      </c>
      <c r="D3" s="3"/>
      <c r="E3" s="3" t="s">
        <v>29</v>
      </c>
      <c r="F3" s="3" t="s">
        <v>82</v>
      </c>
      <c r="G3" s="3"/>
      <c r="H3" s="3" t="s">
        <v>29</v>
      </c>
      <c r="I3" s="3" t="s">
        <v>82</v>
      </c>
      <c r="J3" s="3"/>
      <c r="K3" s="3" t="s">
        <v>29</v>
      </c>
      <c r="L3" s="3" t="s">
        <v>78</v>
      </c>
      <c r="M3" s="3" t="s">
        <v>79</v>
      </c>
      <c r="N3" s="3" t="s">
        <v>47</v>
      </c>
      <c r="O3" s="1" t="s">
        <v>46</v>
      </c>
      <c r="P3" s="3" t="s">
        <v>48</v>
      </c>
      <c r="Q3" s="3" t="s">
        <v>16</v>
      </c>
    </row>
    <row r="4" s="11" customFormat="true" ht="12" hidden="false" customHeight="false" outlineLevel="0" collapsed="false">
      <c r="A4" s="4" t="n">
        <v>1</v>
      </c>
      <c r="B4" s="5" t="n">
        <v>45658</v>
      </c>
      <c r="C4" s="4" t="n">
        <v>0.7</v>
      </c>
      <c r="D4" s="4"/>
      <c r="E4" s="4" t="n">
        <v>162.55</v>
      </c>
      <c r="F4" s="4" t="n">
        <v>19.51</v>
      </c>
      <c r="G4" s="4"/>
      <c r="H4" s="4" t="n">
        <v>4231.11</v>
      </c>
      <c r="I4" s="4" t="n">
        <v>17.97</v>
      </c>
      <c r="J4" s="4"/>
      <c r="K4" s="4" t="n">
        <v>3577.05</v>
      </c>
      <c r="L4" s="4" t="n">
        <v>88.87</v>
      </c>
      <c r="M4" s="4" t="n">
        <v>236230614.15</v>
      </c>
      <c r="N4" s="4" t="n">
        <v>2.85</v>
      </c>
      <c r="O4" s="4" t="s">
        <v>16</v>
      </c>
      <c r="P4" s="4" t="n">
        <v>12.6</v>
      </c>
      <c r="Q4" s="4" t="s">
        <v>16</v>
      </c>
    </row>
    <row r="5" s="11" customFormat="true" ht="12" hidden="false" customHeight="false" outlineLevel="0" collapsed="false">
      <c r="A5" s="4" t="n">
        <v>2</v>
      </c>
      <c r="B5" s="5" t="n">
        <v>45689</v>
      </c>
      <c r="C5" s="4" t="n">
        <v>1.1</v>
      </c>
      <c r="D5" s="4"/>
      <c r="E5" s="4" t="n">
        <v>561.18</v>
      </c>
      <c r="F5" s="4" t="n">
        <v>33.19</v>
      </c>
      <c r="G5" s="4"/>
      <c r="H5" s="4" t="n">
        <v>16150.42</v>
      </c>
      <c r="I5" s="4" t="n">
        <v>21.1</v>
      </c>
      <c r="J5" s="4"/>
      <c r="K5" s="4" t="n">
        <v>10500.27</v>
      </c>
      <c r="L5" s="4" t="n">
        <v>211.65</v>
      </c>
      <c r="M5" s="4" t="n">
        <v>512026912.4</v>
      </c>
      <c r="N5" s="4" t="n">
        <v>7.88</v>
      </c>
      <c r="O5" s="4" t="s">
        <v>16</v>
      </c>
      <c r="P5" s="4" t="n">
        <v>8.64</v>
      </c>
      <c r="Q5" s="4" t="s">
        <v>16</v>
      </c>
    </row>
    <row r="6" s="11" customFormat="true" ht="12" hidden="false" customHeight="false" outlineLevel="0" collapsed="false">
      <c r="A6" s="4" t="n">
        <v>3</v>
      </c>
      <c r="B6" s="5" t="n">
        <v>45717</v>
      </c>
      <c r="C6" s="4" t="n">
        <v>1.21</v>
      </c>
      <c r="D6" s="4"/>
      <c r="E6" s="4" t="n">
        <v>665.47</v>
      </c>
      <c r="F6" s="4" t="n">
        <v>37.95</v>
      </c>
      <c r="G6" s="4"/>
      <c r="H6" s="4" t="n">
        <v>21059.09</v>
      </c>
      <c r="I6" s="4" t="n">
        <v>25.62</v>
      </c>
      <c r="J6" s="4"/>
      <c r="K6" s="4" t="n">
        <v>13832.6</v>
      </c>
      <c r="L6" s="4" t="n">
        <v>221.16</v>
      </c>
      <c r="M6" s="4" t="n">
        <v>554126938.65</v>
      </c>
      <c r="N6" s="4" t="n">
        <v>8.51</v>
      </c>
      <c r="O6" s="4" t="s">
        <v>16</v>
      </c>
      <c r="P6" s="4" t="n">
        <v>6.77</v>
      </c>
      <c r="Q6" s="4" t="s">
        <v>16</v>
      </c>
    </row>
    <row r="7" s="11" customFormat="true" ht="12" hidden="false" customHeight="false" outlineLevel="0" collapsed="false">
      <c r="A7" s="4" t="n">
        <v>4</v>
      </c>
      <c r="B7" s="8" t="s">
        <v>12</v>
      </c>
      <c r="C7" s="4" t="n">
        <v>0.7</v>
      </c>
      <c r="D7" s="4"/>
      <c r="E7" s="4" t="n">
        <v>162.54</v>
      </c>
      <c r="F7" s="4" t="n">
        <v>19.51</v>
      </c>
      <c r="G7" s="4"/>
      <c r="H7" s="4" t="n">
        <v>4231.11</v>
      </c>
      <c r="I7" s="4" t="n">
        <v>17.97</v>
      </c>
      <c r="J7" s="4"/>
      <c r="K7" s="4" t="n">
        <v>3577.05</v>
      </c>
      <c r="L7" s="4" t="n">
        <v>88.87</v>
      </c>
      <c r="M7" s="4" t="n">
        <v>236230614.15</v>
      </c>
      <c r="N7" s="4" t="n">
        <v>2.85</v>
      </c>
      <c r="O7" s="4" t="s">
        <v>16</v>
      </c>
      <c r="P7" s="4" t="n">
        <v>6.77</v>
      </c>
      <c r="Q7" s="4" t="s">
        <v>16</v>
      </c>
    </row>
    <row r="8" s="11" customFormat="true" ht="12" hidden="false" customHeight="false" outlineLevel="0" collapsed="false">
      <c r="A8" s="4" t="n">
        <v>5</v>
      </c>
      <c r="B8" s="8" t="s">
        <v>13</v>
      </c>
      <c r="C8" s="4" t="n">
        <v>1.2</v>
      </c>
      <c r="D8" s="4"/>
      <c r="E8" s="4" t="n">
        <v>665.47</v>
      </c>
      <c r="F8" s="4" t="n">
        <v>37.95</v>
      </c>
      <c r="G8" s="4"/>
      <c r="H8" s="4" t="n">
        <v>21059.09</v>
      </c>
      <c r="I8" s="4" t="n">
        <v>25.62</v>
      </c>
      <c r="J8" s="4"/>
      <c r="K8" s="4" t="n">
        <v>13832.6</v>
      </c>
      <c r="L8" s="4" t="n">
        <v>221.16</v>
      </c>
      <c r="M8" s="4" t="n">
        <v>554126938.65</v>
      </c>
      <c r="N8" s="4" t="n">
        <v>8.51</v>
      </c>
      <c r="O8" s="4" t="s">
        <v>16</v>
      </c>
      <c r="P8" s="4" t="n">
        <v>12.6</v>
      </c>
      <c r="Q8" s="4" t="s">
        <v>16</v>
      </c>
    </row>
    <row r="9" s="11" customFormat="true" ht="12" hidden="false" customHeight="false" outlineLevel="0" collapsed="false">
      <c r="A9" s="4" t="n">
        <v>6</v>
      </c>
      <c r="B9" s="8" t="s">
        <v>14</v>
      </c>
      <c r="C9" s="4" t="n">
        <v>1</v>
      </c>
      <c r="D9" s="4"/>
      <c r="E9" s="4" t="n">
        <v>463.06</v>
      </c>
      <c r="F9" s="4" t="n">
        <v>30.21</v>
      </c>
      <c r="G9" s="4"/>
      <c r="H9" s="4" t="n">
        <v>13813.54</v>
      </c>
      <c r="I9" s="4" t="n">
        <v>21.56</v>
      </c>
      <c r="J9" s="4"/>
      <c r="K9" s="4" t="n">
        <v>9303.31</v>
      </c>
      <c r="L9" s="4" t="n">
        <v>173.89</v>
      </c>
      <c r="M9" s="4" t="n">
        <v>434128155.07</v>
      </c>
      <c r="N9" s="4" t="n">
        <v>6.42</v>
      </c>
      <c r="O9" s="4" t="n">
        <v>0</v>
      </c>
      <c r="P9" s="4" t="n">
        <v>9.34</v>
      </c>
      <c r="Q9" s="4" t="n">
        <v>0</v>
      </c>
    </row>
    <row r="10" s="11" customFormat="true" ht="12" hidden="false" customHeight="false" outlineLevel="0" collapsed="false">
      <c r="A10" s="4" t="n">
        <v>7</v>
      </c>
      <c r="B10" s="8" t="s">
        <v>15</v>
      </c>
      <c r="C10" s="4" t="s">
        <v>16</v>
      </c>
      <c r="D10" s="4" t="s">
        <v>16</v>
      </c>
      <c r="E10" s="4" t="n">
        <v>1389.19</v>
      </c>
      <c r="F10" s="4" t="s">
        <v>16</v>
      </c>
      <c r="G10" s="4" t="s">
        <v>16</v>
      </c>
      <c r="H10" s="4" t="n">
        <v>41440.61</v>
      </c>
      <c r="I10" s="4" t="s">
        <v>16</v>
      </c>
      <c r="J10" s="4" t="s">
        <v>16</v>
      </c>
      <c r="K10" s="4" t="n">
        <v>27909.92</v>
      </c>
      <c r="L10" s="4" t="s">
        <v>16</v>
      </c>
      <c r="M10" s="4" t="n">
        <v>1302384465.2</v>
      </c>
      <c r="N10" s="4" t="s">
        <v>16</v>
      </c>
      <c r="O10" s="4" t="n">
        <v>0</v>
      </c>
      <c r="P10" s="4" t="s">
        <v>16</v>
      </c>
      <c r="Q10" s="4" t="n">
        <v>0</v>
      </c>
    </row>
  </sheetData>
  <mergeCells count="7">
    <mergeCell ref="A1:H1"/>
    <mergeCell ref="I1:Q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10.55"/>
    <col collapsed="false" customWidth="true" hidden="false" outlineLevel="0" max="3" min="3" style="9" width="11.18"/>
    <col collapsed="false" customWidth="true" hidden="false" outlineLevel="0" max="4" min="4" style="9" width="13.68"/>
    <col collapsed="false" customWidth="true" hidden="false" outlineLevel="0" max="5" min="5" style="9" width="11.18"/>
    <col collapsed="false" customWidth="true" hidden="false" outlineLevel="0" max="6" min="6" style="9" width="10.52"/>
    <col collapsed="false" customWidth="true" hidden="false" outlineLevel="0" max="7" min="7" style="9" width="12.87"/>
    <col collapsed="false" customWidth="true" hidden="false" outlineLevel="0" max="9" min="8" style="9" width="10.52"/>
    <col collapsed="false" customWidth="true" hidden="false" outlineLevel="0" max="10" min="10" style="9" width="12.87"/>
    <col collapsed="false" customWidth="true" hidden="false" outlineLevel="0" max="11" min="11" style="9" width="10.52"/>
    <col collapsed="false" customWidth="true" hidden="false" outlineLevel="0" max="15" min="12" style="9" width="15.6"/>
    <col collapsed="false" customWidth="true" hidden="false" outlineLevel="0" max="17" min="16" style="9" width="13.68"/>
    <col collapsed="false" customWidth="false" hidden="false" outlineLevel="0" max="257" min="18" style="9" width="8.87"/>
  </cols>
  <sheetData>
    <row r="1" s="10" customFormat="true" ht="14.4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 t="s">
        <v>18</v>
      </c>
      <c r="J1" s="1"/>
      <c r="K1" s="1"/>
      <c r="L1" s="1"/>
      <c r="M1" s="1"/>
      <c r="N1" s="1"/>
      <c r="O1" s="1"/>
      <c r="P1" s="1"/>
      <c r="Q1" s="1"/>
    </row>
    <row r="2" s="10" customFormat="true" ht="14.4" hidden="false" customHeight="true" outlineLevel="0" collapsed="false">
      <c r="A2" s="1" t="s">
        <v>2</v>
      </c>
      <c r="B2" s="1" t="s">
        <v>3</v>
      </c>
      <c r="C2" s="1" t="s">
        <v>38</v>
      </c>
      <c r="D2" s="1" t="s">
        <v>55</v>
      </c>
      <c r="E2" s="1" t="s">
        <v>39</v>
      </c>
      <c r="F2" s="3" t="s">
        <v>56</v>
      </c>
      <c r="G2" s="3" t="s">
        <v>57</v>
      </c>
      <c r="H2" s="3" t="s">
        <v>58</v>
      </c>
      <c r="I2" s="3" t="s">
        <v>50</v>
      </c>
      <c r="J2" s="3" t="s">
        <v>51</v>
      </c>
      <c r="K2" s="3" t="s">
        <v>52</v>
      </c>
      <c r="L2" s="1" t="s">
        <v>40</v>
      </c>
      <c r="M2" s="1" t="s">
        <v>41</v>
      </c>
      <c r="N2" s="1" t="s">
        <v>42</v>
      </c>
      <c r="O2" s="1" t="s">
        <v>74</v>
      </c>
      <c r="P2" s="3" t="s">
        <v>43</v>
      </c>
      <c r="Q2" s="3" t="s">
        <v>75</v>
      </c>
    </row>
    <row r="3" s="10" customFormat="true" ht="14.4" hidden="false" customHeight="true" outlineLevel="0" collapsed="false">
      <c r="A3" s="1"/>
      <c r="B3" s="1"/>
      <c r="C3" s="3" t="s">
        <v>76</v>
      </c>
      <c r="D3" s="3"/>
      <c r="E3" s="3" t="s">
        <v>29</v>
      </c>
      <c r="F3" s="3" t="s">
        <v>82</v>
      </c>
      <c r="G3" s="3"/>
      <c r="H3" s="3" t="s">
        <v>29</v>
      </c>
      <c r="I3" s="3" t="s">
        <v>82</v>
      </c>
      <c r="J3" s="3"/>
      <c r="K3" s="3" t="s">
        <v>29</v>
      </c>
      <c r="L3" s="3" t="s">
        <v>78</v>
      </c>
      <c r="M3" s="3" t="s">
        <v>79</v>
      </c>
      <c r="N3" s="3" t="s">
        <v>47</v>
      </c>
      <c r="O3" s="1" t="s">
        <v>46</v>
      </c>
      <c r="P3" s="3" t="s">
        <v>48</v>
      </c>
      <c r="Q3" s="3" t="s">
        <v>16</v>
      </c>
    </row>
    <row r="4" s="11" customFormat="true" ht="12" hidden="false" customHeight="false" outlineLevel="0" collapsed="false">
      <c r="A4" s="4" t="n">
        <v>1</v>
      </c>
      <c r="B4" s="5" t="n">
        <v>45658</v>
      </c>
      <c r="C4" s="6" t="n">
        <v>1.73</v>
      </c>
      <c r="D4" s="4" t="n">
        <v>6.2</v>
      </c>
      <c r="E4" s="4" t="n">
        <v>928.92</v>
      </c>
      <c r="F4" s="6" t="n">
        <v>27.18</v>
      </c>
      <c r="G4" s="4" t="n">
        <v>101.66</v>
      </c>
      <c r="H4" s="4" t="n">
        <v>14152.08</v>
      </c>
      <c r="I4" s="6" t="n">
        <v>16.48</v>
      </c>
      <c r="J4" s="4" t="n">
        <v>32.93</v>
      </c>
      <c r="K4" s="4" t="n">
        <v>9114.48</v>
      </c>
      <c r="L4" s="4" t="n">
        <v>150.57</v>
      </c>
      <c r="M4" s="4" t="n">
        <v>401459277.41</v>
      </c>
      <c r="N4" s="4" t="n">
        <v>6.42</v>
      </c>
      <c r="O4" s="4" t="s">
        <v>16</v>
      </c>
      <c r="P4" s="4" t="n">
        <v>11.31</v>
      </c>
      <c r="Q4" s="4" t="s">
        <v>16</v>
      </c>
    </row>
    <row r="5" s="11" customFormat="true" ht="12" hidden="false" customHeight="false" outlineLevel="0" collapsed="false">
      <c r="A5" s="4" t="n">
        <v>2</v>
      </c>
      <c r="B5" s="5" t="n">
        <v>45689</v>
      </c>
      <c r="C5" s="6" t="n">
        <v>2.23</v>
      </c>
      <c r="D5" s="4" t="n">
        <v>4.23</v>
      </c>
      <c r="E5" s="4" t="n">
        <v>1088.24</v>
      </c>
      <c r="F5" s="4" t="n">
        <v>34.46</v>
      </c>
      <c r="G5" s="4" t="n">
        <v>121.52</v>
      </c>
      <c r="H5" s="4" t="n">
        <v>13878.69</v>
      </c>
      <c r="I5" s="4" t="n">
        <v>18.35</v>
      </c>
      <c r="J5" s="4" t="n">
        <v>22.43</v>
      </c>
      <c r="K5" s="4" t="n">
        <v>9063.77</v>
      </c>
      <c r="L5" s="4" t="n">
        <v>157.65</v>
      </c>
      <c r="M5" s="4" t="n">
        <v>377054819.16</v>
      </c>
      <c r="N5" s="6" t="n">
        <v>6.78</v>
      </c>
      <c r="O5" s="4" t="s">
        <v>16</v>
      </c>
      <c r="P5" s="4" t="n">
        <v>10.19</v>
      </c>
      <c r="Q5" s="4" t="s">
        <v>16</v>
      </c>
    </row>
    <row r="6" s="11" customFormat="true" ht="12" hidden="false" customHeight="false" outlineLevel="0" collapsed="false">
      <c r="A6" s="4" t="n">
        <v>3</v>
      </c>
      <c r="B6" s="5" t="n">
        <v>45717</v>
      </c>
      <c r="C6" s="4" t="n">
        <v>2.4</v>
      </c>
      <c r="D6" s="4" t="n">
        <v>3.81</v>
      </c>
      <c r="E6" s="4" t="n">
        <v>1197.03</v>
      </c>
      <c r="F6" s="4" t="n">
        <v>31.8</v>
      </c>
      <c r="G6" s="4" t="n">
        <v>44.63</v>
      </c>
      <c r="H6" s="4" t="n">
        <v>15158.88</v>
      </c>
      <c r="I6" s="4" t="n">
        <v>19.89</v>
      </c>
      <c r="J6" s="4" t="n">
        <v>24.73</v>
      </c>
      <c r="K6" s="4" t="n">
        <v>9677.23</v>
      </c>
      <c r="L6" s="4" t="n">
        <v>163.34</v>
      </c>
      <c r="M6" s="4" t="n">
        <v>414844252.01</v>
      </c>
      <c r="N6" s="4" t="n">
        <v>6.95</v>
      </c>
      <c r="O6" s="4" t="s">
        <v>16</v>
      </c>
      <c r="P6" s="4" t="n">
        <v>9.34</v>
      </c>
      <c r="Q6" s="4" t="s">
        <v>16</v>
      </c>
    </row>
    <row r="7" s="11" customFormat="true" ht="12" hidden="false" customHeight="false" outlineLevel="0" collapsed="false">
      <c r="A7" s="4" t="n">
        <v>4</v>
      </c>
      <c r="B7" s="8" t="s">
        <v>12</v>
      </c>
      <c r="C7" s="4" t="n">
        <v>1.73</v>
      </c>
      <c r="D7" s="4" t="n">
        <v>3.81</v>
      </c>
      <c r="E7" s="4" t="n">
        <v>928.92</v>
      </c>
      <c r="F7" s="4" t="n">
        <v>27.18</v>
      </c>
      <c r="G7" s="4" t="n">
        <v>44.63</v>
      </c>
      <c r="H7" s="4" t="n">
        <v>13878.69</v>
      </c>
      <c r="I7" s="4" t="n">
        <v>16.48</v>
      </c>
      <c r="J7" s="4" t="n">
        <v>22.43</v>
      </c>
      <c r="K7" s="4" t="n">
        <v>9063.76</v>
      </c>
      <c r="L7" s="4" t="n">
        <v>150.57</v>
      </c>
      <c r="M7" s="4" t="n">
        <v>377054819.16</v>
      </c>
      <c r="N7" s="4" t="n">
        <v>6.42</v>
      </c>
      <c r="O7" s="4" t="s">
        <v>16</v>
      </c>
      <c r="P7" s="4" t="n">
        <v>9.34</v>
      </c>
      <c r="Q7" s="4" t="s">
        <v>16</v>
      </c>
    </row>
    <row r="8" s="11" customFormat="true" ht="12" hidden="false" customHeight="false" outlineLevel="0" collapsed="false">
      <c r="A8" s="4" t="n">
        <v>5</v>
      </c>
      <c r="B8" s="8" t="s">
        <v>13</v>
      </c>
      <c r="C8" s="4" t="n">
        <v>2.4</v>
      </c>
      <c r="D8" s="4" t="n">
        <v>6.2</v>
      </c>
      <c r="E8" s="4" t="n">
        <v>1197.03</v>
      </c>
      <c r="F8" s="4" t="n">
        <v>34.46</v>
      </c>
      <c r="G8" s="4" t="n">
        <v>121.52</v>
      </c>
      <c r="H8" s="4" t="n">
        <v>15158.88</v>
      </c>
      <c r="I8" s="4" t="n">
        <v>19.89</v>
      </c>
      <c r="J8" s="4" t="n">
        <v>32.93</v>
      </c>
      <c r="K8" s="4" t="n">
        <v>9677.23</v>
      </c>
      <c r="L8" s="4" t="n">
        <v>163.34</v>
      </c>
      <c r="M8" s="4" t="n">
        <v>414844252</v>
      </c>
      <c r="N8" s="4" t="n">
        <v>6.95</v>
      </c>
      <c r="O8" s="4" t="s">
        <v>16</v>
      </c>
      <c r="P8" s="4" t="n">
        <v>11.31</v>
      </c>
      <c r="Q8" s="4" t="s">
        <v>16</v>
      </c>
    </row>
    <row r="9" s="11" customFormat="true" ht="12" hidden="false" customHeight="false" outlineLevel="0" collapsed="false">
      <c r="A9" s="4" t="n">
        <v>6</v>
      </c>
      <c r="B9" s="8" t="s">
        <v>14</v>
      </c>
      <c r="C9" s="4" t="n">
        <v>2.12</v>
      </c>
      <c r="D9" s="4" t="n">
        <v>4.75</v>
      </c>
      <c r="E9" s="4" t="n">
        <v>1071.4</v>
      </c>
      <c r="F9" s="4" t="n">
        <v>31.15</v>
      </c>
      <c r="G9" s="4" t="n">
        <v>89.27</v>
      </c>
      <c r="H9" s="4" t="n">
        <v>14396.55</v>
      </c>
      <c r="I9" s="4" t="n">
        <v>18.24</v>
      </c>
      <c r="J9" s="4" t="n">
        <v>26.7</v>
      </c>
      <c r="K9" s="4" t="n">
        <v>9285.16</v>
      </c>
      <c r="L9" s="4" t="n">
        <v>157.19</v>
      </c>
      <c r="M9" s="4" t="n">
        <v>397786116.19</v>
      </c>
      <c r="N9" s="4" t="n">
        <v>6.72</v>
      </c>
      <c r="O9" s="4" t="n">
        <v>0</v>
      </c>
      <c r="P9" s="4" t="n">
        <v>10.28</v>
      </c>
      <c r="Q9" s="4" t="n">
        <v>0</v>
      </c>
    </row>
    <row r="10" s="11" customFormat="true" ht="12" hidden="false" customHeight="false" outlineLevel="0" collapsed="false">
      <c r="A10" s="4" t="n">
        <v>7</v>
      </c>
      <c r="B10" s="8" t="s">
        <v>15</v>
      </c>
      <c r="C10" s="4" t="s">
        <v>16</v>
      </c>
      <c r="D10" s="4" t="s">
        <v>16</v>
      </c>
      <c r="E10" s="4" t="n">
        <v>3214.2</v>
      </c>
      <c r="F10" s="4" t="s">
        <v>16</v>
      </c>
      <c r="G10" s="4" t="s">
        <v>16</v>
      </c>
      <c r="H10" s="4" t="n">
        <v>43189.64</v>
      </c>
      <c r="I10" s="4" t="s">
        <v>16</v>
      </c>
      <c r="J10" s="4" t="s">
        <v>16</v>
      </c>
      <c r="K10" s="4" t="n">
        <v>27855.48</v>
      </c>
      <c r="L10" s="4" t="s">
        <v>16</v>
      </c>
      <c r="M10" s="4" t="n">
        <v>1193358348.57</v>
      </c>
      <c r="N10" s="4" t="s">
        <v>16</v>
      </c>
      <c r="O10" s="4" t="n">
        <v>0</v>
      </c>
      <c r="P10" s="4" t="s">
        <v>16</v>
      </c>
      <c r="Q10" s="4" t="n">
        <v>0</v>
      </c>
    </row>
  </sheetData>
  <mergeCells count="7">
    <mergeCell ref="A1:H1"/>
    <mergeCell ref="I1:Q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10.55"/>
    <col collapsed="false" customWidth="true" hidden="false" outlineLevel="0" max="4" min="3" style="9" width="15.6"/>
    <col collapsed="false" customWidth="true" hidden="false" outlineLevel="0" max="6" min="5" style="9" width="12.87"/>
    <col collapsed="false" customWidth="true" hidden="false" outlineLevel="0" max="7" min="7" style="9" width="12.66"/>
    <col collapsed="false" customWidth="true" hidden="false" outlineLevel="0" max="8" min="8" style="9" width="11.18"/>
    <col collapsed="false" customWidth="true" hidden="false" outlineLevel="0" max="9" min="9" style="9" width="13.45"/>
    <col collapsed="false" customWidth="true" hidden="false" outlineLevel="0" max="10" min="10" style="9" width="13.9"/>
    <col collapsed="false" customWidth="true" hidden="false" outlineLevel="0" max="11" min="11" style="9" width="11.18"/>
    <col collapsed="false" customWidth="true" hidden="false" outlineLevel="0" max="12" min="12" style="9" width="11.41"/>
    <col collapsed="false" customWidth="true" hidden="false" outlineLevel="0" max="13" min="13" style="9" width="11.18"/>
    <col collapsed="false" customWidth="false" hidden="false" outlineLevel="0" max="257" min="14" style="9" width="8.87"/>
  </cols>
  <sheetData>
    <row r="1" s="10" customFormat="true" ht="14.4" hidden="false" customHeight="true" outlineLevel="0" collapsed="false">
      <c r="A1" s="1" t="s">
        <v>84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</row>
    <row r="2" s="10" customFormat="true" ht="14.4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19</v>
      </c>
      <c r="E2" s="3" t="s">
        <v>5</v>
      </c>
      <c r="F2" s="3" t="s">
        <v>20</v>
      </c>
      <c r="G2" s="1" t="s">
        <v>6</v>
      </c>
      <c r="H2" s="1" t="s">
        <v>21</v>
      </c>
      <c r="I2" s="3" t="s">
        <v>7</v>
      </c>
      <c r="J2" s="1" t="s">
        <v>85</v>
      </c>
      <c r="K2" s="1" t="s">
        <v>86</v>
      </c>
      <c r="L2" s="1" t="s">
        <v>87</v>
      </c>
      <c r="M2" s="1" t="s">
        <v>88</v>
      </c>
    </row>
    <row r="3" s="10" customFormat="true" ht="14.4" hidden="false" customHeight="true" outlineLevel="0" collapsed="false">
      <c r="A3" s="1"/>
      <c r="B3" s="1"/>
      <c r="C3" s="3" t="s">
        <v>8</v>
      </c>
      <c r="D3" s="3" t="s">
        <v>27</v>
      </c>
      <c r="E3" s="3" t="s">
        <v>89</v>
      </c>
      <c r="F3" s="3" t="s">
        <v>29</v>
      </c>
      <c r="G3" s="3" t="s">
        <v>90</v>
      </c>
      <c r="H3" s="3" t="s">
        <v>29</v>
      </c>
      <c r="I3" s="3" t="s">
        <v>11</v>
      </c>
      <c r="J3" s="3" t="s">
        <v>31</v>
      </c>
      <c r="K3" s="3" t="s">
        <v>29</v>
      </c>
      <c r="L3" s="3" t="s">
        <v>91</v>
      </c>
      <c r="M3" s="3" t="s">
        <v>29</v>
      </c>
    </row>
    <row r="4" s="11" customFormat="true" ht="12" hidden="false" customHeight="false" outlineLevel="0" collapsed="false">
      <c r="A4" s="4" t="n">
        <v>1</v>
      </c>
      <c r="B4" s="5" t="n">
        <v>45658</v>
      </c>
      <c r="C4" s="6" t="n">
        <v>4.08</v>
      </c>
      <c r="D4" s="4" t="n">
        <v>10862.65</v>
      </c>
      <c r="E4" s="6" t="n">
        <v>3.27</v>
      </c>
      <c r="F4" s="4" t="n">
        <v>35.4</v>
      </c>
      <c r="G4" s="6" t="n">
        <v>0.091</v>
      </c>
      <c r="H4" s="4" t="n">
        <v>1.039</v>
      </c>
      <c r="I4" s="4" t="n">
        <v>7.3</v>
      </c>
      <c r="J4" s="12" t="n">
        <v>8.4715</v>
      </c>
      <c r="K4" s="4" t="n">
        <v>108.9961</v>
      </c>
      <c r="L4" s="12" t="n">
        <v>5.378</v>
      </c>
      <c r="M4" s="4" t="n">
        <v>62.0784</v>
      </c>
    </row>
    <row r="5" s="11" customFormat="true" ht="12" hidden="false" customHeight="false" outlineLevel="0" collapsed="false">
      <c r="A5" s="4" t="n">
        <v>2</v>
      </c>
      <c r="B5" s="5" t="n">
        <v>45689</v>
      </c>
      <c r="C5" s="6" t="n">
        <v>3.11</v>
      </c>
      <c r="D5" s="4" t="n">
        <v>7383.81</v>
      </c>
      <c r="E5" s="6" t="n">
        <v>3.15</v>
      </c>
      <c r="F5" s="4" t="n">
        <v>24.48</v>
      </c>
      <c r="G5" s="6" t="n">
        <v>0.108</v>
      </c>
      <c r="H5" s="4" t="n">
        <v>0.86</v>
      </c>
      <c r="I5" s="4" t="n">
        <v>7.4</v>
      </c>
      <c r="J5" s="6" t="n">
        <v>0.0607</v>
      </c>
      <c r="K5" s="4" t="n">
        <v>0.4426</v>
      </c>
      <c r="L5" s="6" t="n">
        <v>0.0315</v>
      </c>
      <c r="M5" s="4" t="n">
        <v>0.2237</v>
      </c>
    </row>
    <row r="6" s="11" customFormat="true" ht="12" hidden="false" customHeight="false" outlineLevel="0" collapsed="false">
      <c r="A6" s="4" t="n">
        <v>3</v>
      </c>
      <c r="B6" s="5" t="n">
        <v>45717</v>
      </c>
      <c r="C6" s="6" t="n">
        <v>2.84</v>
      </c>
      <c r="D6" s="4" t="n">
        <v>7400.06</v>
      </c>
      <c r="E6" s="6" t="n">
        <v>1.62</v>
      </c>
      <c r="F6" s="4" t="n">
        <v>12.55</v>
      </c>
      <c r="G6" s="6" t="n">
        <v>0.23</v>
      </c>
      <c r="H6" s="4" t="n">
        <v>1.437</v>
      </c>
      <c r="I6" s="4" t="n">
        <v>6.7</v>
      </c>
      <c r="J6" s="6" t="n">
        <v>0.1058</v>
      </c>
      <c r="K6" s="4" t="n">
        <v>0.792</v>
      </c>
      <c r="L6" s="6" t="n">
        <v>0.6177</v>
      </c>
      <c r="M6" s="4" t="n">
        <v>5.013</v>
      </c>
    </row>
    <row r="7" s="11" customFormat="true" ht="12" hidden="false" customHeight="false" outlineLevel="0" collapsed="false">
      <c r="A7" s="4" t="n">
        <v>4</v>
      </c>
      <c r="B7" s="8" t="s">
        <v>12</v>
      </c>
      <c r="C7" s="4" t="n">
        <v>2.84</v>
      </c>
      <c r="D7" s="4" t="n">
        <v>7383.81</v>
      </c>
      <c r="E7" s="4" t="n">
        <v>1.62</v>
      </c>
      <c r="F7" s="4" t="n">
        <v>12.55</v>
      </c>
      <c r="G7" s="4" t="n">
        <v>0.091</v>
      </c>
      <c r="H7" s="4" t="n">
        <v>0.86</v>
      </c>
      <c r="I7" s="4" t="n">
        <v>6.7</v>
      </c>
      <c r="J7" s="4" t="n">
        <v>0.0607</v>
      </c>
      <c r="K7" s="4" t="n">
        <v>0.4426</v>
      </c>
      <c r="L7" s="4" t="n">
        <v>0.0315</v>
      </c>
      <c r="M7" s="4" t="n">
        <v>0.2237</v>
      </c>
    </row>
    <row r="8" s="11" customFormat="true" ht="12" hidden="false" customHeight="false" outlineLevel="0" collapsed="false">
      <c r="A8" s="4" t="n">
        <v>5</v>
      </c>
      <c r="B8" s="8" t="s">
        <v>13</v>
      </c>
      <c r="C8" s="4" t="n">
        <v>4.08</v>
      </c>
      <c r="D8" s="4" t="n">
        <v>10862.65</v>
      </c>
      <c r="E8" s="4" t="n">
        <v>3.27</v>
      </c>
      <c r="F8" s="4" t="n">
        <v>35.4</v>
      </c>
      <c r="G8" s="4" t="n">
        <v>0.23</v>
      </c>
      <c r="H8" s="4" t="n">
        <v>1.437</v>
      </c>
      <c r="I8" s="4" t="n">
        <v>7.4</v>
      </c>
      <c r="J8" s="4" t="n">
        <v>8.4715</v>
      </c>
      <c r="K8" s="4" t="n">
        <v>108.9961</v>
      </c>
      <c r="L8" s="4" t="n">
        <v>5.378</v>
      </c>
      <c r="M8" s="4" t="n">
        <v>62.0784</v>
      </c>
    </row>
    <row r="9" s="11" customFormat="true" ht="12" hidden="false" customHeight="false" outlineLevel="0" collapsed="false">
      <c r="A9" s="4" t="n">
        <v>6</v>
      </c>
      <c r="B9" s="8" t="s">
        <v>14</v>
      </c>
      <c r="C9" s="4" t="n">
        <v>3.34</v>
      </c>
      <c r="D9" s="4" t="n">
        <v>8548.84</v>
      </c>
      <c r="E9" s="4" t="n">
        <v>2.68</v>
      </c>
      <c r="F9" s="4" t="n">
        <v>24.14</v>
      </c>
      <c r="G9" s="4" t="n">
        <v>0.143</v>
      </c>
      <c r="H9" s="4" t="n">
        <v>1.112</v>
      </c>
      <c r="I9" s="4" t="n">
        <v>7.2</v>
      </c>
      <c r="J9" s="4" t="n">
        <v>2.8793</v>
      </c>
      <c r="K9" s="4" t="n">
        <v>36.7436</v>
      </c>
      <c r="L9" s="4" t="n">
        <v>2.0091</v>
      </c>
      <c r="M9" s="4" t="n">
        <v>22.4384</v>
      </c>
    </row>
    <row r="10" s="11" customFormat="true" ht="12" hidden="false" customHeight="false" outlineLevel="0" collapsed="false">
      <c r="A10" s="4" t="n">
        <v>7</v>
      </c>
      <c r="B10" s="8" t="s">
        <v>15</v>
      </c>
      <c r="C10" s="4" t="s">
        <v>16</v>
      </c>
      <c r="D10" s="4" t="n">
        <v>25646.52</v>
      </c>
      <c r="E10" s="4" t="s">
        <v>16</v>
      </c>
      <c r="F10" s="4" t="n">
        <v>72.42</v>
      </c>
      <c r="G10" s="4" t="s">
        <v>16</v>
      </c>
      <c r="H10" s="4" t="n">
        <v>3.336</v>
      </c>
      <c r="I10" s="4" t="s">
        <v>16</v>
      </c>
      <c r="J10" s="4" t="s">
        <v>16</v>
      </c>
      <c r="K10" s="4" t="n">
        <v>110.2307</v>
      </c>
      <c r="L10" s="4" t="s">
        <v>16</v>
      </c>
      <c r="M10" s="4" t="n">
        <v>67.3151</v>
      </c>
    </row>
  </sheetData>
  <mergeCells count="4">
    <mergeCell ref="A1:F1"/>
    <mergeCell ref="G1:M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10.55"/>
    <col collapsed="false" customWidth="true" hidden="false" outlineLevel="0" max="4" min="3" style="9" width="15.6"/>
    <col collapsed="false" customWidth="true" hidden="false" outlineLevel="0" max="6" min="5" style="9" width="12.87"/>
    <col collapsed="false" customWidth="true" hidden="false" outlineLevel="0" max="7" min="7" style="9" width="11.41"/>
    <col collapsed="false" customWidth="true" hidden="false" outlineLevel="0" max="8" min="8" style="9" width="11.18"/>
    <col collapsed="false" customWidth="true" hidden="false" outlineLevel="0" max="9" min="9" style="9" width="13.45"/>
    <col collapsed="false" customWidth="true" hidden="false" outlineLevel="0" max="10" min="10" style="9" width="9.4"/>
    <col collapsed="false" customWidth="true" hidden="false" outlineLevel="0" max="11" min="11" style="9" width="13.9"/>
    <col collapsed="false" customWidth="true" hidden="false" outlineLevel="0" max="12" min="12" style="9" width="11.18"/>
    <col collapsed="false" customWidth="true" hidden="false" outlineLevel="0" max="13" min="13" style="9" width="14.94"/>
    <col collapsed="false" customWidth="true" hidden="false" outlineLevel="0" max="14" min="14" style="9" width="11.77"/>
    <col collapsed="false" customWidth="true" hidden="false" outlineLevel="0" max="15" min="15" style="9" width="13.9"/>
    <col collapsed="false" customWidth="true" hidden="false" outlineLevel="0" max="16" min="16" style="9" width="11.77"/>
    <col collapsed="false" customWidth="true" hidden="false" outlineLevel="0" max="17" min="17" style="9" width="14.94"/>
    <col collapsed="false" customWidth="true" hidden="false" outlineLevel="0" max="18" min="18" style="9" width="13.45"/>
    <col collapsed="false" customWidth="true" hidden="false" outlineLevel="0" max="19" min="19" style="9" width="15.16"/>
    <col collapsed="false" customWidth="true" hidden="false" outlineLevel="0" max="20" min="20" style="9" width="11.77"/>
    <col collapsed="false" customWidth="true" hidden="false" outlineLevel="0" max="21" min="21" style="9" width="13.9"/>
    <col collapsed="false" customWidth="true" hidden="false" outlineLevel="0" max="22" min="22" style="9" width="11.18"/>
    <col collapsed="false" customWidth="true" hidden="false" outlineLevel="0" max="23" min="23" style="9" width="11.41"/>
    <col collapsed="false" customWidth="true" hidden="false" outlineLevel="0" max="24" min="24" style="9" width="11.18"/>
    <col collapsed="false" customWidth="true" hidden="false" outlineLevel="0" max="25" min="25" style="9" width="11.41"/>
    <col collapsed="false" customWidth="true" hidden="false" outlineLevel="0" max="26" min="26" style="9" width="11.18"/>
    <col collapsed="false" customWidth="true" hidden="false" outlineLevel="0" max="27" min="27" style="9" width="13.9"/>
    <col collapsed="false" customWidth="true" hidden="false" outlineLevel="0" max="28" min="28" style="9" width="11.18"/>
    <col collapsed="false" customWidth="false" hidden="false" outlineLevel="0" max="257" min="29" style="9" width="8.87"/>
  </cols>
  <sheetData>
    <row r="1" s="10" customFormat="true" ht="14.4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 t="s">
        <v>18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10" customFormat="true" ht="14.4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19</v>
      </c>
      <c r="E2" s="3" t="s">
        <v>5</v>
      </c>
      <c r="F2" s="3" t="s">
        <v>20</v>
      </c>
      <c r="G2" s="1" t="s">
        <v>6</v>
      </c>
      <c r="H2" s="1" t="s">
        <v>21</v>
      </c>
      <c r="I2" s="3" t="s">
        <v>7</v>
      </c>
      <c r="J2" s="3" t="s">
        <v>22</v>
      </c>
      <c r="K2" s="1" t="s">
        <v>23</v>
      </c>
      <c r="L2" s="1" t="s">
        <v>24</v>
      </c>
      <c r="M2" s="1" t="s">
        <v>85</v>
      </c>
      <c r="N2" s="1" t="s">
        <v>86</v>
      </c>
      <c r="O2" s="1" t="s">
        <v>93</v>
      </c>
      <c r="P2" s="1" t="s">
        <v>94</v>
      </c>
      <c r="Q2" s="1" t="s">
        <v>95</v>
      </c>
      <c r="R2" s="1" t="s">
        <v>96</v>
      </c>
      <c r="S2" s="1" t="s">
        <v>87</v>
      </c>
      <c r="T2" s="1" t="s">
        <v>88</v>
      </c>
      <c r="U2" s="1" t="s">
        <v>67</v>
      </c>
      <c r="V2" s="1" t="s">
        <v>97</v>
      </c>
      <c r="W2" s="1" t="s">
        <v>98</v>
      </c>
      <c r="X2" s="1" t="s">
        <v>99</v>
      </c>
      <c r="Y2" s="1" t="s">
        <v>100</v>
      </c>
      <c r="Z2" s="1" t="s">
        <v>101</v>
      </c>
      <c r="AA2" s="1" t="s">
        <v>102</v>
      </c>
      <c r="AB2" s="1" t="s">
        <v>103</v>
      </c>
    </row>
    <row r="3" s="11" customFormat="true" ht="12" hidden="false" customHeight="false" outlineLevel="0" collapsed="false">
      <c r="A3" s="1"/>
      <c r="B3" s="1"/>
      <c r="C3" s="3" t="s">
        <v>8</v>
      </c>
      <c r="D3" s="3" t="s">
        <v>27</v>
      </c>
      <c r="E3" s="3" t="s">
        <v>104</v>
      </c>
      <c r="F3" s="3" t="s">
        <v>29</v>
      </c>
      <c r="G3" s="3" t="s">
        <v>30</v>
      </c>
      <c r="H3" s="3" t="s">
        <v>29</v>
      </c>
      <c r="I3" s="3" t="s">
        <v>11</v>
      </c>
      <c r="J3" s="3" t="s">
        <v>16</v>
      </c>
      <c r="K3" s="3" t="s">
        <v>31</v>
      </c>
      <c r="L3" s="3" t="s">
        <v>29</v>
      </c>
      <c r="M3" s="3" t="s">
        <v>105</v>
      </c>
      <c r="N3" s="3" t="s">
        <v>106</v>
      </c>
      <c r="O3" s="3" t="s">
        <v>107</v>
      </c>
      <c r="P3" s="3" t="s">
        <v>106</v>
      </c>
      <c r="Q3" s="3" t="s">
        <v>105</v>
      </c>
      <c r="R3" s="3" t="s">
        <v>106</v>
      </c>
      <c r="S3" s="3" t="s">
        <v>108</v>
      </c>
      <c r="T3" s="3" t="s">
        <v>106</v>
      </c>
      <c r="U3" s="3" t="s">
        <v>31</v>
      </c>
      <c r="V3" s="3" t="s">
        <v>29</v>
      </c>
      <c r="W3" s="3" t="s">
        <v>109</v>
      </c>
      <c r="X3" s="3" t="s">
        <v>29</v>
      </c>
      <c r="Y3" s="3" t="s">
        <v>91</v>
      </c>
      <c r="Z3" s="3" t="s">
        <v>29</v>
      </c>
      <c r="AA3" s="3" t="s">
        <v>64</v>
      </c>
      <c r="AB3" s="3" t="s">
        <v>29</v>
      </c>
    </row>
    <row r="4" s="11" customFormat="true" ht="12" hidden="false" customHeight="false" outlineLevel="0" collapsed="false">
      <c r="A4" s="4" t="n">
        <v>1</v>
      </c>
      <c r="B4" s="5" t="n">
        <v>45658</v>
      </c>
      <c r="C4" s="4" t="n">
        <v>630</v>
      </c>
      <c r="D4" s="4" t="n">
        <v>1687395.31</v>
      </c>
      <c r="E4" s="4" t="n">
        <v>16.6</v>
      </c>
      <c r="F4" s="4" t="n">
        <v>26851.07</v>
      </c>
      <c r="G4" s="4" t="n">
        <v>1.149</v>
      </c>
      <c r="H4" s="4" t="n">
        <v>1863.418</v>
      </c>
      <c r="I4" s="4" t="n">
        <v>7.8</v>
      </c>
      <c r="J4" s="4" t="s">
        <v>16</v>
      </c>
      <c r="K4" s="4" t="s">
        <v>16</v>
      </c>
      <c r="L4" s="4" t="s">
        <v>16</v>
      </c>
      <c r="M4" s="4" t="n">
        <v>0.0137</v>
      </c>
      <c r="N4" s="4" t="n">
        <v>21.8955</v>
      </c>
      <c r="O4" s="4" t="n">
        <v>0.0155</v>
      </c>
      <c r="P4" s="4" t="n">
        <v>26.3416</v>
      </c>
      <c r="Q4" s="4" t="s">
        <v>16</v>
      </c>
      <c r="R4" s="4" t="s">
        <v>16</v>
      </c>
      <c r="S4" s="4" t="n">
        <v>0.0029</v>
      </c>
      <c r="T4" s="4" t="n">
        <v>4.6238</v>
      </c>
      <c r="U4" s="4" t="s">
        <v>16</v>
      </c>
      <c r="V4" s="4" t="s">
        <v>16</v>
      </c>
      <c r="W4" s="4" t="n">
        <v>0.1808</v>
      </c>
      <c r="X4" s="4" t="n">
        <v>292.7879</v>
      </c>
      <c r="Y4" s="4" t="s">
        <v>16</v>
      </c>
      <c r="Z4" s="4" t="s">
        <v>16</v>
      </c>
      <c r="AA4" s="4" t="n">
        <v>0.0015</v>
      </c>
      <c r="AB4" s="4" t="n">
        <v>2.3349</v>
      </c>
    </row>
    <row r="5" s="11" customFormat="true" ht="12" hidden="false" customHeight="false" outlineLevel="0" collapsed="false">
      <c r="A5" s="4" t="n">
        <v>2</v>
      </c>
      <c r="B5" s="5" t="n">
        <v>45689</v>
      </c>
      <c r="C5" s="4" t="n">
        <v>691.84</v>
      </c>
      <c r="D5" s="4" t="n">
        <v>1613934.2</v>
      </c>
      <c r="E5" s="4" t="n">
        <v>15.14</v>
      </c>
      <c r="F5" s="4" t="n">
        <v>24665.35</v>
      </c>
      <c r="G5" s="4" t="n">
        <v>1.483</v>
      </c>
      <c r="H5" s="4" t="n">
        <v>2312.06</v>
      </c>
      <c r="I5" s="4" t="n">
        <v>7.8</v>
      </c>
      <c r="J5" s="4" t="s">
        <v>16</v>
      </c>
      <c r="K5" s="4" t="s">
        <v>16</v>
      </c>
      <c r="L5" s="4" t="s">
        <v>16</v>
      </c>
      <c r="M5" s="4" t="n">
        <v>0.0161</v>
      </c>
      <c r="N5" s="4" t="n">
        <v>25.6229</v>
      </c>
      <c r="O5" s="4" t="n">
        <v>0.0242</v>
      </c>
      <c r="P5" s="4" t="n">
        <v>39.2641</v>
      </c>
      <c r="Q5" s="4" t="s">
        <v>16</v>
      </c>
      <c r="R5" s="4" t="s">
        <v>16</v>
      </c>
      <c r="S5" s="4" t="n">
        <v>0.0013</v>
      </c>
      <c r="T5" s="4" t="n">
        <v>2.1524</v>
      </c>
      <c r="U5" s="4" t="s">
        <v>16</v>
      </c>
      <c r="V5" s="4" t="s">
        <v>16</v>
      </c>
      <c r="W5" s="4" t="n">
        <v>0.0045</v>
      </c>
      <c r="X5" s="4" t="n">
        <v>7.5035</v>
      </c>
      <c r="Y5" s="4" t="s">
        <v>16</v>
      </c>
      <c r="Z5" s="4" t="s">
        <v>16</v>
      </c>
      <c r="AA5" s="4" t="n">
        <v>0.0004</v>
      </c>
      <c r="AB5" s="4" t="n">
        <v>0.6672</v>
      </c>
    </row>
    <row r="6" s="11" customFormat="true" ht="12" hidden="false" customHeight="false" outlineLevel="0" collapsed="false">
      <c r="A6" s="4" t="n">
        <v>3</v>
      </c>
      <c r="B6" s="5" t="n">
        <v>45717</v>
      </c>
      <c r="C6" s="4" t="n">
        <v>696.17</v>
      </c>
      <c r="D6" s="4" t="n">
        <v>1744323.27</v>
      </c>
      <c r="E6" s="4" t="n">
        <v>17.57</v>
      </c>
      <c r="F6" s="4" t="n">
        <v>28595.79</v>
      </c>
      <c r="G6" s="4" t="n">
        <v>1.351</v>
      </c>
      <c r="H6" s="4" t="n">
        <v>2256.398</v>
      </c>
      <c r="I6" s="4" t="n">
        <v>7.9</v>
      </c>
      <c r="J6" s="4" t="s">
        <v>16</v>
      </c>
      <c r="K6" s="4" t="s">
        <v>16</v>
      </c>
      <c r="L6" s="4" t="s">
        <v>16</v>
      </c>
      <c r="M6" s="4" t="n">
        <v>0.0174</v>
      </c>
      <c r="N6" s="4" t="n">
        <v>26.8841</v>
      </c>
      <c r="O6" s="4" t="n">
        <v>0.019</v>
      </c>
      <c r="P6" s="4" t="n">
        <v>31.9564</v>
      </c>
      <c r="Q6" s="4" t="s">
        <v>16</v>
      </c>
      <c r="R6" s="4" t="s">
        <v>16</v>
      </c>
      <c r="S6" s="4" t="n">
        <v>0.0031</v>
      </c>
      <c r="T6" s="4" t="n">
        <v>5.1174</v>
      </c>
      <c r="U6" s="4" t="s">
        <v>16</v>
      </c>
      <c r="V6" s="4" t="s">
        <v>16</v>
      </c>
      <c r="W6" s="4" t="n">
        <v>0.0914</v>
      </c>
      <c r="X6" s="4" t="n">
        <v>146.8454</v>
      </c>
      <c r="Y6" s="4" t="s">
        <v>16</v>
      </c>
      <c r="Z6" s="4" t="s">
        <v>16</v>
      </c>
      <c r="AA6" s="4" t="n">
        <v>0.0017</v>
      </c>
      <c r="AB6" s="4" t="n">
        <v>2.9635</v>
      </c>
    </row>
    <row r="7" s="11" customFormat="true" ht="12" hidden="false" customHeight="false" outlineLevel="0" collapsed="false">
      <c r="A7" s="4" t="n">
        <v>4</v>
      </c>
      <c r="B7" s="8" t="s">
        <v>12</v>
      </c>
      <c r="C7" s="4" t="n">
        <v>630</v>
      </c>
      <c r="D7" s="4" t="n">
        <v>1613934.2</v>
      </c>
      <c r="E7" s="4" t="n">
        <v>15.14</v>
      </c>
      <c r="F7" s="4" t="n">
        <v>24665.35</v>
      </c>
      <c r="G7" s="4" t="n">
        <v>1.149</v>
      </c>
      <c r="H7" s="4" t="n">
        <v>1863.418</v>
      </c>
      <c r="I7" s="4" t="n">
        <v>7.8</v>
      </c>
      <c r="J7" s="4" t="s">
        <v>16</v>
      </c>
      <c r="K7" s="4" t="s">
        <v>16</v>
      </c>
      <c r="L7" s="4" t="s">
        <v>16</v>
      </c>
      <c r="M7" s="4" t="n">
        <v>0.0137</v>
      </c>
      <c r="N7" s="4" t="n">
        <v>21.8955</v>
      </c>
      <c r="O7" s="4" t="n">
        <v>0.0155</v>
      </c>
      <c r="P7" s="4" t="n">
        <v>26.3416</v>
      </c>
      <c r="Q7" s="4" t="s">
        <v>16</v>
      </c>
      <c r="R7" s="4" t="s">
        <v>16</v>
      </c>
      <c r="S7" s="4" t="n">
        <v>0.0013</v>
      </c>
      <c r="T7" s="4" t="n">
        <v>2.1524</v>
      </c>
      <c r="U7" s="4" t="s">
        <v>16</v>
      </c>
      <c r="V7" s="4" t="s">
        <v>16</v>
      </c>
      <c r="W7" s="4" t="n">
        <v>0.0045</v>
      </c>
      <c r="X7" s="4" t="n">
        <v>7.5035</v>
      </c>
      <c r="Y7" s="4" t="s">
        <v>16</v>
      </c>
      <c r="Z7" s="4" t="s">
        <v>16</v>
      </c>
      <c r="AA7" s="4" t="n">
        <v>0.0004</v>
      </c>
      <c r="AB7" s="4" t="n">
        <v>0.6672</v>
      </c>
    </row>
    <row r="8" s="11" customFormat="true" ht="12" hidden="false" customHeight="false" outlineLevel="0" collapsed="false">
      <c r="A8" s="4" t="n">
        <v>5</v>
      </c>
      <c r="B8" s="8" t="s">
        <v>13</v>
      </c>
      <c r="C8" s="4" t="n">
        <v>696.17</v>
      </c>
      <c r="D8" s="4" t="n">
        <v>1744323.27</v>
      </c>
      <c r="E8" s="4" t="n">
        <v>17.57</v>
      </c>
      <c r="F8" s="4" t="n">
        <v>28595.79</v>
      </c>
      <c r="G8" s="4" t="n">
        <v>1.483</v>
      </c>
      <c r="H8" s="4" t="n">
        <v>2312.06</v>
      </c>
      <c r="I8" s="4" t="n">
        <v>7.9</v>
      </c>
      <c r="J8" s="4" t="s">
        <v>16</v>
      </c>
      <c r="K8" s="4" t="s">
        <v>16</v>
      </c>
      <c r="L8" s="4" t="s">
        <v>16</v>
      </c>
      <c r="M8" s="4" t="n">
        <v>0.0174</v>
      </c>
      <c r="N8" s="4" t="n">
        <v>26.8841</v>
      </c>
      <c r="O8" s="4" t="n">
        <v>0.0242</v>
      </c>
      <c r="P8" s="4" t="n">
        <v>39.2641</v>
      </c>
      <c r="Q8" s="4" t="s">
        <v>16</v>
      </c>
      <c r="R8" s="4" t="s">
        <v>16</v>
      </c>
      <c r="S8" s="4" t="n">
        <v>0.0031</v>
      </c>
      <c r="T8" s="4" t="n">
        <v>5.1174</v>
      </c>
      <c r="U8" s="4" t="s">
        <v>16</v>
      </c>
      <c r="V8" s="4" t="s">
        <v>16</v>
      </c>
      <c r="W8" s="4" t="n">
        <v>0.1808</v>
      </c>
      <c r="X8" s="4" t="n">
        <v>292.7879</v>
      </c>
      <c r="Y8" s="4" t="s">
        <v>16</v>
      </c>
      <c r="Z8" s="4" t="s">
        <v>16</v>
      </c>
      <c r="AA8" s="4" t="n">
        <v>0.0017</v>
      </c>
      <c r="AB8" s="4" t="n">
        <v>2.9635</v>
      </c>
    </row>
    <row r="9" s="11" customFormat="true" ht="12" hidden="false" customHeight="false" outlineLevel="0" collapsed="false">
      <c r="A9" s="4" t="n">
        <v>6</v>
      </c>
      <c r="B9" s="8" t="s">
        <v>14</v>
      </c>
      <c r="C9" s="4" t="n">
        <v>672.67</v>
      </c>
      <c r="D9" s="4" t="n">
        <v>1681884.26</v>
      </c>
      <c r="E9" s="4" t="n">
        <v>16.44</v>
      </c>
      <c r="F9" s="4" t="n">
        <v>26704.07</v>
      </c>
      <c r="G9" s="4" t="n">
        <v>1.328</v>
      </c>
      <c r="H9" s="4" t="n">
        <v>2143.959</v>
      </c>
      <c r="I9" s="4" t="n">
        <v>7.8</v>
      </c>
      <c r="J9" s="4" t="n">
        <v>0</v>
      </c>
      <c r="K9" s="4" t="n">
        <v>0</v>
      </c>
      <c r="L9" s="4" t="n">
        <v>0</v>
      </c>
      <c r="M9" s="4" t="n">
        <v>0.0157</v>
      </c>
      <c r="N9" s="4" t="n">
        <v>24.8008</v>
      </c>
      <c r="O9" s="4" t="n">
        <v>0.0196</v>
      </c>
      <c r="P9" s="4" t="n">
        <v>32.5207</v>
      </c>
      <c r="Q9" s="4" t="n">
        <v>0</v>
      </c>
      <c r="R9" s="4" t="n">
        <v>0</v>
      </c>
      <c r="S9" s="4" t="n">
        <v>0.0024</v>
      </c>
      <c r="T9" s="4" t="n">
        <v>3.9645</v>
      </c>
      <c r="U9" s="4" t="n">
        <v>0</v>
      </c>
      <c r="V9" s="4" t="n">
        <v>0</v>
      </c>
      <c r="W9" s="4" t="n">
        <v>0.0923</v>
      </c>
      <c r="X9" s="4" t="n">
        <v>149.0456</v>
      </c>
      <c r="Y9" s="4" t="n">
        <v>0</v>
      </c>
      <c r="Z9" s="4" t="n">
        <v>0</v>
      </c>
      <c r="AA9" s="4" t="n">
        <v>0.0012</v>
      </c>
      <c r="AB9" s="4" t="n">
        <v>1.9885</v>
      </c>
    </row>
    <row r="10" customFormat="false" ht="14.4" hidden="false" customHeight="false" outlineLevel="0" collapsed="false">
      <c r="A10" s="4" t="n">
        <v>7</v>
      </c>
      <c r="B10" s="8" t="s">
        <v>15</v>
      </c>
      <c r="C10" s="4" t="s">
        <v>16</v>
      </c>
      <c r="D10" s="4" t="n">
        <v>5045652.78</v>
      </c>
      <c r="E10" s="4" t="s">
        <v>16</v>
      </c>
      <c r="F10" s="4" t="n">
        <v>80112.21</v>
      </c>
      <c r="G10" s="4" t="s">
        <v>16</v>
      </c>
      <c r="H10" s="4" t="n">
        <v>6431.876</v>
      </c>
      <c r="I10" s="4" t="s">
        <v>16</v>
      </c>
      <c r="J10" s="4" t="n">
        <v>0</v>
      </c>
      <c r="K10" s="4" t="s">
        <v>16</v>
      </c>
      <c r="L10" s="4" t="n">
        <v>0</v>
      </c>
      <c r="M10" s="4" t="s">
        <v>16</v>
      </c>
      <c r="N10" s="4" t="n">
        <v>74.4025</v>
      </c>
      <c r="O10" s="4" t="s">
        <v>16</v>
      </c>
      <c r="P10" s="4" t="n">
        <v>97.5621</v>
      </c>
      <c r="Q10" s="4" t="s">
        <v>16</v>
      </c>
      <c r="R10" s="4" t="n">
        <v>0</v>
      </c>
      <c r="S10" s="4" t="s">
        <v>16</v>
      </c>
      <c r="T10" s="4" t="n">
        <v>11.8936</v>
      </c>
      <c r="U10" s="4" t="s">
        <v>16</v>
      </c>
      <c r="V10" s="4" t="n">
        <v>0</v>
      </c>
      <c r="W10" s="4" t="s">
        <v>16</v>
      </c>
      <c r="X10" s="4" t="n">
        <v>447.1368</v>
      </c>
      <c r="Y10" s="4" t="s">
        <v>16</v>
      </c>
      <c r="Z10" s="4" t="n">
        <v>0</v>
      </c>
      <c r="AA10" s="4" t="s">
        <v>16</v>
      </c>
      <c r="AB10" s="4" t="n">
        <v>5.9656</v>
      </c>
    </row>
  </sheetData>
  <mergeCells count="4">
    <mergeCell ref="A1:N1"/>
    <mergeCell ref="O1:AB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32.78"/>
    <col collapsed="false" customWidth="true" hidden="false" outlineLevel="0" max="2" min="2" style="9" width="19.57"/>
    <col collapsed="false" customWidth="true" hidden="false" outlineLevel="0" max="3" min="3" style="9" width="13.9"/>
    <col collapsed="false" customWidth="true" hidden="false" outlineLevel="0" max="5" min="4" style="9" width="15.16"/>
    <col collapsed="false" customWidth="false" hidden="false" outlineLevel="0" max="257" min="6" style="9" width="8.87"/>
  </cols>
  <sheetData>
    <row r="1" s="10" customFormat="true" ht="14.4" hidden="false" customHeight="true" outlineLevel="0" collapsed="false">
      <c r="A1" s="1" t="s">
        <v>110</v>
      </c>
      <c r="B1" s="1"/>
      <c r="C1" s="1"/>
      <c r="D1" s="1"/>
      <c r="E1" s="1" t="s">
        <v>18</v>
      </c>
      <c r="F1" s="1"/>
      <c r="G1" s="1"/>
      <c r="H1" s="1"/>
    </row>
    <row r="2" s="10" customFormat="true" ht="14.4" hidden="false" customHeight="true" outlineLevel="0" collapsed="false">
      <c r="A2" s="1" t="s">
        <v>2</v>
      </c>
      <c r="B2" s="1" t="s">
        <v>3</v>
      </c>
      <c r="C2" s="1" t="s">
        <v>38</v>
      </c>
      <c r="D2" s="1" t="s">
        <v>55</v>
      </c>
      <c r="E2" s="3" t="s">
        <v>56</v>
      </c>
      <c r="F2" s="3" t="s">
        <v>57</v>
      </c>
      <c r="G2" s="3" t="s">
        <v>50</v>
      </c>
      <c r="H2" s="3" t="s">
        <v>51</v>
      </c>
    </row>
    <row r="3" s="10" customFormat="true" ht="14.4" hidden="false" customHeight="true" outlineLevel="0" collapsed="false">
      <c r="A3" s="1"/>
      <c r="B3" s="1"/>
      <c r="C3" s="3" t="s">
        <v>111</v>
      </c>
      <c r="D3" s="3"/>
      <c r="E3" s="3" t="s">
        <v>61</v>
      </c>
      <c r="F3" s="3"/>
      <c r="G3" s="3" t="s">
        <v>112</v>
      </c>
      <c r="H3" s="3"/>
    </row>
    <row r="4" s="11" customFormat="true" ht="12" hidden="false" customHeight="false" outlineLevel="0" collapsed="false">
      <c r="A4" s="4" t="n">
        <v>1</v>
      </c>
      <c r="B4" s="5" t="n">
        <v>45658</v>
      </c>
      <c r="C4" s="4" t="n">
        <v>2.82</v>
      </c>
      <c r="D4" s="4" t="n">
        <v>2.05</v>
      </c>
      <c r="E4" s="4" t="n">
        <v>60.54</v>
      </c>
      <c r="F4" s="4" t="n">
        <v>44.43</v>
      </c>
      <c r="G4" s="4" t="n">
        <v>33.71</v>
      </c>
      <c r="H4" s="4" t="n">
        <v>25.69</v>
      </c>
    </row>
    <row r="5" s="11" customFormat="true" ht="12" hidden="false" customHeight="false" outlineLevel="0" collapsed="false">
      <c r="A5" s="4" t="n">
        <v>2</v>
      </c>
      <c r="B5" s="5" t="n">
        <v>45689</v>
      </c>
      <c r="C5" s="4" t="n">
        <v>2.48</v>
      </c>
      <c r="D5" s="6" t="n">
        <v>9.83</v>
      </c>
      <c r="E5" s="4" t="n">
        <v>46.95</v>
      </c>
      <c r="F5" s="4" t="n">
        <v>45.35</v>
      </c>
      <c r="G5" s="4" t="n">
        <v>26.04</v>
      </c>
      <c r="H5" s="4" t="n">
        <v>49.64</v>
      </c>
    </row>
    <row r="6" s="11" customFormat="true" ht="12" hidden="false" customHeight="false" outlineLevel="0" collapsed="false">
      <c r="A6" s="4" t="n">
        <v>3</v>
      </c>
      <c r="B6" s="5" t="n">
        <v>45717</v>
      </c>
      <c r="C6" s="4" t="n">
        <v>2.4</v>
      </c>
      <c r="D6" s="4" t="n">
        <v>4.3</v>
      </c>
      <c r="E6" s="4" t="n">
        <v>32.03</v>
      </c>
      <c r="F6" s="4" t="n">
        <v>25.8</v>
      </c>
      <c r="G6" s="4" t="n">
        <v>18.16</v>
      </c>
      <c r="H6" s="4" t="n">
        <v>25.05</v>
      </c>
    </row>
    <row r="7" s="11" customFormat="true" ht="12" hidden="false" customHeight="false" outlineLevel="0" collapsed="false">
      <c r="A7" s="4" t="n">
        <v>4</v>
      </c>
      <c r="B7" s="8" t="s">
        <v>12</v>
      </c>
      <c r="C7" s="4" t="n">
        <v>2.4</v>
      </c>
      <c r="D7" s="4" t="n">
        <v>2.05</v>
      </c>
      <c r="E7" s="4" t="n">
        <v>32.03</v>
      </c>
      <c r="F7" s="4" t="n">
        <v>25.8</v>
      </c>
      <c r="G7" s="4" t="n">
        <v>18.16</v>
      </c>
      <c r="H7" s="4" t="n">
        <v>25.05</v>
      </c>
    </row>
    <row r="8" s="11" customFormat="true" ht="12" hidden="false" customHeight="false" outlineLevel="0" collapsed="false">
      <c r="A8" s="4" t="n">
        <v>5</v>
      </c>
      <c r="B8" s="8" t="s">
        <v>13</v>
      </c>
      <c r="C8" s="4" t="n">
        <v>2.82</v>
      </c>
      <c r="D8" s="4" t="n">
        <v>9.83</v>
      </c>
      <c r="E8" s="4" t="n">
        <v>60.54</v>
      </c>
      <c r="F8" s="4" t="n">
        <v>45.35</v>
      </c>
      <c r="G8" s="4" t="n">
        <v>33.71</v>
      </c>
      <c r="H8" s="4" t="n">
        <v>49.64</v>
      </c>
    </row>
    <row r="9" s="11" customFormat="true" ht="12" hidden="false" customHeight="false" outlineLevel="0" collapsed="false">
      <c r="A9" s="4" t="n">
        <v>6</v>
      </c>
      <c r="B9" s="8" t="s">
        <v>14</v>
      </c>
      <c r="C9" s="4" t="n">
        <v>2.57</v>
      </c>
      <c r="D9" s="4" t="n">
        <v>5.4</v>
      </c>
      <c r="E9" s="4" t="n">
        <v>46.51</v>
      </c>
      <c r="F9" s="4" t="n">
        <v>38.53</v>
      </c>
      <c r="G9" s="4" t="n">
        <v>25.97</v>
      </c>
      <c r="H9" s="4" t="n">
        <v>33.46</v>
      </c>
    </row>
    <row r="10" s="11" customFormat="true" ht="12" hidden="false" customHeight="false" outlineLevel="0" collapsed="false">
      <c r="A10" s="4" t="n">
        <v>7</v>
      </c>
      <c r="B10" s="8" t="s">
        <v>15</v>
      </c>
      <c r="C10" s="4" t="s">
        <v>16</v>
      </c>
      <c r="D10" s="4" t="s">
        <v>16</v>
      </c>
      <c r="E10" s="4" t="s">
        <v>16</v>
      </c>
      <c r="F10" s="4" t="s">
        <v>16</v>
      </c>
      <c r="G10" s="4" t="s">
        <v>16</v>
      </c>
      <c r="H10" s="4" t="s">
        <v>16</v>
      </c>
    </row>
  </sheetData>
  <mergeCells count="7">
    <mergeCell ref="A1:D1"/>
    <mergeCell ref="E1:H1"/>
    <mergeCell ref="A2:A3"/>
    <mergeCell ref="B2:B3"/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32.78"/>
    <col collapsed="false" customWidth="true" hidden="false" outlineLevel="0" max="2" min="2" style="9" width="19.57"/>
    <col collapsed="false" customWidth="true" hidden="false" outlineLevel="0" max="3" min="3" style="9" width="13.9"/>
    <col collapsed="false" customWidth="true" hidden="false" outlineLevel="0" max="5" min="4" style="9" width="15.16"/>
    <col collapsed="false" customWidth="false" hidden="false" outlineLevel="0" max="257" min="6" style="9" width="8.87"/>
  </cols>
  <sheetData>
    <row r="1" s="10" customFormat="true" ht="14.4" hidden="false" customHeight="true" outlineLevel="0" collapsed="false">
      <c r="A1" s="1" t="s">
        <v>113</v>
      </c>
      <c r="B1" s="1"/>
      <c r="C1" s="1"/>
      <c r="D1" s="1"/>
      <c r="E1" s="1" t="s">
        <v>18</v>
      </c>
      <c r="F1" s="1"/>
      <c r="G1" s="1"/>
      <c r="H1" s="1"/>
    </row>
    <row r="2" s="10" customFormat="true" ht="14.4" hidden="false" customHeight="true" outlineLevel="0" collapsed="false">
      <c r="A2" s="1" t="s">
        <v>2</v>
      </c>
      <c r="B2" s="1" t="s">
        <v>3</v>
      </c>
      <c r="C2" s="1" t="s">
        <v>38</v>
      </c>
      <c r="D2" s="1" t="s">
        <v>55</v>
      </c>
      <c r="E2" s="3" t="s">
        <v>56</v>
      </c>
      <c r="F2" s="3" t="s">
        <v>57</v>
      </c>
      <c r="G2" s="3" t="s">
        <v>50</v>
      </c>
      <c r="H2" s="3" t="s">
        <v>51</v>
      </c>
    </row>
    <row r="3" s="10" customFormat="true" ht="14.4" hidden="false" customHeight="true" outlineLevel="0" collapsed="false">
      <c r="A3" s="1"/>
      <c r="B3" s="1"/>
      <c r="C3" s="3" t="s">
        <v>114</v>
      </c>
      <c r="D3" s="3"/>
      <c r="E3" s="3" t="s">
        <v>53</v>
      </c>
      <c r="F3" s="3"/>
      <c r="G3" s="3" t="s">
        <v>115</v>
      </c>
      <c r="H3" s="3"/>
    </row>
    <row r="4" s="11" customFormat="true" ht="12" hidden="false" customHeight="false" outlineLevel="0" collapsed="false">
      <c r="A4" s="4" t="n">
        <v>1</v>
      </c>
      <c r="B4" s="5" t="n">
        <v>45658</v>
      </c>
      <c r="C4" s="4" t="n">
        <v>0.95</v>
      </c>
      <c r="D4" s="4" t="n">
        <v>0.97</v>
      </c>
      <c r="E4" s="4" t="n">
        <v>44.55</v>
      </c>
      <c r="F4" s="4" t="n">
        <v>45.88</v>
      </c>
      <c r="G4" s="4" t="n">
        <v>30.49</v>
      </c>
      <c r="H4" s="4" t="n">
        <v>31.38</v>
      </c>
    </row>
    <row r="5" s="11" customFormat="true" ht="12" hidden="false" customHeight="false" outlineLevel="0" collapsed="false">
      <c r="A5" s="4" t="n">
        <v>2</v>
      </c>
      <c r="B5" s="5" t="n">
        <v>45689</v>
      </c>
      <c r="C5" s="4" t="n">
        <v>1.17</v>
      </c>
      <c r="D5" s="4" t="n">
        <v>1.18</v>
      </c>
      <c r="E5" s="4" t="n">
        <v>45.8</v>
      </c>
      <c r="F5" s="4" t="n">
        <v>46.35</v>
      </c>
      <c r="G5" s="4" t="n">
        <v>30.06</v>
      </c>
      <c r="H5" s="4" t="n">
        <v>30.1</v>
      </c>
    </row>
    <row r="6" s="11" customFormat="true" ht="12" hidden="false" customHeight="false" outlineLevel="0" collapsed="false">
      <c r="A6" s="4" t="n">
        <v>3</v>
      </c>
      <c r="B6" s="5" t="n">
        <v>45717</v>
      </c>
      <c r="C6" s="4" t="n">
        <v>1.94</v>
      </c>
      <c r="D6" s="4" t="n">
        <v>2.07</v>
      </c>
      <c r="E6" s="4" t="n">
        <v>39.93</v>
      </c>
      <c r="F6" s="4" t="n">
        <v>42.69</v>
      </c>
      <c r="G6" s="4" t="n">
        <v>25.38</v>
      </c>
      <c r="H6" s="4" t="n">
        <v>27.01</v>
      </c>
    </row>
    <row r="7" s="11" customFormat="true" ht="12" hidden="false" customHeight="false" outlineLevel="0" collapsed="false">
      <c r="A7" s="4" t="n">
        <v>4</v>
      </c>
      <c r="B7" s="8" t="s">
        <v>12</v>
      </c>
      <c r="C7" s="4" t="n">
        <v>0.95</v>
      </c>
      <c r="D7" s="4" t="n">
        <v>0.97</v>
      </c>
      <c r="E7" s="4" t="n">
        <v>39.93</v>
      </c>
      <c r="F7" s="4" t="n">
        <v>42.69</v>
      </c>
      <c r="G7" s="4" t="n">
        <v>25.38</v>
      </c>
      <c r="H7" s="4" t="n">
        <v>27.01</v>
      </c>
    </row>
    <row r="8" s="11" customFormat="true" ht="12" hidden="false" customHeight="false" outlineLevel="0" collapsed="false">
      <c r="A8" s="4" t="n">
        <v>5</v>
      </c>
      <c r="B8" s="8" t="s">
        <v>13</v>
      </c>
      <c r="C8" s="4" t="n">
        <v>1.94</v>
      </c>
      <c r="D8" s="4" t="n">
        <v>2.07</v>
      </c>
      <c r="E8" s="4" t="n">
        <v>45.8</v>
      </c>
      <c r="F8" s="4" t="n">
        <v>46.35</v>
      </c>
      <c r="G8" s="4" t="n">
        <v>30.49</v>
      </c>
      <c r="H8" s="4" t="n">
        <v>31.38</v>
      </c>
    </row>
    <row r="9" s="11" customFormat="true" ht="12" hidden="false" customHeight="false" outlineLevel="0" collapsed="false">
      <c r="A9" s="4" t="n">
        <v>6</v>
      </c>
      <c r="B9" s="8" t="s">
        <v>14</v>
      </c>
      <c r="C9" s="4" t="n">
        <v>1.35</v>
      </c>
      <c r="D9" s="4" t="n">
        <v>1.4</v>
      </c>
      <c r="E9" s="4" t="n">
        <v>43.43</v>
      </c>
      <c r="F9" s="4" t="n">
        <v>44.97</v>
      </c>
      <c r="G9" s="4" t="n">
        <v>28.64</v>
      </c>
      <c r="H9" s="4" t="n">
        <v>29.49</v>
      </c>
    </row>
    <row r="10" s="11" customFormat="true" ht="12" hidden="false" customHeight="false" outlineLevel="0" collapsed="false">
      <c r="A10" s="4" t="n">
        <v>7</v>
      </c>
      <c r="B10" s="8" t="s">
        <v>15</v>
      </c>
      <c r="C10" s="4" t="s">
        <v>16</v>
      </c>
      <c r="D10" s="4" t="s">
        <v>16</v>
      </c>
      <c r="E10" s="4" t="s">
        <v>16</v>
      </c>
      <c r="F10" s="4" t="s">
        <v>16</v>
      </c>
      <c r="G10" s="4" t="s">
        <v>16</v>
      </c>
      <c r="H10" s="4" t="s">
        <v>16</v>
      </c>
    </row>
  </sheetData>
  <mergeCells count="7">
    <mergeCell ref="A1:D1"/>
    <mergeCell ref="E1:H1"/>
    <mergeCell ref="A2:A3"/>
    <mergeCell ref="B2:B3"/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L1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6.5"/>
    <col collapsed="false" customWidth="true" hidden="false" outlineLevel="0" max="2" min="2" style="9" width="12.02"/>
    <col collapsed="false" customWidth="true" hidden="false" outlineLevel="0" max="3" min="3" style="9" width="12.92"/>
    <col collapsed="false" customWidth="true" hidden="false" outlineLevel="0" max="4" min="4" style="9" width="17.52"/>
    <col collapsed="false" customWidth="true" hidden="false" outlineLevel="0" max="5" min="5" style="9" width="12.27"/>
    <col collapsed="false" customWidth="true" hidden="false" outlineLevel="0" max="6" min="6" style="9" width="15.16"/>
    <col collapsed="false" customWidth="true" hidden="false" outlineLevel="0" max="7" min="7" style="9" width="10.52"/>
    <col collapsed="false" customWidth="true" hidden="false" outlineLevel="0" max="9" min="8" style="9" width="15.6"/>
    <col collapsed="false" customWidth="true" hidden="false" outlineLevel="0" max="10" min="10" style="9" width="13.68"/>
    <col collapsed="false" customWidth="false" hidden="false" outlineLevel="0" max="257" min="11" style="9" width="8.87"/>
  </cols>
  <sheetData>
    <row r="1" s="10" customFormat="true" ht="14.4" hidden="false" customHeight="true" outlineLevel="0" collapsed="false">
      <c r="A1" s="1" t="s">
        <v>116</v>
      </c>
      <c r="B1" s="1"/>
      <c r="C1" s="1"/>
      <c r="D1" s="1"/>
      <c r="E1" s="1"/>
      <c r="F1" s="1"/>
      <c r="G1" s="1" t="s">
        <v>18</v>
      </c>
      <c r="H1" s="1"/>
      <c r="I1" s="1"/>
      <c r="J1" s="1"/>
      <c r="K1" s="1"/>
      <c r="L1" s="1"/>
    </row>
    <row r="2" s="10" customFormat="true" ht="14.4" hidden="false" customHeight="true" outlineLevel="0" collapsed="false">
      <c r="A2" s="1" t="s">
        <v>2</v>
      </c>
      <c r="B2" s="1" t="s">
        <v>3</v>
      </c>
      <c r="C2" s="1" t="s">
        <v>38</v>
      </c>
      <c r="D2" s="3" t="s">
        <v>56</v>
      </c>
      <c r="E2" s="3" t="s">
        <v>57</v>
      </c>
      <c r="F2" s="3" t="s">
        <v>58</v>
      </c>
      <c r="G2" s="3" t="s">
        <v>50</v>
      </c>
      <c r="H2" s="3" t="s">
        <v>51</v>
      </c>
      <c r="I2" s="3" t="s">
        <v>52</v>
      </c>
      <c r="J2" s="1" t="s">
        <v>40</v>
      </c>
      <c r="K2" s="1" t="s">
        <v>42</v>
      </c>
      <c r="L2" s="3" t="s">
        <v>43</v>
      </c>
    </row>
    <row r="3" s="10" customFormat="true" ht="14.4" hidden="false" customHeight="true" outlineLevel="0" collapsed="false">
      <c r="A3" s="1"/>
      <c r="B3" s="1"/>
      <c r="C3" s="3" t="s">
        <v>117</v>
      </c>
      <c r="D3" s="3" t="s">
        <v>60</v>
      </c>
      <c r="E3" s="3"/>
      <c r="F3" s="3" t="s">
        <v>29</v>
      </c>
      <c r="G3" s="3" t="s">
        <v>115</v>
      </c>
      <c r="H3" s="3"/>
      <c r="I3" s="3" t="s">
        <v>29</v>
      </c>
      <c r="J3" s="3" t="s">
        <v>45</v>
      </c>
      <c r="K3" s="3" t="s">
        <v>47</v>
      </c>
      <c r="L3" s="3" t="s">
        <v>48</v>
      </c>
    </row>
    <row r="4" s="11" customFormat="true" ht="12" hidden="false" customHeight="false" outlineLevel="0" collapsed="false">
      <c r="A4" s="4" t="n">
        <v>1</v>
      </c>
      <c r="B4" s="5" t="n">
        <v>45658</v>
      </c>
      <c r="C4" s="4" t="n">
        <v>3.05</v>
      </c>
      <c r="D4" s="4" t="n">
        <v>167.37</v>
      </c>
      <c r="E4" s="4" t="n">
        <v>136.11</v>
      </c>
      <c r="F4" s="4" t="n">
        <v>43922.43</v>
      </c>
      <c r="G4" s="4" t="n">
        <v>28.6</v>
      </c>
      <c r="H4" s="4" t="n">
        <v>23.53</v>
      </c>
      <c r="I4" s="4" t="n">
        <v>7487.51</v>
      </c>
      <c r="J4" s="4" t="n">
        <v>98.1</v>
      </c>
      <c r="K4" s="4" t="n">
        <v>3.19</v>
      </c>
      <c r="L4" s="4" t="n">
        <v>4.99</v>
      </c>
    </row>
    <row r="5" s="11" customFormat="true" ht="12" hidden="false" customHeight="false" outlineLevel="0" collapsed="false">
      <c r="A5" s="4" t="n">
        <v>2</v>
      </c>
      <c r="B5" s="5" t="n">
        <v>45689</v>
      </c>
      <c r="C5" s="4" t="n">
        <v>2.91</v>
      </c>
      <c r="D5" s="4" t="n">
        <v>143.9</v>
      </c>
      <c r="E5" s="4" t="n">
        <v>257.42</v>
      </c>
      <c r="F5" s="4" t="n">
        <v>33610.65</v>
      </c>
      <c r="G5" s="4" t="n">
        <v>28.21</v>
      </c>
      <c r="H5" s="4" t="n">
        <v>24.78</v>
      </c>
      <c r="I5" s="4" t="n">
        <v>6569.31</v>
      </c>
      <c r="J5" s="4" t="n">
        <v>96.31</v>
      </c>
      <c r="K5" s="4" t="n">
        <v>3.07</v>
      </c>
      <c r="L5" s="4" t="n">
        <v>6</v>
      </c>
    </row>
    <row r="6" s="11" customFormat="true" ht="12" hidden="false" customHeight="false" outlineLevel="0" collapsed="false">
      <c r="A6" s="4" t="n">
        <v>3</v>
      </c>
      <c r="B6" s="5" t="n">
        <v>45717</v>
      </c>
      <c r="C6" s="4" t="n">
        <v>2.71</v>
      </c>
      <c r="D6" s="4" t="n">
        <v>128.26</v>
      </c>
      <c r="E6" s="4" t="n">
        <v>113.04</v>
      </c>
      <c r="F6" s="4" t="n">
        <v>26584.5</v>
      </c>
      <c r="G6" s="4" t="n">
        <v>25.66</v>
      </c>
      <c r="H6" s="4" t="n">
        <v>22.58</v>
      </c>
      <c r="I6" s="4" t="n">
        <v>5265.99</v>
      </c>
      <c r="J6" s="4" t="n">
        <v>78.63</v>
      </c>
      <c r="K6" s="4" t="n">
        <v>2.52</v>
      </c>
      <c r="L6" s="4" t="n">
        <v>6.03</v>
      </c>
    </row>
    <row r="7" s="11" customFormat="true" ht="12" hidden="false" customHeight="false" outlineLevel="0" collapsed="false">
      <c r="A7" s="4" t="n">
        <v>4</v>
      </c>
      <c r="B7" s="8" t="s">
        <v>12</v>
      </c>
      <c r="C7" s="4" t="n">
        <v>2.71</v>
      </c>
      <c r="D7" s="4" t="n">
        <v>128.26</v>
      </c>
      <c r="E7" s="4" t="n">
        <v>113.04</v>
      </c>
      <c r="F7" s="4" t="n">
        <v>26584.5</v>
      </c>
      <c r="G7" s="4" t="n">
        <v>25.66</v>
      </c>
      <c r="H7" s="4" t="n">
        <v>22.58</v>
      </c>
      <c r="I7" s="4" t="n">
        <v>5265.99</v>
      </c>
      <c r="J7" s="4" t="n">
        <v>78.63</v>
      </c>
      <c r="K7" s="4" t="n">
        <v>2.52</v>
      </c>
      <c r="L7" s="4" t="n">
        <v>4.99</v>
      </c>
    </row>
    <row r="8" s="11" customFormat="true" ht="12" hidden="false" customHeight="false" outlineLevel="0" collapsed="false">
      <c r="A8" s="4" t="n">
        <v>5</v>
      </c>
      <c r="B8" s="8" t="s">
        <v>13</v>
      </c>
      <c r="C8" s="4" t="n">
        <v>3.05</v>
      </c>
      <c r="D8" s="4" t="n">
        <v>167.37</v>
      </c>
      <c r="E8" s="4" t="n">
        <v>257.42</v>
      </c>
      <c r="F8" s="4" t="n">
        <v>43922.43</v>
      </c>
      <c r="G8" s="4" t="n">
        <v>28.6</v>
      </c>
      <c r="H8" s="4" t="n">
        <v>24.78</v>
      </c>
      <c r="I8" s="4" t="n">
        <v>7487.51</v>
      </c>
      <c r="J8" s="4" t="n">
        <v>98.1</v>
      </c>
      <c r="K8" s="4" t="n">
        <v>3.19</v>
      </c>
      <c r="L8" s="4" t="n">
        <v>6.03</v>
      </c>
    </row>
    <row r="9" s="11" customFormat="true" ht="12" hidden="false" customHeight="false" outlineLevel="0" collapsed="false">
      <c r="A9" s="4" t="n">
        <v>6</v>
      </c>
      <c r="B9" s="8" t="s">
        <v>14</v>
      </c>
      <c r="C9" s="4" t="n">
        <v>2.89</v>
      </c>
      <c r="D9" s="4" t="n">
        <v>146.51</v>
      </c>
      <c r="E9" s="4" t="n">
        <v>168.86</v>
      </c>
      <c r="F9" s="4" t="n">
        <v>34705.86</v>
      </c>
      <c r="G9" s="4" t="n">
        <v>27.49</v>
      </c>
      <c r="H9" s="4" t="n">
        <v>23.63</v>
      </c>
      <c r="I9" s="4" t="n">
        <v>6440.93</v>
      </c>
      <c r="J9" s="4" t="n">
        <v>91.01</v>
      </c>
      <c r="K9" s="4" t="n">
        <v>2.93</v>
      </c>
      <c r="L9" s="4" t="n">
        <v>5.67</v>
      </c>
    </row>
    <row r="10" s="11" customFormat="true" ht="12" hidden="false" customHeight="false" outlineLevel="0" collapsed="false">
      <c r="A10" s="4" t="n">
        <v>7</v>
      </c>
      <c r="B10" s="8" t="s">
        <v>15</v>
      </c>
      <c r="C10" s="4" t="s">
        <v>16</v>
      </c>
      <c r="D10" s="4" t="s">
        <v>16</v>
      </c>
      <c r="E10" s="4" t="s">
        <v>16</v>
      </c>
      <c r="F10" s="4" t="n">
        <v>104117.58</v>
      </c>
      <c r="G10" s="4" t="s">
        <v>16</v>
      </c>
      <c r="H10" s="4" t="s">
        <v>16</v>
      </c>
      <c r="I10" s="4" t="n">
        <v>19322.8</v>
      </c>
      <c r="J10" s="4" t="s">
        <v>16</v>
      </c>
      <c r="K10" s="4" t="s">
        <v>16</v>
      </c>
      <c r="L10" s="4" t="s">
        <v>16</v>
      </c>
    </row>
  </sheetData>
  <mergeCells count="6">
    <mergeCell ref="A1:F1"/>
    <mergeCell ref="G1:L1"/>
    <mergeCell ref="A2:A3"/>
    <mergeCell ref="B2:B3"/>
    <mergeCell ref="D3:E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9.01"/>
    <col collapsed="false" customWidth="true" hidden="false" outlineLevel="0" max="2" min="2" style="9" width="16.66"/>
    <col collapsed="false" customWidth="true" hidden="false" outlineLevel="0" max="3" min="3" style="9" width="17.9"/>
    <col collapsed="false" customWidth="true" hidden="false" outlineLevel="0" max="4" min="4" style="9" width="21.9"/>
    <col collapsed="false" customWidth="true" hidden="false" outlineLevel="0" max="5" min="5" style="9" width="11.18"/>
    <col collapsed="false" customWidth="true" hidden="false" outlineLevel="0" max="7" min="6" style="9" width="15.6"/>
    <col collapsed="false" customWidth="true" hidden="false" outlineLevel="0" max="8" min="8" style="9" width="13.68"/>
    <col collapsed="false" customWidth="false" hidden="false" outlineLevel="0" max="257" min="9" style="9" width="8.87"/>
  </cols>
  <sheetData>
    <row r="1" s="10" customFormat="true" ht="14.4" hidden="false" customHeight="true" outlineLevel="0" collapsed="false">
      <c r="A1" s="1" t="s">
        <v>118</v>
      </c>
      <c r="B1" s="1"/>
      <c r="C1" s="1"/>
      <c r="D1" s="1"/>
      <c r="E1" s="1" t="s">
        <v>119</v>
      </c>
      <c r="F1" s="1"/>
      <c r="G1" s="1"/>
      <c r="H1" s="1"/>
    </row>
    <row r="2" s="10" customFormat="true" ht="14.4" hidden="false" customHeight="true" outlineLevel="0" collapsed="false">
      <c r="A2" s="1" t="s">
        <v>2</v>
      </c>
      <c r="B2" s="1" t="s">
        <v>3</v>
      </c>
      <c r="C2" s="1" t="s">
        <v>38</v>
      </c>
      <c r="D2" s="1" t="s">
        <v>55</v>
      </c>
      <c r="E2" s="1" t="s">
        <v>39</v>
      </c>
      <c r="F2" s="1" t="s">
        <v>40</v>
      </c>
      <c r="G2" s="1" t="s">
        <v>42</v>
      </c>
      <c r="H2" s="3" t="s">
        <v>43</v>
      </c>
    </row>
    <row r="3" s="10" customFormat="true" ht="14.4" hidden="false" customHeight="true" outlineLevel="0" collapsed="false">
      <c r="A3" s="1"/>
      <c r="B3" s="1"/>
      <c r="C3" s="3" t="s">
        <v>44</v>
      </c>
      <c r="D3" s="3"/>
      <c r="E3" s="3" t="s">
        <v>29</v>
      </c>
      <c r="F3" s="3" t="s">
        <v>45</v>
      </c>
      <c r="G3" s="3" t="s">
        <v>47</v>
      </c>
      <c r="H3" s="3" t="s">
        <v>48</v>
      </c>
    </row>
    <row r="4" s="11" customFormat="true" ht="12" hidden="false" customHeight="false" outlineLevel="0" collapsed="false">
      <c r="A4" s="4" t="n">
        <v>1</v>
      </c>
      <c r="B4" s="5" t="n">
        <v>45658</v>
      </c>
      <c r="C4" s="4" t="n">
        <v>1.48</v>
      </c>
      <c r="D4" s="4" t="s">
        <v>16</v>
      </c>
      <c r="E4" s="4" t="n">
        <v>310.65</v>
      </c>
      <c r="F4" s="4" t="n">
        <v>78.32</v>
      </c>
      <c r="G4" s="4" t="n">
        <v>9.53</v>
      </c>
      <c r="H4" s="4" t="s">
        <v>16</v>
      </c>
    </row>
    <row r="5" s="11" customFormat="true" ht="12" hidden="false" customHeight="false" outlineLevel="0" collapsed="false">
      <c r="A5" s="4" t="n">
        <v>2</v>
      </c>
      <c r="B5" s="5" t="n">
        <v>45689</v>
      </c>
      <c r="C5" s="4" t="n">
        <v>1.25</v>
      </c>
      <c r="D5" s="4" t="s">
        <v>16</v>
      </c>
      <c r="E5" s="4" t="n">
        <v>229.22</v>
      </c>
      <c r="F5" s="4" t="n">
        <v>76.4</v>
      </c>
      <c r="G5" s="4" t="n">
        <v>9.32</v>
      </c>
      <c r="H5" s="4" t="s">
        <v>16</v>
      </c>
    </row>
    <row r="6" s="11" customFormat="true" ht="12" hidden="false" customHeight="false" outlineLevel="0" collapsed="false">
      <c r="A6" s="4" t="n">
        <v>3</v>
      </c>
      <c r="B6" s="5" t="n">
        <v>45717</v>
      </c>
      <c r="C6" s="4" t="n">
        <v>1.54</v>
      </c>
      <c r="D6" s="4" t="s">
        <v>16</v>
      </c>
      <c r="E6" s="4" t="n">
        <v>299.07</v>
      </c>
      <c r="F6" s="4" t="n">
        <v>74.72</v>
      </c>
      <c r="G6" s="4" t="n">
        <v>9.24</v>
      </c>
      <c r="H6" s="4" t="s">
        <v>16</v>
      </c>
    </row>
    <row r="7" s="11" customFormat="true" ht="12" hidden="false" customHeight="false" outlineLevel="0" collapsed="false">
      <c r="A7" s="4" t="n">
        <v>4</v>
      </c>
      <c r="B7" s="8" t="s">
        <v>12</v>
      </c>
      <c r="C7" s="4" t="n">
        <v>1.25</v>
      </c>
      <c r="D7" s="4" t="s">
        <v>16</v>
      </c>
      <c r="E7" s="4" t="n">
        <v>229.22</v>
      </c>
      <c r="F7" s="4" t="n">
        <v>74.72</v>
      </c>
      <c r="G7" s="4" t="n">
        <v>9.24</v>
      </c>
      <c r="H7" s="4" t="s">
        <v>16</v>
      </c>
    </row>
    <row r="8" s="11" customFormat="true" ht="12" hidden="false" customHeight="false" outlineLevel="0" collapsed="false">
      <c r="A8" s="4" t="n">
        <v>5</v>
      </c>
      <c r="B8" s="8" t="s">
        <v>13</v>
      </c>
      <c r="C8" s="4" t="n">
        <v>1.54</v>
      </c>
      <c r="D8" s="4" t="s">
        <v>16</v>
      </c>
      <c r="E8" s="4" t="n">
        <v>310.65</v>
      </c>
      <c r="F8" s="4" t="n">
        <v>78.32</v>
      </c>
      <c r="G8" s="4" t="n">
        <v>9.53</v>
      </c>
      <c r="H8" s="4" t="s">
        <v>16</v>
      </c>
    </row>
    <row r="9" s="11" customFormat="true" ht="12" hidden="false" customHeight="false" outlineLevel="0" collapsed="false">
      <c r="A9" s="4" t="n">
        <v>6</v>
      </c>
      <c r="B9" s="8" t="s">
        <v>14</v>
      </c>
      <c r="C9" s="4" t="n">
        <v>1.42</v>
      </c>
      <c r="D9" s="4" t="n">
        <v>0</v>
      </c>
      <c r="E9" s="4" t="n">
        <v>279.65</v>
      </c>
      <c r="F9" s="4" t="n">
        <v>76.48</v>
      </c>
      <c r="G9" s="4" t="n">
        <v>9.36</v>
      </c>
      <c r="H9" s="4" t="n">
        <v>0</v>
      </c>
    </row>
    <row r="10" s="11" customFormat="true" ht="12" hidden="false" customHeight="false" outlineLevel="0" collapsed="false">
      <c r="A10" s="4" t="n">
        <v>7</v>
      </c>
      <c r="B10" s="8" t="s">
        <v>15</v>
      </c>
      <c r="C10" s="4" t="s">
        <v>16</v>
      </c>
      <c r="D10" s="4" t="s">
        <v>16</v>
      </c>
      <c r="E10" s="4" t="n">
        <v>838.94</v>
      </c>
      <c r="F10" s="4" t="s">
        <v>16</v>
      </c>
      <c r="G10" s="4" t="s">
        <v>16</v>
      </c>
      <c r="H10" s="4" t="s">
        <v>16</v>
      </c>
    </row>
  </sheetData>
  <mergeCells count="5">
    <mergeCell ref="A1:D1"/>
    <mergeCell ref="E1:H1"/>
    <mergeCell ref="A2:A3"/>
    <mergeCell ref="B2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N1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10.55"/>
    <col collapsed="false" customWidth="true" hidden="false" outlineLevel="0" max="4" min="3" style="9" width="15.6"/>
    <col collapsed="false" customWidth="true" hidden="false" outlineLevel="0" max="6" min="5" style="9" width="12.87"/>
    <col collapsed="false" customWidth="true" hidden="false" outlineLevel="0" max="7" min="7" style="9" width="11.41"/>
    <col collapsed="false" customWidth="true" hidden="false" outlineLevel="0" max="8" min="8" style="9" width="11.18"/>
    <col collapsed="false" customWidth="true" hidden="false" outlineLevel="0" max="9" min="9" style="9" width="13.45"/>
    <col collapsed="false" customWidth="true" hidden="false" outlineLevel="0" max="10" min="10" style="9" width="9.4"/>
    <col collapsed="false" customWidth="true" hidden="false" outlineLevel="0" max="11" min="11" style="9" width="13.9"/>
    <col collapsed="false" customWidth="true" hidden="false" outlineLevel="0" max="12" min="12" style="9" width="11.18"/>
    <col collapsed="false" customWidth="true" hidden="false" outlineLevel="0" max="13" min="13" style="9" width="12.66"/>
    <col collapsed="false" customWidth="true" hidden="false" outlineLevel="0" max="14" min="14" style="9" width="11.18"/>
    <col collapsed="false" customWidth="false" hidden="false" outlineLevel="0" max="257" min="15" style="9" width="8.87"/>
  </cols>
  <sheetData>
    <row r="1" s="10" customFormat="true" ht="14.4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 t="s">
        <v>18</v>
      </c>
      <c r="I1" s="1"/>
      <c r="J1" s="1"/>
      <c r="K1" s="1"/>
      <c r="L1" s="1"/>
      <c r="M1" s="1"/>
      <c r="N1" s="1"/>
    </row>
    <row r="2" s="10" customFormat="true" ht="14.4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19</v>
      </c>
      <c r="E2" s="3" t="s">
        <v>5</v>
      </c>
      <c r="F2" s="3" t="s">
        <v>20</v>
      </c>
      <c r="G2" s="1" t="s">
        <v>6</v>
      </c>
      <c r="H2" s="1" t="s">
        <v>21</v>
      </c>
      <c r="I2" s="3" t="s">
        <v>7</v>
      </c>
      <c r="J2" s="3" t="s">
        <v>22</v>
      </c>
      <c r="K2" s="1" t="s">
        <v>23</v>
      </c>
      <c r="L2" s="1" t="s">
        <v>24</v>
      </c>
      <c r="M2" s="1" t="s">
        <v>25</v>
      </c>
      <c r="N2" s="1" t="s">
        <v>26</v>
      </c>
    </row>
    <row r="3" s="10" customFormat="true" ht="14.4" hidden="false" customHeight="true" outlineLevel="0" collapsed="false">
      <c r="A3" s="1"/>
      <c r="B3" s="1"/>
      <c r="C3" s="3" t="s">
        <v>8</v>
      </c>
      <c r="D3" s="3" t="s">
        <v>27</v>
      </c>
      <c r="E3" s="3" t="s">
        <v>28</v>
      </c>
      <c r="F3" s="3" t="s">
        <v>29</v>
      </c>
      <c r="G3" s="3" t="s">
        <v>30</v>
      </c>
      <c r="H3" s="3" t="s">
        <v>29</v>
      </c>
      <c r="I3" s="3" t="s">
        <v>11</v>
      </c>
      <c r="J3" s="3" t="s">
        <v>16</v>
      </c>
      <c r="K3" s="3" t="s">
        <v>31</v>
      </c>
      <c r="L3" s="3" t="s">
        <v>29</v>
      </c>
      <c r="M3" s="3" t="s">
        <v>32</v>
      </c>
      <c r="N3" s="3" t="s">
        <v>29</v>
      </c>
    </row>
    <row r="4" s="11" customFormat="true" ht="12" hidden="false" customHeight="false" outlineLevel="0" collapsed="false">
      <c r="A4" s="4" t="n">
        <v>1</v>
      </c>
      <c r="B4" s="5" t="n">
        <v>45658</v>
      </c>
      <c r="C4" s="4" t="n">
        <v>60.3</v>
      </c>
      <c r="D4" s="4" t="n">
        <v>161218</v>
      </c>
      <c r="E4" s="4" t="n">
        <v>26.87</v>
      </c>
      <c r="F4" s="4" t="n">
        <v>4777.61</v>
      </c>
      <c r="G4" s="4" t="n">
        <v>0.137</v>
      </c>
      <c r="H4" s="4" t="n">
        <v>20.946</v>
      </c>
      <c r="I4" s="4" t="n">
        <v>7.5</v>
      </c>
      <c r="J4" s="4" t="n">
        <v>1193</v>
      </c>
      <c r="K4" s="4" t="n">
        <v>0.252</v>
      </c>
      <c r="L4" s="4" t="n">
        <v>39.281</v>
      </c>
      <c r="M4" s="4" t="n">
        <v>6.1</v>
      </c>
      <c r="N4" s="4" t="n">
        <v>956.193</v>
      </c>
    </row>
    <row r="5" s="11" customFormat="true" ht="12" hidden="false" customHeight="false" outlineLevel="0" collapsed="false">
      <c r="A5" s="4" t="n">
        <v>2</v>
      </c>
      <c r="B5" s="5" t="n">
        <v>45689</v>
      </c>
      <c r="C5" s="4" t="n">
        <v>84.15</v>
      </c>
      <c r="D5" s="4" t="n">
        <v>203604</v>
      </c>
      <c r="E5" s="4" t="n">
        <v>26.67</v>
      </c>
      <c r="F5" s="4" t="n">
        <v>5723.01</v>
      </c>
      <c r="G5" s="4" t="n">
        <v>0.106</v>
      </c>
      <c r="H5" s="4" t="n">
        <v>19.749</v>
      </c>
      <c r="I5" s="4" t="n">
        <v>7.5</v>
      </c>
      <c r="J5" s="4" t="n">
        <v>1518</v>
      </c>
      <c r="K5" s="4" t="n">
        <v>0.301</v>
      </c>
      <c r="L5" s="4" t="n">
        <v>62.262</v>
      </c>
      <c r="M5" s="4" t="n">
        <v>6.254</v>
      </c>
      <c r="N5" s="4" t="n">
        <v>1282.884</v>
      </c>
    </row>
    <row r="6" s="11" customFormat="true" ht="12" hidden="false" customHeight="false" outlineLevel="0" collapsed="false">
      <c r="A6" s="4" t="n">
        <v>3</v>
      </c>
      <c r="B6" s="5" t="n">
        <v>45717</v>
      </c>
      <c r="C6" s="4" t="n">
        <v>139.04</v>
      </c>
      <c r="D6" s="4" t="n">
        <v>372528</v>
      </c>
      <c r="E6" s="4" t="n">
        <v>26.69</v>
      </c>
      <c r="F6" s="4" t="n">
        <v>9848.82</v>
      </c>
      <c r="G6" s="4" t="n">
        <v>0.411</v>
      </c>
      <c r="H6" s="4" t="n">
        <v>127.819</v>
      </c>
      <c r="I6" s="4" t="n">
        <v>7.5</v>
      </c>
      <c r="J6" s="4" t="n">
        <v>2771</v>
      </c>
      <c r="K6" s="4" t="n">
        <v>0.332</v>
      </c>
      <c r="L6" s="4" t="n">
        <v>122.627</v>
      </c>
      <c r="M6" s="4" t="n">
        <v>7.332</v>
      </c>
      <c r="N6" s="4" t="n">
        <v>2692.163</v>
      </c>
    </row>
    <row r="7" s="11" customFormat="true" ht="12" hidden="false" customHeight="false" outlineLevel="0" collapsed="false">
      <c r="A7" s="4" t="n">
        <v>4</v>
      </c>
      <c r="B7" s="8" t="s">
        <v>12</v>
      </c>
      <c r="C7" s="4" t="n">
        <v>60.3</v>
      </c>
      <c r="D7" s="4" t="n">
        <v>161218</v>
      </c>
      <c r="E7" s="4" t="n">
        <v>26.67</v>
      </c>
      <c r="F7" s="4" t="n">
        <v>4777.61</v>
      </c>
      <c r="G7" s="4" t="n">
        <v>0.106</v>
      </c>
      <c r="H7" s="4" t="n">
        <v>19.749</v>
      </c>
      <c r="I7" s="4" t="n">
        <v>7.5</v>
      </c>
      <c r="J7" s="4" t="n">
        <v>1193</v>
      </c>
      <c r="K7" s="4" t="n">
        <v>0.252</v>
      </c>
      <c r="L7" s="4" t="n">
        <v>39.281</v>
      </c>
      <c r="M7" s="4" t="n">
        <v>6.1</v>
      </c>
      <c r="N7" s="4" t="n">
        <v>956.193</v>
      </c>
    </row>
    <row r="8" s="11" customFormat="true" ht="12" hidden="false" customHeight="false" outlineLevel="0" collapsed="false">
      <c r="A8" s="4" t="n">
        <v>5</v>
      </c>
      <c r="B8" s="8" t="s">
        <v>13</v>
      </c>
      <c r="C8" s="4" t="n">
        <v>139.04</v>
      </c>
      <c r="D8" s="4" t="n">
        <v>372528</v>
      </c>
      <c r="E8" s="4" t="n">
        <v>26.87</v>
      </c>
      <c r="F8" s="4" t="n">
        <v>9848.82</v>
      </c>
      <c r="G8" s="4" t="n">
        <v>0.411</v>
      </c>
      <c r="H8" s="4" t="n">
        <v>127.819</v>
      </c>
      <c r="I8" s="4" t="n">
        <v>7.5</v>
      </c>
      <c r="J8" s="4" t="n">
        <v>2771</v>
      </c>
      <c r="K8" s="4" t="n">
        <v>0.332</v>
      </c>
      <c r="L8" s="4" t="n">
        <v>122.627</v>
      </c>
      <c r="M8" s="4" t="n">
        <v>7.332</v>
      </c>
      <c r="N8" s="4" t="n">
        <v>2692.162</v>
      </c>
    </row>
    <row r="9" s="11" customFormat="true" ht="12" hidden="false" customHeight="false" outlineLevel="0" collapsed="false">
      <c r="A9" s="4" t="n">
        <v>6</v>
      </c>
      <c r="B9" s="8" t="s">
        <v>14</v>
      </c>
      <c r="C9" s="4" t="n">
        <v>94.5</v>
      </c>
      <c r="D9" s="4" t="n">
        <v>245783.33</v>
      </c>
      <c r="E9" s="4" t="n">
        <v>26.74</v>
      </c>
      <c r="F9" s="4" t="n">
        <v>6783.15</v>
      </c>
      <c r="G9" s="4" t="n">
        <v>0.218</v>
      </c>
      <c r="H9" s="4" t="n">
        <v>56.171</v>
      </c>
      <c r="I9" s="4" t="n">
        <v>7.5</v>
      </c>
      <c r="J9" s="4" t="n">
        <v>1827.3</v>
      </c>
      <c r="K9" s="4" t="n">
        <v>0.295</v>
      </c>
      <c r="L9" s="4" t="n">
        <v>74.723</v>
      </c>
      <c r="M9" s="4" t="n">
        <v>6.562</v>
      </c>
      <c r="N9" s="4" t="n">
        <v>1643.746</v>
      </c>
    </row>
    <row r="10" s="11" customFormat="true" ht="12" hidden="false" customHeight="false" outlineLevel="0" collapsed="false">
      <c r="A10" s="4" t="n">
        <v>7</v>
      </c>
      <c r="B10" s="8" t="s">
        <v>15</v>
      </c>
      <c r="C10" s="4" t="s">
        <v>16</v>
      </c>
      <c r="D10" s="4" t="n">
        <v>737350</v>
      </c>
      <c r="E10" s="4" t="s">
        <v>16</v>
      </c>
      <c r="F10" s="4" t="n">
        <v>20349.44</v>
      </c>
      <c r="G10" s="4" t="s">
        <v>16</v>
      </c>
      <c r="H10" s="4" t="n">
        <v>168.514</v>
      </c>
      <c r="I10" s="4" t="s">
        <v>16</v>
      </c>
      <c r="J10" s="4" t="n">
        <v>5481.9</v>
      </c>
      <c r="K10" s="4" t="s">
        <v>16</v>
      </c>
      <c r="L10" s="4" t="n">
        <v>224.17</v>
      </c>
      <c r="M10" s="4" t="s">
        <v>16</v>
      </c>
      <c r="N10" s="4" t="n">
        <v>4931.239</v>
      </c>
    </row>
  </sheetData>
  <mergeCells count="4">
    <mergeCell ref="A1:G1"/>
    <mergeCell ref="H1:N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K1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6"/>
    <col collapsed="false" customWidth="true" hidden="false" outlineLevel="0" max="2" min="2" style="9" width="11.1"/>
    <col collapsed="false" customWidth="true" hidden="false" outlineLevel="0" max="3" min="3" style="9" width="11.94"/>
    <col collapsed="false" customWidth="true" hidden="false" outlineLevel="0" max="4" min="4" style="9" width="14.6"/>
    <col collapsed="false" customWidth="true" hidden="false" outlineLevel="0" max="5" min="5" style="9" width="11.94"/>
    <col collapsed="false" customWidth="true" hidden="false" outlineLevel="0" max="6" min="6" style="9" width="10.52"/>
    <col collapsed="false" customWidth="true" hidden="false" outlineLevel="0" max="7" min="7" style="9" width="12.87"/>
    <col collapsed="false" customWidth="true" hidden="false" outlineLevel="0" max="9" min="8" style="9" width="10.52"/>
    <col collapsed="false" customWidth="true" hidden="false" outlineLevel="0" max="10" min="10" style="9" width="12.87"/>
    <col collapsed="false" customWidth="true" hidden="false" outlineLevel="0" max="11" min="11" style="9" width="10.52"/>
    <col collapsed="false" customWidth="false" hidden="false" outlineLevel="0" max="257" min="12" style="9" width="8.87"/>
  </cols>
  <sheetData>
    <row r="1" s="10" customFormat="true" ht="14.4" hidden="false" customHeight="true" outlineLevel="0" collapsed="false">
      <c r="A1" s="1" t="s">
        <v>120</v>
      </c>
      <c r="B1" s="1"/>
      <c r="C1" s="1"/>
      <c r="D1" s="1"/>
      <c r="E1" s="1"/>
      <c r="F1" s="1" t="s">
        <v>18</v>
      </c>
      <c r="G1" s="1"/>
      <c r="H1" s="1"/>
      <c r="I1" s="1"/>
      <c r="J1" s="1"/>
      <c r="K1" s="1"/>
    </row>
    <row r="2" s="10" customFormat="true" ht="14.4" hidden="false" customHeight="true" outlineLevel="0" collapsed="false">
      <c r="A2" s="1" t="s">
        <v>2</v>
      </c>
      <c r="B2" s="1" t="s">
        <v>3</v>
      </c>
      <c r="C2" s="1" t="s">
        <v>38</v>
      </c>
      <c r="D2" s="1" t="s">
        <v>55</v>
      </c>
      <c r="E2" s="1" t="s">
        <v>39</v>
      </c>
      <c r="F2" s="3" t="s">
        <v>56</v>
      </c>
      <c r="G2" s="3" t="s">
        <v>57</v>
      </c>
      <c r="H2" s="3" t="s">
        <v>58</v>
      </c>
      <c r="I2" s="3" t="s">
        <v>50</v>
      </c>
      <c r="J2" s="3" t="s">
        <v>51</v>
      </c>
      <c r="K2" s="3" t="s">
        <v>52</v>
      </c>
    </row>
    <row r="3" s="10" customFormat="true" ht="14.4" hidden="false" customHeight="true" outlineLevel="0" collapsed="false">
      <c r="A3" s="1"/>
      <c r="B3" s="1"/>
      <c r="C3" s="3" t="s">
        <v>114</v>
      </c>
      <c r="D3" s="3"/>
      <c r="E3" s="1" t="s">
        <v>121</v>
      </c>
      <c r="F3" s="3" t="s">
        <v>53</v>
      </c>
      <c r="G3" s="3"/>
      <c r="H3" s="1" t="s">
        <v>121</v>
      </c>
      <c r="I3" s="3" t="s">
        <v>115</v>
      </c>
      <c r="J3" s="3"/>
      <c r="K3" s="1" t="s">
        <v>121</v>
      </c>
    </row>
    <row r="4" s="11" customFormat="true" ht="12" hidden="false" customHeight="false" outlineLevel="0" collapsed="false">
      <c r="A4" s="4" t="n">
        <v>1</v>
      </c>
      <c r="B4" s="5" t="n">
        <v>45658</v>
      </c>
      <c r="C4" s="4" t="n">
        <v>1.36</v>
      </c>
      <c r="D4" s="4" t="n">
        <v>1.51</v>
      </c>
      <c r="E4" s="4" t="n">
        <v>535.11</v>
      </c>
      <c r="F4" s="4" t="n">
        <v>34.29</v>
      </c>
      <c r="G4" s="4" t="n">
        <v>37.15</v>
      </c>
      <c r="H4" s="4" t="n">
        <v>13342.81</v>
      </c>
      <c r="I4" s="4" t="n">
        <v>36.78</v>
      </c>
      <c r="J4" s="4" t="n">
        <v>42.23</v>
      </c>
      <c r="K4" s="4" t="n">
        <v>14388.37</v>
      </c>
    </row>
    <row r="5" s="11" customFormat="true" ht="12" hidden="false" customHeight="false" outlineLevel="0" collapsed="false">
      <c r="A5" s="4" t="n">
        <v>2</v>
      </c>
      <c r="B5" s="5" t="n">
        <v>45689</v>
      </c>
      <c r="C5" s="4" t="n">
        <v>1.24</v>
      </c>
      <c r="D5" s="4" t="n">
        <v>1.41</v>
      </c>
      <c r="E5" s="4" t="n">
        <v>446.48</v>
      </c>
      <c r="F5" s="4" t="n">
        <v>70.62</v>
      </c>
      <c r="G5" s="4" t="n">
        <v>76.54</v>
      </c>
      <c r="H5" s="4" t="n">
        <v>25143.1</v>
      </c>
      <c r="I5" s="4" t="n">
        <v>39.57</v>
      </c>
      <c r="J5" s="4" t="n">
        <v>46.36</v>
      </c>
      <c r="K5" s="4" t="n">
        <v>14117.23</v>
      </c>
    </row>
    <row r="6" s="11" customFormat="true" ht="12" hidden="false" customHeight="false" outlineLevel="0" collapsed="false">
      <c r="A6" s="4" t="n">
        <v>3</v>
      </c>
      <c r="B6" s="5" t="n">
        <v>45717</v>
      </c>
      <c r="C6" s="4" t="n">
        <v>1.31</v>
      </c>
      <c r="D6" s="4" t="n">
        <v>1.47</v>
      </c>
      <c r="E6" s="4" t="n">
        <v>455.09</v>
      </c>
      <c r="F6" s="4" t="n">
        <v>82.08</v>
      </c>
      <c r="G6" s="4" t="n">
        <v>91.26</v>
      </c>
      <c r="H6" s="4" t="n">
        <v>27883.07</v>
      </c>
      <c r="I6" s="4" t="n">
        <v>43.44</v>
      </c>
      <c r="J6" s="4" t="n">
        <v>48</v>
      </c>
      <c r="K6" s="4" t="n">
        <v>15066.49</v>
      </c>
    </row>
    <row r="7" s="11" customFormat="true" ht="12" hidden="false" customHeight="false" outlineLevel="0" collapsed="false">
      <c r="A7" s="4" t="n">
        <v>4</v>
      </c>
      <c r="B7" s="8" t="s">
        <v>12</v>
      </c>
      <c r="C7" s="4" t="n">
        <v>1.24</v>
      </c>
      <c r="D7" s="4" t="n">
        <v>1.41</v>
      </c>
      <c r="E7" s="4" t="n">
        <v>446.48</v>
      </c>
      <c r="F7" s="4" t="n">
        <v>34.29</v>
      </c>
      <c r="G7" s="4" t="n">
        <v>37.15</v>
      </c>
      <c r="H7" s="4" t="n">
        <v>13342.81</v>
      </c>
      <c r="I7" s="4" t="n">
        <v>36.78</v>
      </c>
      <c r="J7" s="4" t="n">
        <v>42.23</v>
      </c>
      <c r="K7" s="4" t="n">
        <v>14117.23</v>
      </c>
    </row>
    <row r="8" s="11" customFormat="true" ht="12" hidden="false" customHeight="false" outlineLevel="0" collapsed="false">
      <c r="A8" s="4" t="n">
        <v>5</v>
      </c>
      <c r="B8" s="8" t="s">
        <v>13</v>
      </c>
      <c r="C8" s="4" t="n">
        <v>1.36</v>
      </c>
      <c r="D8" s="4" t="n">
        <v>1.51</v>
      </c>
      <c r="E8" s="4" t="n">
        <v>535.11</v>
      </c>
      <c r="F8" s="4" t="n">
        <v>82.08</v>
      </c>
      <c r="G8" s="4" t="n">
        <v>91.26</v>
      </c>
      <c r="H8" s="4" t="n">
        <v>27883.07</v>
      </c>
      <c r="I8" s="4" t="n">
        <v>43.44</v>
      </c>
      <c r="J8" s="4" t="n">
        <v>48</v>
      </c>
      <c r="K8" s="4" t="n">
        <v>15066.49</v>
      </c>
    </row>
    <row r="9" s="11" customFormat="true" ht="12" hidden="false" customHeight="false" outlineLevel="0" collapsed="false">
      <c r="A9" s="4" t="n">
        <v>6</v>
      </c>
      <c r="B9" s="8" t="s">
        <v>14</v>
      </c>
      <c r="C9" s="4" t="n">
        <v>1.31</v>
      </c>
      <c r="D9" s="4" t="n">
        <v>1.47</v>
      </c>
      <c r="E9" s="4" t="n">
        <v>478.89</v>
      </c>
      <c r="F9" s="4" t="n">
        <v>62.33</v>
      </c>
      <c r="G9" s="4" t="n">
        <v>68.32</v>
      </c>
      <c r="H9" s="4" t="n">
        <v>22122.99</v>
      </c>
      <c r="I9" s="4" t="n">
        <v>39.93</v>
      </c>
      <c r="J9" s="4" t="n">
        <v>45.53</v>
      </c>
      <c r="K9" s="4" t="n">
        <v>14524.03</v>
      </c>
    </row>
    <row r="10" s="11" customFormat="true" ht="12" hidden="false" customHeight="false" outlineLevel="0" collapsed="false">
      <c r="A10" s="4" t="n">
        <v>7</v>
      </c>
      <c r="B10" s="8" t="s">
        <v>15</v>
      </c>
      <c r="C10" s="4" t="s">
        <v>16</v>
      </c>
      <c r="D10" s="4" t="s">
        <v>16</v>
      </c>
      <c r="E10" s="4" t="n">
        <v>1436.68</v>
      </c>
      <c r="F10" s="4" t="s">
        <v>16</v>
      </c>
      <c r="G10" s="4" t="s">
        <v>16</v>
      </c>
      <c r="H10" s="4" t="n">
        <v>66368.97</v>
      </c>
      <c r="I10" s="4" t="s">
        <v>16</v>
      </c>
      <c r="J10" s="4" t="s">
        <v>16</v>
      </c>
      <c r="K10" s="4" t="n">
        <v>43572.09</v>
      </c>
    </row>
  </sheetData>
  <mergeCells count="7">
    <mergeCell ref="A1:E1"/>
    <mergeCell ref="F1:K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Q1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10.55"/>
    <col collapsed="false" customWidth="true" hidden="false" outlineLevel="0" max="3" min="3" style="9" width="11.18"/>
    <col collapsed="false" customWidth="true" hidden="false" outlineLevel="0" max="4" min="4" style="9" width="13.68"/>
    <col collapsed="false" customWidth="true" hidden="false" outlineLevel="0" max="5" min="5" style="9" width="11.18"/>
    <col collapsed="false" customWidth="true" hidden="false" outlineLevel="0" max="6" min="6" style="9" width="10.52"/>
    <col collapsed="false" customWidth="true" hidden="false" outlineLevel="0" max="7" min="7" style="9" width="12.87"/>
    <col collapsed="false" customWidth="true" hidden="false" outlineLevel="0" max="9" min="8" style="9" width="10.52"/>
    <col collapsed="false" customWidth="true" hidden="false" outlineLevel="0" max="10" min="10" style="9" width="12.87"/>
    <col collapsed="false" customWidth="true" hidden="false" outlineLevel="0" max="11" min="11" style="9" width="10.52"/>
    <col collapsed="false" customWidth="true" hidden="false" outlineLevel="0" max="15" min="12" style="9" width="15.6"/>
    <col collapsed="false" customWidth="true" hidden="false" outlineLevel="0" max="17" min="16" style="9" width="13.68"/>
    <col collapsed="false" customWidth="false" hidden="false" outlineLevel="0" max="257" min="18" style="9" width="8.87"/>
  </cols>
  <sheetData>
    <row r="1" s="10" customFormat="true" ht="14.4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/>
      <c r="P1" s="1"/>
      <c r="Q1" s="1"/>
    </row>
    <row r="2" s="10" customFormat="true" ht="14.4" hidden="false" customHeight="true" outlineLevel="0" collapsed="false">
      <c r="A2" s="1" t="s">
        <v>2</v>
      </c>
      <c r="B2" s="1" t="s">
        <v>3</v>
      </c>
      <c r="C2" s="1" t="s">
        <v>38</v>
      </c>
      <c r="D2" s="1" t="s">
        <v>55</v>
      </c>
      <c r="E2" s="1" t="s">
        <v>39</v>
      </c>
      <c r="F2" s="3" t="s">
        <v>56</v>
      </c>
      <c r="G2" s="3" t="s">
        <v>57</v>
      </c>
      <c r="H2" s="3" t="s">
        <v>58</v>
      </c>
      <c r="I2" s="3" t="s">
        <v>50</v>
      </c>
      <c r="J2" s="3" t="s">
        <v>51</v>
      </c>
      <c r="K2" s="3" t="s">
        <v>52</v>
      </c>
      <c r="L2" s="1" t="s">
        <v>40</v>
      </c>
      <c r="M2" s="1" t="s">
        <v>41</v>
      </c>
      <c r="N2" s="1" t="s">
        <v>42</v>
      </c>
      <c r="O2" s="1" t="s">
        <v>74</v>
      </c>
      <c r="P2" s="3" t="s">
        <v>43</v>
      </c>
      <c r="Q2" s="3" t="s">
        <v>75</v>
      </c>
    </row>
    <row r="3" s="10" customFormat="true" ht="14.4" hidden="false" customHeight="true" outlineLevel="0" collapsed="false">
      <c r="A3" s="1"/>
      <c r="B3" s="1"/>
      <c r="C3" s="3" t="s">
        <v>123</v>
      </c>
      <c r="D3" s="3"/>
      <c r="E3" s="3" t="s">
        <v>29</v>
      </c>
      <c r="F3" s="3" t="s">
        <v>123</v>
      </c>
      <c r="G3" s="3"/>
      <c r="H3" s="3" t="s">
        <v>29</v>
      </c>
      <c r="I3" s="3" t="s">
        <v>82</v>
      </c>
      <c r="J3" s="3"/>
      <c r="K3" s="3" t="s">
        <v>29</v>
      </c>
      <c r="L3" s="3" t="s">
        <v>78</v>
      </c>
      <c r="M3" s="3" t="s">
        <v>79</v>
      </c>
      <c r="N3" s="3" t="s">
        <v>47</v>
      </c>
      <c r="O3" s="1" t="s">
        <v>46</v>
      </c>
      <c r="P3" s="3" t="s">
        <v>48</v>
      </c>
      <c r="Q3" s="3" t="s">
        <v>16</v>
      </c>
    </row>
    <row r="4" s="11" customFormat="true" ht="12" hidden="false" customHeight="false" outlineLevel="0" collapsed="false">
      <c r="A4" s="4" t="n">
        <v>1</v>
      </c>
      <c r="B4" s="5" t="n">
        <v>45658</v>
      </c>
      <c r="C4" s="4" t="s">
        <v>16</v>
      </c>
      <c r="D4" s="4" t="s">
        <v>16</v>
      </c>
      <c r="E4" s="4" t="s">
        <v>16</v>
      </c>
      <c r="F4" s="4" t="s">
        <v>16</v>
      </c>
      <c r="G4" s="4" t="s">
        <v>16</v>
      </c>
      <c r="H4" s="4" t="s">
        <v>16</v>
      </c>
      <c r="I4" s="6" t="n">
        <v>75.97</v>
      </c>
      <c r="J4" s="4" t="n">
        <v>63.67</v>
      </c>
      <c r="K4" s="4" t="n">
        <v>3824.38</v>
      </c>
      <c r="L4" s="6" t="n">
        <v>18.42</v>
      </c>
      <c r="M4" s="4" t="n">
        <v>49326372</v>
      </c>
      <c r="N4" s="6" t="n">
        <v>11.35</v>
      </c>
      <c r="O4" s="4" t="s">
        <v>16</v>
      </c>
      <c r="P4" s="6" t="n">
        <v>5.04</v>
      </c>
      <c r="Q4" s="4" t="s">
        <v>16</v>
      </c>
    </row>
    <row r="5" s="11" customFormat="true" ht="12" hidden="false" customHeight="false" outlineLevel="0" collapsed="false">
      <c r="A5" s="4" t="n">
        <v>2</v>
      </c>
      <c r="B5" s="5" t="n">
        <v>45689</v>
      </c>
      <c r="C5" s="4" t="s">
        <v>16</v>
      </c>
      <c r="D5" s="4" t="s">
        <v>16</v>
      </c>
      <c r="E5" s="4" t="s">
        <v>16</v>
      </c>
      <c r="F5" s="4" t="s">
        <v>16</v>
      </c>
      <c r="G5" s="4" t="s">
        <v>16</v>
      </c>
      <c r="H5" s="4" t="s">
        <v>16</v>
      </c>
      <c r="I5" s="6" t="n">
        <v>89.19</v>
      </c>
      <c r="J5" s="4" t="n">
        <v>71.22</v>
      </c>
      <c r="K5" s="4" t="n">
        <v>3965.19</v>
      </c>
      <c r="L5" s="6" t="n">
        <v>17.99</v>
      </c>
      <c r="M5" s="4" t="n">
        <v>43521840</v>
      </c>
      <c r="N5" s="6" t="n">
        <v>11.09</v>
      </c>
      <c r="O5" s="4" t="s">
        <v>16</v>
      </c>
      <c r="P5" s="6" t="n">
        <v>5</v>
      </c>
      <c r="Q5" s="4" t="s">
        <v>16</v>
      </c>
    </row>
    <row r="6" s="11" customFormat="true" ht="12" hidden="false" customHeight="false" outlineLevel="0" collapsed="false">
      <c r="A6" s="4" t="n">
        <v>3</v>
      </c>
      <c r="B6" s="5" t="n">
        <v>45717</v>
      </c>
      <c r="C6" s="4" t="s">
        <v>16</v>
      </c>
      <c r="D6" s="4" t="s">
        <v>16</v>
      </c>
      <c r="E6" s="4" t="s">
        <v>16</v>
      </c>
      <c r="F6" s="4" t="s">
        <v>16</v>
      </c>
      <c r="G6" s="4" t="s">
        <v>16</v>
      </c>
      <c r="H6" s="4" t="s">
        <v>16</v>
      </c>
      <c r="I6" s="6" t="n">
        <v>76.52</v>
      </c>
      <c r="J6" s="6" t="n">
        <v>60.89</v>
      </c>
      <c r="K6" s="4" t="n">
        <v>3559.92</v>
      </c>
      <c r="L6" s="4" t="n">
        <v>17.95</v>
      </c>
      <c r="M6" s="4" t="n">
        <v>46922148</v>
      </c>
      <c r="N6" s="6" t="n">
        <v>10.92</v>
      </c>
      <c r="O6" s="4" t="s">
        <v>16</v>
      </c>
      <c r="P6" s="6" t="n">
        <v>6.85</v>
      </c>
      <c r="Q6" s="4" t="s">
        <v>16</v>
      </c>
    </row>
    <row r="7" s="11" customFormat="true" ht="12" hidden="false" customHeight="false" outlineLevel="0" collapsed="false">
      <c r="A7" s="4" t="n">
        <v>4</v>
      </c>
      <c r="B7" s="8" t="s">
        <v>12</v>
      </c>
      <c r="C7" s="4" t="s">
        <v>16</v>
      </c>
      <c r="D7" s="4" t="s">
        <v>16</v>
      </c>
      <c r="E7" s="4" t="s">
        <v>16</v>
      </c>
      <c r="F7" s="4" t="s">
        <v>16</v>
      </c>
      <c r="G7" s="4" t="s">
        <v>16</v>
      </c>
      <c r="H7" s="4" t="s">
        <v>16</v>
      </c>
      <c r="I7" s="4" t="n">
        <v>75.97</v>
      </c>
      <c r="J7" s="4" t="n">
        <v>60.89</v>
      </c>
      <c r="K7" s="4" t="n">
        <v>3559.92</v>
      </c>
      <c r="L7" s="4" t="n">
        <v>17.95</v>
      </c>
      <c r="M7" s="4" t="n">
        <v>43521840</v>
      </c>
      <c r="N7" s="4" t="n">
        <v>10.92</v>
      </c>
      <c r="O7" s="4" t="s">
        <v>16</v>
      </c>
      <c r="P7" s="4" t="n">
        <v>5</v>
      </c>
      <c r="Q7" s="4" t="s">
        <v>16</v>
      </c>
    </row>
    <row r="8" s="11" customFormat="true" ht="12" hidden="false" customHeight="false" outlineLevel="0" collapsed="false">
      <c r="A8" s="4" t="n">
        <v>5</v>
      </c>
      <c r="B8" s="8" t="s">
        <v>13</v>
      </c>
      <c r="C8" s="4" t="s">
        <v>16</v>
      </c>
      <c r="D8" s="4" t="s">
        <v>16</v>
      </c>
      <c r="E8" s="4" t="s">
        <v>16</v>
      </c>
      <c r="F8" s="4" t="s">
        <v>16</v>
      </c>
      <c r="G8" s="4" t="s">
        <v>16</v>
      </c>
      <c r="H8" s="4" t="s">
        <v>16</v>
      </c>
      <c r="I8" s="4" t="n">
        <v>89.19</v>
      </c>
      <c r="J8" s="4" t="n">
        <v>71.22</v>
      </c>
      <c r="K8" s="4" t="n">
        <v>3965.19</v>
      </c>
      <c r="L8" s="4" t="n">
        <v>18.42</v>
      </c>
      <c r="M8" s="4" t="n">
        <v>49326372</v>
      </c>
      <c r="N8" s="4" t="n">
        <v>11.35</v>
      </c>
      <c r="O8" s="4" t="s">
        <v>16</v>
      </c>
      <c r="P8" s="4" t="n">
        <v>6.85</v>
      </c>
      <c r="Q8" s="4" t="s">
        <v>16</v>
      </c>
    </row>
    <row r="9" s="11" customFormat="true" ht="12" hidden="false" customHeight="false" outlineLevel="0" collapsed="false">
      <c r="A9" s="4" t="n">
        <v>6</v>
      </c>
      <c r="B9" s="8" t="s">
        <v>14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80.56</v>
      </c>
      <c r="J9" s="4" t="n">
        <v>65.26</v>
      </c>
      <c r="K9" s="4" t="n">
        <v>3783.16</v>
      </c>
      <c r="L9" s="4" t="n">
        <v>18.12</v>
      </c>
      <c r="M9" s="4" t="n">
        <v>46590120</v>
      </c>
      <c r="N9" s="4" t="n">
        <v>11.12</v>
      </c>
      <c r="O9" s="4" t="n">
        <v>0</v>
      </c>
      <c r="P9" s="4" t="n">
        <v>5.63</v>
      </c>
      <c r="Q9" s="4" t="n">
        <v>0</v>
      </c>
    </row>
    <row r="10" s="11" customFormat="true" ht="12" hidden="false" customHeight="false" outlineLevel="0" collapsed="false">
      <c r="A10" s="4" t="n">
        <v>7</v>
      </c>
      <c r="B10" s="8" t="s">
        <v>15</v>
      </c>
      <c r="C10" s="4" t="s">
        <v>16</v>
      </c>
      <c r="D10" s="4" t="s">
        <v>16</v>
      </c>
      <c r="E10" s="4" t="n">
        <v>0</v>
      </c>
      <c r="F10" s="4" t="s">
        <v>16</v>
      </c>
      <c r="G10" s="4" t="s">
        <v>16</v>
      </c>
      <c r="H10" s="4" t="n">
        <v>0</v>
      </c>
      <c r="I10" s="4" t="s">
        <v>16</v>
      </c>
      <c r="J10" s="4" t="s">
        <v>16</v>
      </c>
      <c r="K10" s="4" t="n">
        <v>11349.49</v>
      </c>
      <c r="L10" s="4" t="s">
        <v>16</v>
      </c>
      <c r="M10" s="4" t="n">
        <v>139770360</v>
      </c>
      <c r="N10" s="4" t="s">
        <v>16</v>
      </c>
      <c r="O10" s="4" t="n">
        <v>0</v>
      </c>
      <c r="P10" s="4" t="s">
        <v>16</v>
      </c>
      <c r="Q10" s="4" t="n">
        <v>0</v>
      </c>
    </row>
  </sheetData>
  <mergeCells count="7">
    <mergeCell ref="A1:H1"/>
    <mergeCell ref="I1:Q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Q1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10.55"/>
    <col collapsed="false" customWidth="true" hidden="false" outlineLevel="0" max="3" min="3" style="9" width="11.18"/>
    <col collapsed="false" customWidth="true" hidden="false" outlineLevel="0" max="4" min="4" style="9" width="13.68"/>
    <col collapsed="false" customWidth="true" hidden="false" outlineLevel="0" max="5" min="5" style="9" width="11.18"/>
    <col collapsed="false" customWidth="true" hidden="false" outlineLevel="0" max="6" min="6" style="9" width="10.52"/>
    <col collapsed="false" customWidth="true" hidden="false" outlineLevel="0" max="7" min="7" style="9" width="12.87"/>
    <col collapsed="false" customWidth="true" hidden="false" outlineLevel="0" max="9" min="8" style="9" width="10.52"/>
    <col collapsed="false" customWidth="true" hidden="false" outlineLevel="0" max="10" min="10" style="9" width="12.87"/>
    <col collapsed="false" customWidth="true" hidden="false" outlineLevel="0" max="11" min="11" style="9" width="10.52"/>
    <col collapsed="false" customWidth="true" hidden="false" outlineLevel="0" max="15" min="12" style="9" width="15.6"/>
    <col collapsed="false" customWidth="true" hidden="false" outlineLevel="0" max="17" min="16" style="9" width="13.68"/>
    <col collapsed="false" customWidth="false" hidden="false" outlineLevel="0" max="257" min="18" style="9" width="8.87"/>
  </cols>
  <sheetData>
    <row r="1" s="10" customFormat="true" ht="14.4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/>
      <c r="P1" s="1"/>
      <c r="Q1" s="1"/>
    </row>
    <row r="2" s="10" customFormat="true" ht="14.4" hidden="false" customHeight="true" outlineLevel="0" collapsed="false">
      <c r="A2" s="1" t="s">
        <v>2</v>
      </c>
      <c r="B2" s="1" t="s">
        <v>3</v>
      </c>
      <c r="C2" s="1" t="s">
        <v>38</v>
      </c>
      <c r="D2" s="1" t="s">
        <v>55</v>
      </c>
      <c r="E2" s="1" t="s">
        <v>39</v>
      </c>
      <c r="F2" s="3" t="s">
        <v>56</v>
      </c>
      <c r="G2" s="3" t="s">
        <v>57</v>
      </c>
      <c r="H2" s="3" t="s">
        <v>58</v>
      </c>
      <c r="I2" s="3" t="s">
        <v>50</v>
      </c>
      <c r="J2" s="3" t="s">
        <v>51</v>
      </c>
      <c r="K2" s="3" t="s">
        <v>52</v>
      </c>
      <c r="L2" s="1" t="s">
        <v>40</v>
      </c>
      <c r="M2" s="1" t="s">
        <v>41</v>
      </c>
      <c r="N2" s="1" t="s">
        <v>42</v>
      </c>
      <c r="O2" s="1" t="s">
        <v>74</v>
      </c>
      <c r="P2" s="3" t="s">
        <v>43</v>
      </c>
      <c r="Q2" s="3" t="s">
        <v>75</v>
      </c>
    </row>
    <row r="3" s="10" customFormat="true" ht="14.4" hidden="false" customHeight="true" outlineLevel="0" collapsed="false">
      <c r="A3" s="1"/>
      <c r="B3" s="1"/>
      <c r="C3" s="3" t="s">
        <v>123</v>
      </c>
      <c r="D3" s="3"/>
      <c r="E3" s="3" t="s">
        <v>29</v>
      </c>
      <c r="F3" s="3" t="s">
        <v>123</v>
      </c>
      <c r="G3" s="3"/>
      <c r="H3" s="3" t="s">
        <v>29</v>
      </c>
      <c r="I3" s="3" t="s">
        <v>82</v>
      </c>
      <c r="J3" s="3"/>
      <c r="K3" s="3" t="s">
        <v>29</v>
      </c>
      <c r="L3" s="1" t="e">
        <f aca="false">-(M2)</f>
        <v>#VALUE!</v>
      </c>
      <c r="M3" s="3" t="s">
        <v>79</v>
      </c>
      <c r="N3" s="3" t="s">
        <v>47</v>
      </c>
      <c r="O3" s="1" t="s">
        <v>46</v>
      </c>
      <c r="P3" s="3" t="s">
        <v>48</v>
      </c>
      <c r="Q3" s="3" t="s">
        <v>16</v>
      </c>
    </row>
    <row r="4" s="11" customFormat="true" ht="12" hidden="false" customHeight="false" outlineLevel="0" collapsed="false">
      <c r="A4" s="4" t="n">
        <v>1</v>
      </c>
      <c r="B4" s="5" t="n">
        <v>45658</v>
      </c>
      <c r="C4" s="4" t="s">
        <v>16</v>
      </c>
      <c r="D4" s="4" t="s">
        <v>16</v>
      </c>
      <c r="E4" s="4" t="s">
        <v>16</v>
      </c>
      <c r="F4" s="4" t="s">
        <v>16</v>
      </c>
      <c r="G4" s="4" t="s">
        <v>16</v>
      </c>
      <c r="H4" s="4" t="s">
        <v>16</v>
      </c>
      <c r="I4" s="6" t="n">
        <v>95.89</v>
      </c>
      <c r="J4" s="4" t="n">
        <v>82.17</v>
      </c>
      <c r="K4" s="4" t="n">
        <v>1888.86</v>
      </c>
      <c r="L4" s="6" t="n">
        <v>7.24</v>
      </c>
      <c r="M4" s="4" t="n">
        <v>19361642.4</v>
      </c>
      <c r="N4" s="6" t="n">
        <v>9.86</v>
      </c>
      <c r="O4" s="4" t="s">
        <v>16</v>
      </c>
      <c r="P4" s="4" t="n">
        <v>6.06</v>
      </c>
      <c r="Q4" s="4" t="s">
        <v>16</v>
      </c>
    </row>
    <row r="5" s="11" customFormat="true" ht="12" hidden="false" customHeight="false" outlineLevel="0" collapsed="false">
      <c r="A5" s="4" t="n">
        <v>2</v>
      </c>
      <c r="B5" s="5" t="n">
        <v>45689</v>
      </c>
      <c r="C5" s="4" t="s">
        <v>16</v>
      </c>
      <c r="D5" s="4" t="s">
        <v>16</v>
      </c>
      <c r="E5" s="4" t="s">
        <v>16</v>
      </c>
      <c r="F5" s="4" t="s">
        <v>16</v>
      </c>
      <c r="G5" s="4" t="s">
        <v>16</v>
      </c>
      <c r="H5" s="4" t="s">
        <v>16</v>
      </c>
      <c r="I5" s="6" t="n">
        <v>89.91</v>
      </c>
      <c r="J5" s="6" t="n">
        <v>77.62</v>
      </c>
      <c r="K5" s="4" t="n">
        <v>1539.12</v>
      </c>
      <c r="L5" s="6" t="n">
        <v>7.15</v>
      </c>
      <c r="M5" s="4" t="n">
        <v>17296344</v>
      </c>
      <c r="N5" s="6" t="n">
        <v>9.72</v>
      </c>
      <c r="O5" s="4" t="s">
        <v>16</v>
      </c>
      <c r="P5" s="6" t="n">
        <v>6.56</v>
      </c>
      <c r="Q5" s="4" t="s">
        <v>16</v>
      </c>
    </row>
    <row r="6" s="11" customFormat="true" ht="12" hidden="false" customHeight="false" outlineLevel="0" collapsed="false">
      <c r="A6" s="4" t="n">
        <v>3</v>
      </c>
      <c r="B6" s="5" t="n">
        <v>45717</v>
      </c>
      <c r="C6" s="4" t="s">
        <v>16</v>
      </c>
      <c r="D6" s="4" t="s">
        <v>16</v>
      </c>
      <c r="E6" s="4" t="s">
        <v>16</v>
      </c>
      <c r="F6" s="4" t="s">
        <v>16</v>
      </c>
      <c r="G6" s="4" t="s">
        <v>16</v>
      </c>
      <c r="H6" s="4" t="s">
        <v>16</v>
      </c>
      <c r="I6" s="6" t="n">
        <v>6.85</v>
      </c>
      <c r="J6" s="6" t="n">
        <v>6</v>
      </c>
      <c r="K6" s="4" t="n">
        <v>36.25</v>
      </c>
      <c r="L6" s="6" t="n">
        <v>2.31</v>
      </c>
      <c r="M6" s="4" t="n">
        <v>6003504</v>
      </c>
      <c r="N6" s="6" t="n">
        <v>3.15</v>
      </c>
      <c r="O6" s="4" t="s">
        <v>16</v>
      </c>
      <c r="P6" s="6" t="n">
        <v>19.33</v>
      </c>
      <c r="Q6" s="4" t="s">
        <v>16</v>
      </c>
    </row>
    <row r="7" s="11" customFormat="true" ht="12" hidden="false" customHeight="false" outlineLevel="0" collapsed="false">
      <c r="A7" s="4" t="n">
        <v>4</v>
      </c>
      <c r="B7" s="8" t="s">
        <v>12</v>
      </c>
      <c r="C7" s="4" t="s">
        <v>16</v>
      </c>
      <c r="D7" s="4" t="s">
        <v>16</v>
      </c>
      <c r="E7" s="4" t="s">
        <v>16</v>
      </c>
      <c r="F7" s="4" t="s">
        <v>16</v>
      </c>
      <c r="G7" s="4" t="s">
        <v>16</v>
      </c>
      <c r="H7" s="4" t="s">
        <v>16</v>
      </c>
      <c r="I7" s="4" t="n">
        <v>6.85</v>
      </c>
      <c r="J7" s="4" t="n">
        <v>6</v>
      </c>
      <c r="K7" s="4" t="n">
        <v>36.25</v>
      </c>
      <c r="L7" s="4" t="n">
        <v>2.31</v>
      </c>
      <c r="M7" s="4" t="n">
        <v>6003504</v>
      </c>
      <c r="N7" s="4" t="n">
        <v>3.15</v>
      </c>
      <c r="O7" s="4" t="s">
        <v>16</v>
      </c>
      <c r="P7" s="4" t="n">
        <v>6.06</v>
      </c>
      <c r="Q7" s="4" t="s">
        <v>16</v>
      </c>
    </row>
    <row r="8" s="11" customFormat="true" ht="12" hidden="false" customHeight="false" outlineLevel="0" collapsed="false">
      <c r="A8" s="4" t="n">
        <v>5</v>
      </c>
      <c r="B8" s="8" t="s">
        <v>13</v>
      </c>
      <c r="C8" s="4" t="s">
        <v>16</v>
      </c>
      <c r="D8" s="4" t="s">
        <v>16</v>
      </c>
      <c r="E8" s="4" t="s">
        <v>16</v>
      </c>
      <c r="F8" s="4" t="s">
        <v>16</v>
      </c>
      <c r="G8" s="4" t="s">
        <v>16</v>
      </c>
      <c r="H8" s="4" t="s">
        <v>16</v>
      </c>
      <c r="I8" s="4" t="n">
        <v>95.89</v>
      </c>
      <c r="J8" s="4" t="n">
        <v>82.17</v>
      </c>
      <c r="K8" s="4" t="n">
        <v>1888.86</v>
      </c>
      <c r="L8" s="4" t="n">
        <v>7.24</v>
      </c>
      <c r="M8" s="4" t="n">
        <v>19361642.4</v>
      </c>
      <c r="N8" s="4" t="n">
        <v>9.86</v>
      </c>
      <c r="O8" s="4" t="s">
        <v>16</v>
      </c>
      <c r="P8" s="4" t="n">
        <v>19.33</v>
      </c>
      <c r="Q8" s="4" t="s">
        <v>16</v>
      </c>
    </row>
    <row r="9" s="11" customFormat="true" ht="12" hidden="false" customHeight="false" outlineLevel="0" collapsed="false">
      <c r="A9" s="4" t="n">
        <v>6</v>
      </c>
      <c r="B9" s="8" t="s">
        <v>14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64.22</v>
      </c>
      <c r="J9" s="4" t="n">
        <v>55.26</v>
      </c>
      <c r="K9" s="4" t="n">
        <v>1154.74</v>
      </c>
      <c r="L9" s="4" t="n">
        <v>5.57</v>
      </c>
      <c r="M9" s="4" t="n">
        <v>14220496.8</v>
      </c>
      <c r="N9" s="4" t="n">
        <v>7.58</v>
      </c>
      <c r="O9" s="4" t="n">
        <v>0</v>
      </c>
      <c r="P9" s="4" t="n">
        <v>10.65</v>
      </c>
      <c r="Q9" s="4" t="n">
        <v>0</v>
      </c>
    </row>
    <row r="10" s="11" customFormat="true" ht="12" hidden="false" customHeight="false" outlineLevel="0" collapsed="false">
      <c r="A10" s="4" t="n">
        <v>7</v>
      </c>
      <c r="B10" s="8" t="s">
        <v>15</v>
      </c>
      <c r="C10" s="4" t="s">
        <v>16</v>
      </c>
      <c r="D10" s="4" t="s">
        <v>16</v>
      </c>
      <c r="E10" s="4" t="n">
        <v>0</v>
      </c>
      <c r="F10" s="4" t="s">
        <v>16</v>
      </c>
      <c r="G10" s="4" t="s">
        <v>16</v>
      </c>
      <c r="H10" s="4" t="n">
        <v>0</v>
      </c>
      <c r="I10" s="4" t="s">
        <v>16</v>
      </c>
      <c r="J10" s="4" t="s">
        <v>16</v>
      </c>
      <c r="K10" s="4" t="n">
        <v>3464.23</v>
      </c>
      <c r="L10" s="4" t="s">
        <v>16</v>
      </c>
      <c r="M10" s="4" t="n">
        <v>42661490.4</v>
      </c>
      <c r="N10" s="4" t="s">
        <v>16</v>
      </c>
      <c r="O10" s="4" t="n">
        <v>0</v>
      </c>
      <c r="P10" s="4" t="s">
        <v>16</v>
      </c>
      <c r="Q10" s="4" t="n">
        <v>0</v>
      </c>
    </row>
  </sheetData>
  <mergeCells count="7">
    <mergeCell ref="A1:H1"/>
    <mergeCell ref="I1:Q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828125" defaultRowHeight="14.4" zeroHeight="false" outlineLevelRow="0" outlineLevelCol="0"/>
  <cols>
    <col collapsed="false" customWidth="false" hidden="false" outlineLevel="0" max="1" min="1" style="13" width="8.88"/>
    <col collapsed="false" customWidth="true" hidden="false" outlineLevel="0" max="2" min="2" style="13" width="26.77"/>
    <col collapsed="false" customWidth="true" hidden="false" outlineLevel="0" max="8" min="3" style="13" width="12.55"/>
  </cols>
  <sheetData>
    <row r="1" customFormat="false" ht="14.4" hidden="false" customHeight="true" outlineLevel="0" collapsed="false">
      <c r="A1" s="14" t="s">
        <v>125</v>
      </c>
      <c r="B1" s="14"/>
      <c r="C1" s="14"/>
      <c r="D1" s="14"/>
      <c r="E1" s="14" t="s">
        <v>1</v>
      </c>
      <c r="F1" s="14"/>
      <c r="G1" s="14"/>
      <c r="H1" s="14"/>
    </row>
    <row r="2" customFormat="false" ht="24" hidden="false" customHeight="true" outlineLevel="0" collapsed="false">
      <c r="A2" s="14" t="s">
        <v>2</v>
      </c>
      <c r="B2" s="14" t="s">
        <v>3</v>
      </c>
      <c r="C2" s="14" t="s">
        <v>4</v>
      </c>
      <c r="D2" s="15" t="s">
        <v>5</v>
      </c>
      <c r="E2" s="15" t="s">
        <v>20</v>
      </c>
      <c r="F2" s="14" t="s">
        <v>6</v>
      </c>
      <c r="G2" s="14" t="s">
        <v>21</v>
      </c>
      <c r="H2" s="15" t="s">
        <v>7</v>
      </c>
    </row>
    <row r="3" customFormat="false" ht="14.4" hidden="false" customHeight="false" outlineLevel="0" collapsed="false">
      <c r="A3" s="14"/>
      <c r="B3" s="14"/>
      <c r="C3" s="15" t="s">
        <v>8</v>
      </c>
      <c r="D3" s="15" t="s">
        <v>63</v>
      </c>
      <c r="E3" s="15" t="s">
        <v>29</v>
      </c>
      <c r="F3" s="15" t="s">
        <v>10</v>
      </c>
      <c r="G3" s="15" t="s">
        <v>29</v>
      </c>
      <c r="H3" s="15" t="s">
        <v>11</v>
      </c>
    </row>
    <row r="4" customFormat="false" ht="14.4" hidden="false" customHeight="false" outlineLevel="0" collapsed="false">
      <c r="A4" s="16" t="n">
        <v>1</v>
      </c>
      <c r="B4" s="17" t="n">
        <v>45658</v>
      </c>
      <c r="C4" s="18" t="n">
        <v>3.72</v>
      </c>
      <c r="D4" s="18" t="n">
        <v>67.24</v>
      </c>
      <c r="E4" s="16" t="n">
        <v>648.94</v>
      </c>
      <c r="F4" s="18" t="n">
        <v>0.34</v>
      </c>
      <c r="G4" s="16" t="n">
        <v>5.043</v>
      </c>
      <c r="H4" s="18" t="n">
        <v>7.5</v>
      </c>
    </row>
    <row r="5" customFormat="false" ht="14.4" hidden="false" customHeight="false" outlineLevel="0" collapsed="false">
      <c r="A5" s="16" t="n">
        <v>2</v>
      </c>
      <c r="B5" s="17" t="n">
        <v>45689</v>
      </c>
      <c r="C5" s="18" t="n">
        <v>5.01</v>
      </c>
      <c r="D5" s="18" t="n">
        <v>64.43</v>
      </c>
      <c r="E5" s="16" t="n">
        <v>765.69</v>
      </c>
      <c r="F5" s="18" t="n">
        <v>0.469</v>
      </c>
      <c r="G5" s="16" t="n">
        <v>6.863</v>
      </c>
      <c r="H5" s="18" t="n">
        <v>7.5</v>
      </c>
    </row>
    <row r="6" customFormat="false" ht="14.4" hidden="false" customHeight="false" outlineLevel="0" collapsed="false">
      <c r="A6" s="16" t="n">
        <v>3</v>
      </c>
      <c r="B6" s="17" t="n">
        <v>45717</v>
      </c>
      <c r="C6" s="18" t="n">
        <v>7.86</v>
      </c>
      <c r="D6" s="18" t="n">
        <v>69.98</v>
      </c>
      <c r="E6" s="16" t="n">
        <v>1447.23</v>
      </c>
      <c r="F6" s="18" t="n">
        <v>0.356</v>
      </c>
      <c r="G6" s="16" t="n">
        <v>7.663</v>
      </c>
      <c r="H6" s="18" t="n">
        <v>7.9</v>
      </c>
    </row>
    <row r="7" customFormat="false" ht="14.4" hidden="false" customHeight="false" outlineLevel="0" collapsed="false">
      <c r="A7" s="16" t="n">
        <v>4</v>
      </c>
      <c r="B7" s="19" t="s">
        <v>12</v>
      </c>
      <c r="C7" s="16" t="n">
        <v>3.72</v>
      </c>
      <c r="D7" s="16" t="n">
        <v>64.43</v>
      </c>
      <c r="E7" s="16" t="n">
        <v>648.94</v>
      </c>
      <c r="F7" s="16" t="n">
        <v>0.34</v>
      </c>
      <c r="G7" s="16" t="n">
        <v>5.043</v>
      </c>
      <c r="H7" s="16" t="n">
        <v>7.5</v>
      </c>
    </row>
    <row r="8" customFormat="false" ht="14.4" hidden="false" customHeight="false" outlineLevel="0" collapsed="false">
      <c r="A8" s="16" t="n">
        <v>5</v>
      </c>
      <c r="B8" s="19" t="s">
        <v>13</v>
      </c>
      <c r="C8" s="16" t="n">
        <v>7.86</v>
      </c>
      <c r="D8" s="16" t="n">
        <v>69.98</v>
      </c>
      <c r="E8" s="16" t="n">
        <v>1447.23</v>
      </c>
      <c r="F8" s="16" t="n">
        <v>0.469</v>
      </c>
      <c r="G8" s="16" t="n">
        <v>7.663</v>
      </c>
      <c r="H8" s="16" t="n">
        <v>7.9</v>
      </c>
    </row>
    <row r="9" customFormat="false" ht="14.4" hidden="false" customHeight="false" outlineLevel="0" collapsed="false">
      <c r="A9" s="16" t="n">
        <v>6</v>
      </c>
      <c r="B9" s="19" t="s">
        <v>14</v>
      </c>
      <c r="C9" s="16" t="n">
        <v>5.53</v>
      </c>
      <c r="D9" s="16" t="n">
        <v>67.22</v>
      </c>
      <c r="E9" s="16" t="n">
        <v>953.95</v>
      </c>
      <c r="F9" s="16" t="n">
        <v>0.388</v>
      </c>
      <c r="G9" s="16" t="n">
        <v>6.523</v>
      </c>
      <c r="H9" s="16" t="n">
        <v>7.6</v>
      </c>
    </row>
    <row r="10" customFormat="false" ht="14.4" hidden="false" customHeight="false" outlineLevel="0" collapsed="false">
      <c r="A10" s="16" t="n">
        <v>7</v>
      </c>
      <c r="B10" s="19" t="s">
        <v>15</v>
      </c>
      <c r="C10" s="16" t="s">
        <v>16</v>
      </c>
      <c r="D10" s="16" t="s">
        <v>16</v>
      </c>
      <c r="E10" s="16" t="n">
        <v>2861.86</v>
      </c>
      <c r="F10" s="16" t="s">
        <v>16</v>
      </c>
      <c r="G10" s="16" t="n">
        <v>19.57</v>
      </c>
      <c r="H10" s="16" t="s">
        <v>16</v>
      </c>
    </row>
  </sheetData>
  <mergeCells count="4">
    <mergeCell ref="A1:D1"/>
    <mergeCell ref="E1:H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10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10.55"/>
    <col collapsed="false" customWidth="true" hidden="false" outlineLevel="0" max="4" min="3" style="9" width="15.6"/>
    <col collapsed="false" customWidth="true" hidden="false" outlineLevel="0" max="6" min="5" style="9" width="12.87"/>
    <col collapsed="false" customWidth="true" hidden="false" outlineLevel="0" max="7" min="7" style="9" width="11.41"/>
    <col collapsed="false" customWidth="true" hidden="false" outlineLevel="0" max="8" min="8" style="9" width="11.18"/>
    <col collapsed="false" customWidth="true" hidden="false" outlineLevel="0" max="9" min="9" style="9" width="13.45"/>
    <col collapsed="false" customWidth="true" hidden="false" outlineLevel="0" max="10" min="10" style="9" width="11.18"/>
    <col collapsed="false" customWidth="true" hidden="false" outlineLevel="0" max="11" min="11" style="9" width="13.9"/>
    <col collapsed="false" customWidth="true" hidden="false" outlineLevel="0" max="12" min="12" style="9" width="11.18"/>
    <col collapsed="false" customWidth="true" hidden="false" outlineLevel="0" max="13" min="13" style="9" width="12.87"/>
    <col collapsed="false" customWidth="true" hidden="false" outlineLevel="0" max="14" min="14" style="9" width="11.18"/>
    <col collapsed="false" customWidth="false" hidden="false" outlineLevel="0" max="257" min="15" style="9" width="8.87"/>
  </cols>
  <sheetData>
    <row r="1" s="10" customFormat="true" ht="14.4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 t="s">
        <v>1</v>
      </c>
      <c r="I1" s="1"/>
      <c r="J1" s="1"/>
      <c r="K1" s="1"/>
      <c r="L1" s="1"/>
      <c r="M1" s="1"/>
      <c r="N1" s="1"/>
    </row>
    <row r="2" s="10" customFormat="true" ht="14.4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19</v>
      </c>
      <c r="E2" s="3" t="s">
        <v>5</v>
      </c>
      <c r="F2" s="3" t="s">
        <v>20</v>
      </c>
      <c r="G2" s="1" t="s">
        <v>6</v>
      </c>
      <c r="H2" s="1" t="s">
        <v>21</v>
      </c>
      <c r="I2" s="3" t="s">
        <v>7</v>
      </c>
      <c r="J2" s="1" t="s">
        <v>34</v>
      </c>
      <c r="K2" s="1" t="s">
        <v>23</v>
      </c>
      <c r="L2" s="1" t="s">
        <v>24</v>
      </c>
      <c r="M2" s="1" t="s">
        <v>25</v>
      </c>
      <c r="N2" s="1" t="s">
        <v>26</v>
      </c>
    </row>
    <row r="3" s="10" customFormat="true" ht="14.4" hidden="false" customHeight="true" outlineLevel="0" collapsed="false">
      <c r="A3" s="1"/>
      <c r="B3" s="1"/>
      <c r="C3" s="3" t="s">
        <v>8</v>
      </c>
      <c r="D3" s="3" t="s">
        <v>27</v>
      </c>
      <c r="E3" s="3" t="s">
        <v>28</v>
      </c>
      <c r="F3" s="3" t="s">
        <v>29</v>
      </c>
      <c r="G3" s="3" t="s">
        <v>30</v>
      </c>
      <c r="H3" s="3" t="s">
        <v>29</v>
      </c>
      <c r="I3" s="3" t="s">
        <v>11</v>
      </c>
      <c r="J3" s="3" t="s">
        <v>35</v>
      </c>
      <c r="K3" s="3" t="s">
        <v>31</v>
      </c>
      <c r="L3" s="3" t="s">
        <v>29</v>
      </c>
      <c r="M3" s="3" t="s">
        <v>36</v>
      </c>
      <c r="N3" s="3" t="s">
        <v>29</v>
      </c>
    </row>
    <row r="4" s="11" customFormat="true" ht="12" hidden="false" customHeight="false" outlineLevel="0" collapsed="false">
      <c r="A4" s="4" t="n">
        <v>1</v>
      </c>
      <c r="B4" s="5" t="n">
        <v>45658</v>
      </c>
      <c r="C4" s="4" t="n">
        <v>534.1</v>
      </c>
      <c r="D4" s="4" t="n">
        <v>1430538.9</v>
      </c>
      <c r="E4" s="4" t="n">
        <v>10.3</v>
      </c>
      <c r="F4" s="4" t="n">
        <v>14713.77</v>
      </c>
      <c r="G4" s="4" t="n">
        <v>0.735</v>
      </c>
      <c r="H4" s="4" t="n">
        <v>1015.738</v>
      </c>
      <c r="I4" s="4" t="n">
        <v>6.3</v>
      </c>
      <c r="J4" s="4" t="n">
        <v>18.9</v>
      </c>
      <c r="K4" s="4" t="n">
        <v>0.341</v>
      </c>
      <c r="L4" s="4" t="n">
        <v>487.785</v>
      </c>
      <c r="M4" s="4" t="n">
        <v>7.788</v>
      </c>
      <c r="N4" s="4" t="n">
        <v>11169.29</v>
      </c>
    </row>
    <row r="5" s="11" customFormat="true" ht="12" hidden="false" customHeight="false" outlineLevel="0" collapsed="false">
      <c r="A5" s="4" t="n">
        <v>2</v>
      </c>
      <c r="B5" s="5" t="n">
        <v>45689</v>
      </c>
      <c r="C5" s="4" t="n">
        <v>518.44</v>
      </c>
      <c r="D5" s="4" t="n">
        <v>1254199.63</v>
      </c>
      <c r="E5" s="4" t="n">
        <v>8.64</v>
      </c>
      <c r="F5" s="4" t="n">
        <v>10826.1</v>
      </c>
      <c r="G5" s="4" t="n">
        <v>0.828</v>
      </c>
      <c r="H5" s="4" t="n">
        <v>1032.094</v>
      </c>
      <c r="I5" s="4" t="n">
        <v>6.4</v>
      </c>
      <c r="J5" s="4" t="n">
        <v>18.6</v>
      </c>
      <c r="K5" s="4" t="n">
        <v>0.359</v>
      </c>
      <c r="L5" s="4" t="n">
        <v>450.893</v>
      </c>
      <c r="M5" s="4" t="n">
        <v>8.093</v>
      </c>
      <c r="N5" s="4" t="n">
        <v>10133.778</v>
      </c>
    </row>
    <row r="6" s="11" customFormat="true" ht="12" hidden="false" customHeight="false" outlineLevel="0" collapsed="false">
      <c r="A6" s="4" t="n">
        <v>3</v>
      </c>
      <c r="B6" s="5" t="n">
        <v>45717</v>
      </c>
      <c r="C6" s="4" t="n">
        <v>457.39</v>
      </c>
      <c r="D6" s="4" t="n">
        <v>1225083.27</v>
      </c>
      <c r="E6" s="4" t="n">
        <v>11.04</v>
      </c>
      <c r="F6" s="4" t="n">
        <v>13636.5</v>
      </c>
      <c r="G6" s="4" t="n">
        <v>0.758</v>
      </c>
      <c r="H6" s="4" t="n">
        <v>944.823</v>
      </c>
      <c r="I6" s="4" t="n">
        <v>6.5</v>
      </c>
      <c r="J6" s="4" t="n">
        <v>20.6</v>
      </c>
      <c r="K6" s="4" t="n">
        <v>0.332</v>
      </c>
      <c r="L6" s="4" t="n">
        <v>410.365</v>
      </c>
      <c r="M6" s="4" t="n">
        <v>6.892</v>
      </c>
      <c r="N6" s="4" t="n">
        <v>8423.957</v>
      </c>
    </row>
    <row r="7" s="11" customFormat="true" ht="12" hidden="false" customHeight="false" outlineLevel="0" collapsed="false">
      <c r="A7" s="4" t="n">
        <v>4</v>
      </c>
      <c r="B7" s="8" t="s">
        <v>12</v>
      </c>
      <c r="C7" s="4" t="n">
        <v>457.39</v>
      </c>
      <c r="D7" s="4" t="n">
        <v>1225083.27</v>
      </c>
      <c r="E7" s="4" t="n">
        <v>8.64</v>
      </c>
      <c r="F7" s="4" t="n">
        <v>10826.1</v>
      </c>
      <c r="G7" s="4" t="n">
        <v>0.735</v>
      </c>
      <c r="H7" s="4" t="n">
        <v>944.823</v>
      </c>
      <c r="I7" s="4" t="n">
        <v>6.3</v>
      </c>
      <c r="J7" s="4" t="n">
        <v>18.6</v>
      </c>
      <c r="K7" s="4" t="n">
        <v>0.332</v>
      </c>
      <c r="L7" s="4" t="n">
        <v>410.365</v>
      </c>
      <c r="M7" s="4" t="n">
        <v>6.892</v>
      </c>
      <c r="N7" s="4" t="n">
        <v>8423.957</v>
      </c>
    </row>
    <row r="8" s="11" customFormat="true" ht="12" hidden="false" customHeight="false" outlineLevel="0" collapsed="false">
      <c r="A8" s="4" t="n">
        <v>5</v>
      </c>
      <c r="B8" s="8" t="s">
        <v>13</v>
      </c>
      <c r="C8" s="4" t="n">
        <v>534.1</v>
      </c>
      <c r="D8" s="4" t="n">
        <v>1430538.9</v>
      </c>
      <c r="E8" s="4" t="n">
        <v>11.04</v>
      </c>
      <c r="F8" s="4" t="n">
        <v>14713.77</v>
      </c>
      <c r="G8" s="4" t="n">
        <v>0.828</v>
      </c>
      <c r="H8" s="4" t="n">
        <v>1032.094</v>
      </c>
      <c r="I8" s="4" t="n">
        <v>6.5</v>
      </c>
      <c r="J8" s="4" t="n">
        <v>20.6</v>
      </c>
      <c r="K8" s="4" t="n">
        <v>0.359</v>
      </c>
      <c r="L8" s="4" t="n">
        <v>487.785</v>
      </c>
      <c r="M8" s="4" t="n">
        <v>8.093</v>
      </c>
      <c r="N8" s="4" t="n">
        <v>11169.29</v>
      </c>
    </row>
    <row r="9" s="11" customFormat="true" ht="12" hidden="false" customHeight="false" outlineLevel="0" collapsed="false">
      <c r="A9" s="4" t="n">
        <v>6</v>
      </c>
      <c r="B9" s="8" t="s">
        <v>14</v>
      </c>
      <c r="C9" s="4" t="n">
        <v>503.31</v>
      </c>
      <c r="D9" s="4" t="n">
        <v>1303273.93</v>
      </c>
      <c r="E9" s="4" t="n">
        <v>9.99</v>
      </c>
      <c r="F9" s="4" t="n">
        <v>13058.79</v>
      </c>
      <c r="G9" s="4" t="n">
        <v>0.774</v>
      </c>
      <c r="H9" s="4" t="n">
        <v>997.552</v>
      </c>
      <c r="I9" s="4" t="n">
        <v>6.4</v>
      </c>
      <c r="J9" s="4" t="n">
        <v>19.4</v>
      </c>
      <c r="K9" s="4" t="n">
        <v>0.344</v>
      </c>
      <c r="L9" s="4" t="n">
        <v>449.681</v>
      </c>
      <c r="M9" s="4" t="n">
        <v>7.591</v>
      </c>
      <c r="N9" s="4" t="n">
        <v>9909.008</v>
      </c>
    </row>
    <row r="10" s="11" customFormat="true" ht="12" hidden="false" customHeight="false" outlineLevel="0" collapsed="false">
      <c r="A10" s="4" t="n">
        <v>7</v>
      </c>
      <c r="B10" s="8" t="s">
        <v>15</v>
      </c>
      <c r="C10" s="4" t="s">
        <v>16</v>
      </c>
      <c r="D10" s="4" t="n">
        <v>3909821.8</v>
      </c>
      <c r="E10" s="4" t="s">
        <v>16</v>
      </c>
      <c r="F10" s="4" t="n">
        <v>39176.37</v>
      </c>
      <c r="G10" s="4" t="s">
        <v>16</v>
      </c>
      <c r="H10" s="4" t="n">
        <v>2992.655</v>
      </c>
      <c r="I10" s="4" t="s">
        <v>16</v>
      </c>
      <c r="J10" s="4" t="s">
        <v>16</v>
      </c>
      <c r="K10" s="4" t="s">
        <v>16</v>
      </c>
      <c r="L10" s="4" t="n">
        <v>1349.042</v>
      </c>
      <c r="M10" s="4" t="s">
        <v>16</v>
      </c>
      <c r="N10" s="4" t="n">
        <v>29727.025</v>
      </c>
    </row>
  </sheetData>
  <mergeCells count="4">
    <mergeCell ref="A1:G1"/>
    <mergeCell ref="H1:N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8.8"/>
    <col collapsed="false" customWidth="true" hidden="false" outlineLevel="0" max="2" min="2" style="9" width="16.27"/>
    <col collapsed="false" customWidth="true" hidden="false" outlineLevel="0" max="3" min="3" style="9" width="17.49"/>
    <col collapsed="false" customWidth="true" hidden="false" outlineLevel="0" max="4" min="4" style="9" width="21.4"/>
    <col collapsed="false" customWidth="true" hidden="false" outlineLevel="0" max="5" min="5" style="9" width="11.18"/>
    <col collapsed="false" customWidth="true" hidden="false" outlineLevel="0" max="7" min="6" style="9" width="15.6"/>
    <col collapsed="false" customWidth="true" hidden="false" outlineLevel="0" max="8" min="8" style="9" width="13.68"/>
    <col collapsed="false" customWidth="false" hidden="false" outlineLevel="0" max="257" min="9" style="9" width="8.87"/>
  </cols>
  <sheetData>
    <row r="1" s="10" customFormat="true" ht="14.4" hidden="false" customHeight="true" outlineLevel="0" collapsed="false">
      <c r="A1" s="1" t="s">
        <v>37</v>
      </c>
      <c r="B1" s="1"/>
      <c r="C1" s="1"/>
      <c r="D1" s="1"/>
      <c r="E1" s="1" t="s">
        <v>18</v>
      </c>
      <c r="F1" s="1"/>
      <c r="G1" s="1"/>
      <c r="H1" s="1"/>
    </row>
    <row r="2" s="10" customFormat="true" ht="14.4" hidden="false" customHeight="true" outlineLevel="0" collapsed="false">
      <c r="A2" s="1" t="s">
        <v>2</v>
      </c>
      <c r="B2" s="1" t="s">
        <v>3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3" t="s">
        <v>43</v>
      </c>
    </row>
    <row r="3" s="10" customFormat="true" ht="14.4" hidden="false" customHeight="true" outlineLevel="0" collapsed="false">
      <c r="A3" s="1"/>
      <c r="B3" s="1"/>
      <c r="C3" s="3" t="s">
        <v>44</v>
      </c>
      <c r="D3" s="3" t="s">
        <v>29</v>
      </c>
      <c r="E3" s="3" t="s">
        <v>45</v>
      </c>
      <c r="F3" s="1" t="s">
        <v>46</v>
      </c>
      <c r="G3" s="3" t="s">
        <v>47</v>
      </c>
      <c r="H3" s="3" t="s">
        <v>48</v>
      </c>
    </row>
    <row r="4" s="11" customFormat="true" ht="12" hidden="false" customHeight="false" outlineLevel="0" collapsed="false">
      <c r="A4" s="4" t="n">
        <v>1</v>
      </c>
      <c r="B4" s="5" t="n">
        <v>45658</v>
      </c>
      <c r="C4" s="4" t="n">
        <v>0.38</v>
      </c>
      <c r="D4" s="4" t="n">
        <v>0.08</v>
      </c>
      <c r="E4" s="4" t="n">
        <v>0.07</v>
      </c>
      <c r="F4" s="4" t="n">
        <v>199565.29</v>
      </c>
      <c r="G4" s="4" t="n">
        <v>0</v>
      </c>
      <c r="H4" s="4" t="n">
        <v>12.98</v>
      </c>
    </row>
    <row r="5" s="11" customFormat="true" ht="12" hidden="false" customHeight="false" outlineLevel="0" collapsed="false">
      <c r="A5" s="4" t="n">
        <v>2</v>
      </c>
      <c r="B5" s="5" t="n">
        <v>45689</v>
      </c>
      <c r="C5" s="4" t="n">
        <v>0.32</v>
      </c>
      <c r="D5" s="4" t="n">
        <v>0.08</v>
      </c>
      <c r="E5" s="4" t="n">
        <v>0.11</v>
      </c>
      <c r="F5" s="4" t="n">
        <v>257102.71</v>
      </c>
      <c r="G5" s="4" t="n">
        <v>0</v>
      </c>
      <c r="H5" s="4" t="n">
        <v>12.13</v>
      </c>
    </row>
    <row r="6" s="11" customFormat="true" ht="12" hidden="false" customHeight="false" outlineLevel="0" collapsed="false">
      <c r="A6" s="4" t="n">
        <v>3</v>
      </c>
      <c r="B6" s="5" t="n">
        <v>45717</v>
      </c>
      <c r="C6" s="4" t="n">
        <v>0.33</v>
      </c>
      <c r="D6" s="4" t="n">
        <v>0.22</v>
      </c>
      <c r="E6" s="4" t="n">
        <v>0.27</v>
      </c>
      <c r="F6" s="4" t="n">
        <v>687441.35</v>
      </c>
      <c r="G6" s="4" t="n">
        <v>0.01</v>
      </c>
      <c r="H6" s="4" t="n">
        <v>12.61</v>
      </c>
    </row>
    <row r="7" s="11" customFormat="true" ht="12" hidden="false" customHeight="false" outlineLevel="0" collapsed="false">
      <c r="A7" s="4" t="n">
        <v>4</v>
      </c>
      <c r="B7" s="8" t="s">
        <v>12</v>
      </c>
      <c r="C7" s="4" t="n">
        <v>0.32</v>
      </c>
      <c r="D7" s="4" t="n">
        <v>0.08</v>
      </c>
      <c r="E7" s="4" t="n">
        <v>0.07</v>
      </c>
      <c r="F7" s="4" t="n">
        <v>199565.29</v>
      </c>
      <c r="G7" s="4" t="n">
        <v>0</v>
      </c>
      <c r="H7" s="4" t="n">
        <v>12.13</v>
      </c>
    </row>
    <row r="8" s="11" customFormat="true" ht="12" hidden="false" customHeight="false" outlineLevel="0" collapsed="false">
      <c r="A8" s="4" t="n">
        <v>5</v>
      </c>
      <c r="B8" s="8" t="s">
        <v>13</v>
      </c>
      <c r="C8" s="4" t="n">
        <v>0.38</v>
      </c>
      <c r="D8" s="4" t="n">
        <v>0.22</v>
      </c>
      <c r="E8" s="4" t="n">
        <v>0.27</v>
      </c>
      <c r="F8" s="4" t="n">
        <v>687441.35</v>
      </c>
      <c r="G8" s="4" t="n">
        <v>0.01</v>
      </c>
      <c r="H8" s="4" t="n">
        <v>12.98</v>
      </c>
    </row>
    <row r="9" s="11" customFormat="true" ht="12" hidden="false" customHeight="false" outlineLevel="0" collapsed="false">
      <c r="A9" s="4" t="n">
        <v>6</v>
      </c>
      <c r="B9" s="8" t="s">
        <v>14</v>
      </c>
      <c r="C9" s="4" t="n">
        <v>0.34</v>
      </c>
      <c r="D9" s="4" t="n">
        <v>0.13</v>
      </c>
      <c r="E9" s="4" t="n">
        <v>0.15</v>
      </c>
      <c r="F9" s="4" t="n">
        <v>381369.79</v>
      </c>
      <c r="G9" s="4" t="n">
        <v>0</v>
      </c>
      <c r="H9" s="4" t="n">
        <v>12.57</v>
      </c>
    </row>
    <row r="10" s="11" customFormat="true" ht="12" hidden="false" customHeight="false" outlineLevel="0" collapsed="false">
      <c r="A10" s="4" t="n">
        <v>7</v>
      </c>
      <c r="B10" s="8" t="s">
        <v>15</v>
      </c>
      <c r="C10" s="4" t="s">
        <v>16</v>
      </c>
      <c r="D10" s="4" t="n">
        <v>0.38</v>
      </c>
      <c r="E10" s="4" t="s">
        <v>16</v>
      </c>
      <c r="F10" s="4" t="n">
        <v>1144109.36</v>
      </c>
      <c r="G10" s="4" t="s">
        <v>16</v>
      </c>
      <c r="H10" s="4" t="s">
        <v>16</v>
      </c>
    </row>
  </sheetData>
  <mergeCells count="4">
    <mergeCell ref="A1:D1"/>
    <mergeCell ref="E1:H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7.72"/>
    <col collapsed="false" customWidth="true" hidden="false" outlineLevel="0" max="2" min="2" style="9" width="14.27"/>
    <col collapsed="false" customWidth="true" hidden="false" outlineLevel="0" max="3" min="3" style="9" width="14.44"/>
    <col collapsed="false" customWidth="true" hidden="false" outlineLevel="0" max="4" min="4" style="9" width="17.66"/>
    <col collapsed="false" customWidth="true" hidden="false" outlineLevel="0" max="5" min="5" style="9" width="10.52"/>
    <col collapsed="false" customWidth="true" hidden="false" outlineLevel="0" max="7" min="6" style="9" width="15.6"/>
    <col collapsed="false" customWidth="true" hidden="false" outlineLevel="0" max="8" min="8" style="9" width="13.68"/>
    <col collapsed="false" customWidth="false" hidden="false" outlineLevel="0" max="257" min="9" style="9" width="8.87"/>
  </cols>
  <sheetData>
    <row r="1" s="10" customFormat="true" ht="14.4" hidden="false" customHeight="true" outlineLevel="0" collapsed="false">
      <c r="A1" s="1" t="s">
        <v>49</v>
      </c>
      <c r="B1" s="1"/>
      <c r="C1" s="1"/>
      <c r="D1" s="1"/>
      <c r="E1" s="1" t="s">
        <v>1</v>
      </c>
      <c r="F1" s="1"/>
      <c r="G1" s="1"/>
      <c r="H1" s="1"/>
    </row>
    <row r="2" s="10" customFormat="true" ht="14.4" hidden="false" customHeight="true" outlineLevel="0" collapsed="false">
      <c r="A2" s="1" t="s">
        <v>2</v>
      </c>
      <c r="B2" s="1" t="s">
        <v>3</v>
      </c>
      <c r="C2" s="3" t="s">
        <v>50</v>
      </c>
      <c r="D2" s="3" t="s">
        <v>51</v>
      </c>
      <c r="E2" s="3" t="s">
        <v>52</v>
      </c>
      <c r="F2" s="1" t="s">
        <v>40</v>
      </c>
      <c r="G2" s="1" t="s">
        <v>42</v>
      </c>
      <c r="H2" s="3" t="s">
        <v>43</v>
      </c>
    </row>
    <row r="3" s="10" customFormat="true" ht="14.4" hidden="false" customHeight="true" outlineLevel="0" collapsed="false">
      <c r="A3" s="1"/>
      <c r="B3" s="1"/>
      <c r="C3" s="3" t="s">
        <v>53</v>
      </c>
      <c r="D3" s="3"/>
      <c r="E3" s="3" t="s">
        <v>29</v>
      </c>
      <c r="F3" s="3" t="s">
        <v>45</v>
      </c>
      <c r="G3" s="3" t="s">
        <v>47</v>
      </c>
      <c r="H3" s="3" t="s">
        <v>48</v>
      </c>
    </row>
    <row r="4" s="11" customFormat="true" ht="12" hidden="false" customHeight="false" outlineLevel="0" collapsed="false">
      <c r="A4" s="4" t="n">
        <v>1</v>
      </c>
      <c r="B4" s="5" t="n">
        <v>45658</v>
      </c>
      <c r="C4" s="6" t="n">
        <v>39.22</v>
      </c>
      <c r="D4" s="4" t="n">
        <v>34.34</v>
      </c>
      <c r="E4" s="4" t="n">
        <v>380.95</v>
      </c>
      <c r="F4" s="6" t="n">
        <v>10079.42</v>
      </c>
      <c r="G4" s="6" t="n">
        <v>6.54</v>
      </c>
      <c r="H4" s="6" t="n">
        <v>10.25</v>
      </c>
    </row>
    <row r="5" s="11" customFormat="true" ht="12" hidden="false" customHeight="false" outlineLevel="0" collapsed="false">
      <c r="A5" s="4" t="n">
        <v>2</v>
      </c>
      <c r="B5" s="5" t="n">
        <v>45689</v>
      </c>
      <c r="C5" s="6" t="n">
        <v>46.81</v>
      </c>
      <c r="D5" s="4" t="n">
        <v>37.72</v>
      </c>
      <c r="E5" s="4" t="n">
        <v>333.48</v>
      </c>
      <c r="F5" s="6" t="n">
        <v>12518.96</v>
      </c>
      <c r="G5" s="4" t="n">
        <v>8.55</v>
      </c>
      <c r="H5" s="4" t="n">
        <v>4.89</v>
      </c>
    </row>
    <row r="6" s="11" customFormat="true" ht="12" hidden="false" customHeight="false" outlineLevel="0" collapsed="false">
      <c r="A6" s="4" t="n">
        <v>3</v>
      </c>
      <c r="B6" s="5" t="n">
        <v>45717</v>
      </c>
      <c r="C6" s="6" t="n">
        <v>32.11</v>
      </c>
      <c r="D6" s="4" t="n">
        <v>26.09</v>
      </c>
      <c r="E6" s="4" t="n">
        <v>300.05</v>
      </c>
      <c r="F6" s="6" t="n">
        <v>14140.51</v>
      </c>
      <c r="G6" s="6" t="n">
        <v>9.47</v>
      </c>
      <c r="H6" s="4" t="n">
        <v>4.98</v>
      </c>
    </row>
    <row r="7" s="11" customFormat="true" ht="12" hidden="false" customHeight="false" outlineLevel="0" collapsed="false">
      <c r="A7" s="4" t="n">
        <v>4</v>
      </c>
      <c r="B7" s="8" t="s">
        <v>12</v>
      </c>
      <c r="C7" s="4" t="n">
        <v>32.11</v>
      </c>
      <c r="D7" s="4" t="n">
        <v>26.09</v>
      </c>
      <c r="E7" s="4" t="n">
        <v>300.05</v>
      </c>
      <c r="F7" s="4" t="n">
        <v>10079.42</v>
      </c>
      <c r="G7" s="4" t="n">
        <v>6.54</v>
      </c>
      <c r="H7" s="4" t="n">
        <v>4.89</v>
      </c>
    </row>
    <row r="8" s="11" customFormat="true" ht="12" hidden="false" customHeight="false" outlineLevel="0" collapsed="false">
      <c r="A8" s="4" t="n">
        <v>5</v>
      </c>
      <c r="B8" s="8" t="s">
        <v>13</v>
      </c>
      <c r="C8" s="4" t="n">
        <v>46.81</v>
      </c>
      <c r="D8" s="4" t="n">
        <v>37.72</v>
      </c>
      <c r="E8" s="4" t="n">
        <v>380.95</v>
      </c>
      <c r="F8" s="4" t="n">
        <v>14140.51</v>
      </c>
      <c r="G8" s="4" t="n">
        <v>9.47</v>
      </c>
      <c r="H8" s="4" t="n">
        <v>10.25</v>
      </c>
    </row>
    <row r="9" s="11" customFormat="true" ht="12" hidden="false" customHeight="false" outlineLevel="0" collapsed="false">
      <c r="A9" s="4" t="n">
        <v>6</v>
      </c>
      <c r="B9" s="8" t="s">
        <v>14</v>
      </c>
      <c r="C9" s="4" t="n">
        <v>39.38</v>
      </c>
      <c r="D9" s="4" t="n">
        <v>32.72</v>
      </c>
      <c r="E9" s="4" t="n">
        <v>338.16</v>
      </c>
      <c r="F9" s="4" t="n">
        <v>12246.3</v>
      </c>
      <c r="G9" s="4" t="n">
        <v>8.19</v>
      </c>
      <c r="H9" s="4" t="n">
        <v>6.71</v>
      </c>
    </row>
    <row r="10" s="11" customFormat="true" ht="12" hidden="false" customHeight="false" outlineLevel="0" collapsed="false">
      <c r="A10" s="4" t="n">
        <v>7</v>
      </c>
      <c r="B10" s="8" t="s">
        <v>15</v>
      </c>
      <c r="C10" s="4" t="s">
        <v>16</v>
      </c>
      <c r="D10" s="4" t="s">
        <v>16</v>
      </c>
      <c r="E10" s="4" t="n">
        <v>1014.48</v>
      </c>
      <c r="F10" s="4" t="s">
        <v>16</v>
      </c>
      <c r="G10" s="4" t="s">
        <v>16</v>
      </c>
      <c r="H10" s="4" t="s">
        <v>16</v>
      </c>
    </row>
  </sheetData>
  <mergeCells count="5">
    <mergeCell ref="A1:D1"/>
    <mergeCell ref="E1:H1"/>
    <mergeCell ref="A2:A3"/>
    <mergeCell ref="B2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10.55"/>
    <col collapsed="false" customWidth="true" hidden="false" outlineLevel="0" max="3" min="3" style="9" width="11.18"/>
    <col collapsed="false" customWidth="true" hidden="false" outlineLevel="0" max="4" min="4" style="9" width="13.68"/>
    <col collapsed="false" customWidth="true" hidden="false" outlineLevel="0" max="5" min="5" style="9" width="11.18"/>
    <col collapsed="false" customWidth="true" hidden="false" outlineLevel="0" max="6" min="6" style="9" width="10.52"/>
    <col collapsed="false" customWidth="true" hidden="false" outlineLevel="0" max="7" min="7" style="9" width="12.87"/>
    <col collapsed="false" customWidth="true" hidden="false" outlineLevel="0" max="9" min="8" style="9" width="10.52"/>
    <col collapsed="false" customWidth="true" hidden="false" outlineLevel="0" max="10" min="10" style="9" width="12.87"/>
    <col collapsed="false" customWidth="true" hidden="false" outlineLevel="0" max="11" min="11" style="9" width="10.52"/>
    <col collapsed="false" customWidth="true" hidden="false" outlineLevel="0" max="13" min="12" style="9" width="15.6"/>
    <col collapsed="false" customWidth="true" hidden="false" outlineLevel="0" max="14" min="14" style="9" width="13.68"/>
    <col collapsed="false" customWidth="false" hidden="false" outlineLevel="0" max="257" min="15" style="9" width="8.87"/>
  </cols>
  <sheetData>
    <row r="1" s="10" customFormat="true" ht="14.4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 t="s">
        <v>18</v>
      </c>
      <c r="I1" s="1"/>
      <c r="J1" s="1"/>
      <c r="K1" s="1"/>
      <c r="L1" s="1"/>
      <c r="M1" s="1"/>
      <c r="N1" s="1"/>
    </row>
    <row r="2" s="10" customFormat="true" ht="14.4" hidden="false" customHeight="true" outlineLevel="0" collapsed="false">
      <c r="A2" s="1" t="s">
        <v>2</v>
      </c>
      <c r="B2" s="1" t="s">
        <v>3</v>
      </c>
      <c r="C2" s="1" t="s">
        <v>38</v>
      </c>
      <c r="D2" s="1" t="s">
        <v>55</v>
      </c>
      <c r="E2" s="1" t="s">
        <v>39</v>
      </c>
      <c r="F2" s="3" t="s">
        <v>56</v>
      </c>
      <c r="G2" s="3" t="s">
        <v>57</v>
      </c>
      <c r="H2" s="3" t="s">
        <v>58</v>
      </c>
      <c r="I2" s="3" t="s">
        <v>50</v>
      </c>
      <c r="J2" s="3" t="s">
        <v>51</v>
      </c>
      <c r="K2" s="3" t="s">
        <v>52</v>
      </c>
      <c r="L2" s="1" t="s">
        <v>40</v>
      </c>
      <c r="M2" s="1" t="s">
        <v>42</v>
      </c>
      <c r="N2" s="3" t="s">
        <v>43</v>
      </c>
    </row>
    <row r="3" s="10" customFormat="true" ht="14.4" hidden="false" customHeight="true" outlineLevel="0" collapsed="false">
      <c r="A3" s="1"/>
      <c r="B3" s="1"/>
      <c r="C3" s="3" t="s">
        <v>59</v>
      </c>
      <c r="D3" s="3"/>
      <c r="E3" s="3" t="s">
        <v>29</v>
      </c>
      <c r="F3" s="3" t="s">
        <v>60</v>
      </c>
      <c r="G3" s="3"/>
      <c r="H3" s="3" t="s">
        <v>29</v>
      </c>
      <c r="I3" s="3" t="s">
        <v>61</v>
      </c>
      <c r="J3" s="3"/>
      <c r="K3" s="3" t="s">
        <v>29</v>
      </c>
      <c r="L3" s="3" t="s">
        <v>45</v>
      </c>
      <c r="M3" s="3" t="s">
        <v>47</v>
      </c>
      <c r="N3" s="3" t="s">
        <v>48</v>
      </c>
    </row>
    <row r="4" s="11" customFormat="true" ht="12" hidden="false" customHeight="false" outlineLevel="0" collapsed="false">
      <c r="A4" s="4" t="n">
        <v>1</v>
      </c>
      <c r="B4" s="5" t="n">
        <v>45658</v>
      </c>
      <c r="C4" s="6" t="n">
        <v>0.87</v>
      </c>
      <c r="D4" s="6" t="n">
        <v>1.78</v>
      </c>
      <c r="E4" s="4" t="n">
        <v>6.31</v>
      </c>
      <c r="F4" s="6" t="n">
        <v>89.46</v>
      </c>
      <c r="G4" s="6" t="n">
        <v>127.28</v>
      </c>
      <c r="H4" s="4" t="n">
        <v>713.12</v>
      </c>
      <c r="I4" s="6" t="n">
        <v>0.95</v>
      </c>
      <c r="J4" s="6" t="n">
        <v>2.14</v>
      </c>
      <c r="K4" s="4" t="n">
        <v>6.68</v>
      </c>
      <c r="L4" s="4" t="n">
        <v>9611.36</v>
      </c>
      <c r="M4" s="6" t="n">
        <v>1.96</v>
      </c>
      <c r="N4" s="6" t="n">
        <v>14.85</v>
      </c>
    </row>
    <row r="5" s="11" customFormat="true" ht="12" hidden="false" customHeight="false" outlineLevel="0" collapsed="false">
      <c r="A5" s="4" t="n">
        <v>2</v>
      </c>
      <c r="B5" s="5" t="n">
        <v>45689</v>
      </c>
      <c r="C5" s="6" t="n">
        <v>0.87</v>
      </c>
      <c r="D5" s="4" t="n">
        <v>1.66</v>
      </c>
      <c r="E5" s="4" t="n">
        <v>12.59</v>
      </c>
      <c r="F5" s="6" t="n">
        <v>95.96</v>
      </c>
      <c r="G5" s="6" t="n">
        <v>151.32</v>
      </c>
      <c r="H5" s="4" t="n">
        <v>1319.68</v>
      </c>
      <c r="I5" s="6" t="n">
        <v>1.04</v>
      </c>
      <c r="J5" s="4" t="n">
        <v>1.81</v>
      </c>
      <c r="K5" s="4" t="n">
        <v>13</v>
      </c>
      <c r="L5" s="4" t="n">
        <v>20899.1</v>
      </c>
      <c r="M5" s="4" t="n">
        <v>4.07</v>
      </c>
      <c r="N5" s="6" t="n">
        <v>15.13</v>
      </c>
    </row>
    <row r="6" s="11" customFormat="true" ht="12" hidden="false" customHeight="false" outlineLevel="0" collapsed="false">
      <c r="A6" s="4" t="n">
        <v>3</v>
      </c>
      <c r="B6" s="5" t="n">
        <v>45717</v>
      </c>
      <c r="C6" s="6" t="n">
        <v>1.03</v>
      </c>
      <c r="D6" s="4" t="n">
        <v>2.59</v>
      </c>
      <c r="E6" s="4" t="n">
        <v>9.99</v>
      </c>
      <c r="F6" s="6" t="n">
        <v>101.21</v>
      </c>
      <c r="G6" s="6" t="n">
        <v>139.46</v>
      </c>
      <c r="H6" s="4" t="n">
        <v>1002.67</v>
      </c>
      <c r="I6" s="6" t="n">
        <v>2.99</v>
      </c>
      <c r="J6" s="4" t="n">
        <v>4.51</v>
      </c>
      <c r="K6" s="4" t="n">
        <v>26.71</v>
      </c>
      <c r="L6" s="4" t="n">
        <v>13250.28</v>
      </c>
      <c r="M6" s="6" t="n">
        <v>3.18</v>
      </c>
      <c r="N6" s="4" t="n">
        <v>14.59</v>
      </c>
    </row>
    <row r="7" s="11" customFormat="true" ht="12" hidden="false" customHeight="false" outlineLevel="0" collapsed="false">
      <c r="A7" s="4" t="n">
        <v>4</v>
      </c>
      <c r="B7" s="8" t="s">
        <v>12</v>
      </c>
      <c r="C7" s="4" t="n">
        <v>0.87</v>
      </c>
      <c r="D7" s="4" t="n">
        <v>1.66</v>
      </c>
      <c r="E7" s="4" t="n">
        <v>6.31</v>
      </c>
      <c r="F7" s="4" t="n">
        <v>89.46</v>
      </c>
      <c r="G7" s="4" t="n">
        <v>127.28</v>
      </c>
      <c r="H7" s="4" t="n">
        <v>713.12</v>
      </c>
      <c r="I7" s="4" t="n">
        <v>0.95</v>
      </c>
      <c r="J7" s="4" t="n">
        <v>1.81</v>
      </c>
      <c r="K7" s="4" t="n">
        <v>6.68</v>
      </c>
      <c r="L7" s="4" t="n">
        <v>9611.36</v>
      </c>
      <c r="M7" s="4" t="n">
        <v>1.96</v>
      </c>
      <c r="N7" s="4" t="n">
        <v>14.59</v>
      </c>
    </row>
    <row r="8" s="11" customFormat="true" ht="12" hidden="false" customHeight="false" outlineLevel="0" collapsed="false">
      <c r="A8" s="4" t="n">
        <v>5</v>
      </c>
      <c r="B8" s="8" t="s">
        <v>13</v>
      </c>
      <c r="C8" s="4" t="n">
        <v>1.03</v>
      </c>
      <c r="D8" s="4" t="n">
        <v>2.59</v>
      </c>
      <c r="E8" s="4" t="n">
        <v>12.59</v>
      </c>
      <c r="F8" s="4" t="n">
        <v>101.21</v>
      </c>
      <c r="G8" s="4" t="n">
        <v>151.32</v>
      </c>
      <c r="H8" s="4" t="n">
        <v>1319.68</v>
      </c>
      <c r="I8" s="4" t="n">
        <v>2.99</v>
      </c>
      <c r="J8" s="4" t="n">
        <v>4.51</v>
      </c>
      <c r="K8" s="4" t="n">
        <v>26.71</v>
      </c>
      <c r="L8" s="4" t="n">
        <v>20899.1</v>
      </c>
      <c r="M8" s="4" t="n">
        <v>4.07</v>
      </c>
      <c r="N8" s="4" t="n">
        <v>15.13</v>
      </c>
    </row>
    <row r="9" s="11" customFormat="true" ht="12" hidden="false" customHeight="false" outlineLevel="0" collapsed="false">
      <c r="A9" s="4" t="n">
        <v>6</v>
      </c>
      <c r="B9" s="8" t="s">
        <v>14</v>
      </c>
      <c r="C9" s="4" t="n">
        <v>0.92</v>
      </c>
      <c r="D9" s="4" t="n">
        <v>2.01</v>
      </c>
      <c r="E9" s="4" t="n">
        <v>9.63</v>
      </c>
      <c r="F9" s="4" t="n">
        <v>95.54</v>
      </c>
      <c r="G9" s="4" t="n">
        <v>139.35</v>
      </c>
      <c r="H9" s="4" t="n">
        <v>1011.82</v>
      </c>
      <c r="I9" s="4" t="n">
        <v>1.66</v>
      </c>
      <c r="J9" s="4" t="n">
        <v>2.82</v>
      </c>
      <c r="K9" s="4" t="n">
        <v>15.46</v>
      </c>
      <c r="L9" s="4" t="n">
        <v>14586.91</v>
      </c>
      <c r="M9" s="4" t="n">
        <v>3.07</v>
      </c>
      <c r="N9" s="4" t="n">
        <v>14.86</v>
      </c>
    </row>
    <row r="10" s="11" customFormat="true" ht="12" hidden="false" customHeight="false" outlineLevel="0" collapsed="false">
      <c r="A10" s="4" t="n">
        <v>7</v>
      </c>
      <c r="B10" s="8" t="s">
        <v>15</v>
      </c>
      <c r="C10" s="4" t="s">
        <v>16</v>
      </c>
      <c r="D10" s="4" t="s">
        <v>16</v>
      </c>
      <c r="E10" s="4" t="n">
        <v>28.89</v>
      </c>
      <c r="F10" s="4" t="s">
        <v>16</v>
      </c>
      <c r="G10" s="4" t="s">
        <v>16</v>
      </c>
      <c r="H10" s="4" t="n">
        <v>3035.47</v>
      </c>
      <c r="I10" s="4" t="s">
        <v>16</v>
      </c>
      <c r="J10" s="4" t="s">
        <v>16</v>
      </c>
      <c r="K10" s="4" t="n">
        <v>46.39</v>
      </c>
      <c r="L10" s="4" t="s">
        <v>16</v>
      </c>
      <c r="M10" s="4" t="s">
        <v>16</v>
      </c>
      <c r="N10" s="4" t="s">
        <v>16</v>
      </c>
    </row>
  </sheetData>
  <mergeCells count="7">
    <mergeCell ref="A1:G1"/>
    <mergeCell ref="H1:N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10.55"/>
    <col collapsed="false" customWidth="true" hidden="false" outlineLevel="0" max="4" min="3" style="9" width="15.6"/>
    <col collapsed="false" customWidth="true" hidden="false" outlineLevel="0" max="5" min="5" style="9" width="13.9"/>
    <col collapsed="false" customWidth="true" hidden="false" outlineLevel="0" max="6" min="6" style="9" width="12.87"/>
    <col collapsed="false" customWidth="true" hidden="false" outlineLevel="0" max="7" min="7" style="9" width="12.66"/>
    <col collapsed="false" customWidth="true" hidden="false" outlineLevel="0" max="8" min="8" style="9" width="11.18"/>
    <col collapsed="false" customWidth="true" hidden="false" outlineLevel="0" max="9" min="9" style="9" width="13.45"/>
    <col collapsed="false" customWidth="true" hidden="false" outlineLevel="0" max="10" min="10" style="9" width="9.4"/>
    <col collapsed="false" customWidth="true" hidden="false" outlineLevel="0" max="11" min="11" style="9" width="13.9"/>
    <col collapsed="false" customWidth="true" hidden="false" outlineLevel="0" max="12" min="12" style="9" width="11.18"/>
    <col collapsed="false" customWidth="true" hidden="false" outlineLevel="0" max="13" min="13" style="9" width="12.66"/>
    <col collapsed="false" customWidth="true" hidden="false" outlineLevel="0" max="14" min="14" style="9" width="11.18"/>
    <col collapsed="false" customWidth="false" hidden="false" outlineLevel="0" max="257" min="15" style="9" width="8.87"/>
  </cols>
  <sheetData>
    <row r="1" s="10" customFormat="true" ht="14.4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 t="s">
        <v>18</v>
      </c>
      <c r="I1" s="1"/>
      <c r="J1" s="1"/>
      <c r="K1" s="1"/>
      <c r="L1" s="1"/>
      <c r="M1" s="1"/>
      <c r="N1" s="1"/>
    </row>
    <row r="2" s="10" customFormat="true" ht="14.4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19</v>
      </c>
      <c r="E2" s="3" t="s">
        <v>5</v>
      </c>
      <c r="F2" s="3" t="s">
        <v>20</v>
      </c>
      <c r="G2" s="1" t="s">
        <v>6</v>
      </c>
      <c r="H2" s="1" t="s">
        <v>21</v>
      </c>
      <c r="I2" s="3" t="s">
        <v>7</v>
      </c>
      <c r="J2" s="3" t="s">
        <v>22</v>
      </c>
      <c r="K2" s="1" t="s">
        <v>23</v>
      </c>
      <c r="L2" s="1" t="s">
        <v>24</v>
      </c>
      <c r="M2" s="1" t="s">
        <v>25</v>
      </c>
      <c r="N2" s="1" t="s">
        <v>26</v>
      </c>
    </row>
    <row r="3" s="10" customFormat="true" ht="14.4" hidden="false" customHeight="true" outlineLevel="0" collapsed="false">
      <c r="A3" s="1"/>
      <c r="B3" s="1"/>
      <c r="C3" s="3" t="s">
        <v>8</v>
      </c>
      <c r="D3" s="3" t="s">
        <v>27</v>
      </c>
      <c r="E3" s="3" t="s">
        <v>63</v>
      </c>
      <c r="F3" s="3" t="s">
        <v>29</v>
      </c>
      <c r="G3" s="3" t="s">
        <v>10</v>
      </c>
      <c r="H3" s="3" t="s">
        <v>29</v>
      </c>
      <c r="I3" s="3" t="s">
        <v>11</v>
      </c>
      <c r="J3" s="3" t="s">
        <v>16</v>
      </c>
      <c r="K3" s="3" t="s">
        <v>64</v>
      </c>
      <c r="L3" s="3" t="s">
        <v>29</v>
      </c>
      <c r="M3" s="3" t="s">
        <v>65</v>
      </c>
      <c r="N3" s="3" t="s">
        <v>29</v>
      </c>
    </row>
    <row r="4" s="11" customFormat="true" ht="12" hidden="false" customHeight="false" outlineLevel="0" collapsed="false">
      <c r="A4" s="4" t="n">
        <v>1</v>
      </c>
      <c r="B4" s="5" t="n">
        <v>45658</v>
      </c>
      <c r="C4" s="6" t="n">
        <v>7.48</v>
      </c>
      <c r="D4" s="4" t="n">
        <v>19922.52</v>
      </c>
      <c r="E4" s="6" t="n">
        <v>59.33</v>
      </c>
      <c r="F4" s="4" t="n">
        <v>1230.38</v>
      </c>
      <c r="G4" s="6" t="n">
        <v>0.638</v>
      </c>
      <c r="H4" s="4" t="n">
        <v>12.878</v>
      </c>
      <c r="I4" s="4" t="n">
        <v>7.6</v>
      </c>
      <c r="J4" s="4" t="n">
        <v>5621.6</v>
      </c>
      <c r="K4" s="6" t="n">
        <v>0.094</v>
      </c>
      <c r="L4" s="4" t="n">
        <v>2.119</v>
      </c>
      <c r="M4" s="6" t="n">
        <v>3.563</v>
      </c>
      <c r="N4" s="4" t="n">
        <v>83.791</v>
      </c>
    </row>
    <row r="5" s="11" customFormat="true" ht="12" hidden="false" customHeight="false" outlineLevel="0" collapsed="false">
      <c r="A5" s="4" t="n">
        <v>2</v>
      </c>
      <c r="B5" s="5" t="n">
        <v>45689</v>
      </c>
      <c r="C5" s="6" t="n">
        <v>8.48</v>
      </c>
      <c r="D5" s="4" t="n">
        <v>20516.6</v>
      </c>
      <c r="E5" s="6" t="n">
        <v>64.46</v>
      </c>
      <c r="F5" s="4" t="n">
        <v>1332.41</v>
      </c>
      <c r="G5" s="6" t="n">
        <v>2.704</v>
      </c>
      <c r="H5" s="4" t="n">
        <v>91.478</v>
      </c>
      <c r="I5" s="4" t="n">
        <v>7.8</v>
      </c>
      <c r="J5" s="4" t="n">
        <v>5238.2</v>
      </c>
      <c r="K5" s="6" t="n">
        <v>0.122</v>
      </c>
      <c r="L5" s="4" t="n">
        <v>2.492</v>
      </c>
      <c r="M5" s="6" t="n">
        <v>4.975</v>
      </c>
      <c r="N5" s="4" t="n">
        <v>141.977</v>
      </c>
    </row>
    <row r="6" s="11" customFormat="true" ht="12" hidden="false" customHeight="false" outlineLevel="0" collapsed="false">
      <c r="A6" s="4" t="n">
        <v>3</v>
      </c>
      <c r="B6" s="5" t="n">
        <v>45717</v>
      </c>
      <c r="C6" s="6" t="n">
        <v>16.29</v>
      </c>
      <c r="D6" s="4" t="n">
        <v>42688.64</v>
      </c>
      <c r="E6" s="6" t="n">
        <v>58.59</v>
      </c>
      <c r="F6" s="4" t="n">
        <v>2381.03</v>
      </c>
      <c r="G6" s="6" t="n">
        <v>5.869</v>
      </c>
      <c r="H6" s="4" t="n">
        <v>292.569</v>
      </c>
      <c r="I6" s="4" t="n">
        <v>7.8</v>
      </c>
      <c r="J6" s="4" t="n">
        <v>5682.7</v>
      </c>
      <c r="K6" s="6" t="n">
        <v>0.141</v>
      </c>
      <c r="L6" s="4" t="n">
        <v>6.792</v>
      </c>
      <c r="M6" s="6" t="n">
        <v>11.222</v>
      </c>
      <c r="N6" s="4" t="n">
        <v>543.413</v>
      </c>
    </row>
    <row r="7" s="11" customFormat="true" ht="12" hidden="false" customHeight="false" outlineLevel="0" collapsed="false">
      <c r="A7" s="4" t="n">
        <v>4</v>
      </c>
      <c r="B7" s="8" t="s">
        <v>12</v>
      </c>
      <c r="C7" s="4" t="n">
        <v>7.48</v>
      </c>
      <c r="D7" s="4" t="n">
        <v>19922.52</v>
      </c>
      <c r="E7" s="4" t="n">
        <v>58.59</v>
      </c>
      <c r="F7" s="4" t="n">
        <v>1230.38</v>
      </c>
      <c r="G7" s="4" t="n">
        <v>0.638</v>
      </c>
      <c r="H7" s="4" t="n">
        <v>12.878</v>
      </c>
      <c r="I7" s="4" t="n">
        <v>7.6</v>
      </c>
      <c r="J7" s="4" t="n">
        <v>5238.2</v>
      </c>
      <c r="K7" s="4" t="n">
        <v>0.094</v>
      </c>
      <c r="L7" s="4" t="n">
        <v>2.119</v>
      </c>
      <c r="M7" s="4" t="n">
        <v>3.563</v>
      </c>
      <c r="N7" s="4" t="n">
        <v>83.791</v>
      </c>
    </row>
    <row r="8" s="11" customFormat="true" ht="12" hidden="false" customHeight="false" outlineLevel="0" collapsed="false">
      <c r="A8" s="4" t="n">
        <v>5</v>
      </c>
      <c r="B8" s="8" t="s">
        <v>13</v>
      </c>
      <c r="C8" s="4" t="n">
        <v>16.29</v>
      </c>
      <c r="D8" s="4" t="n">
        <v>42688.64</v>
      </c>
      <c r="E8" s="4" t="n">
        <v>64.46</v>
      </c>
      <c r="F8" s="4" t="n">
        <v>2381.03</v>
      </c>
      <c r="G8" s="4" t="n">
        <v>5.869</v>
      </c>
      <c r="H8" s="4" t="n">
        <v>292.569</v>
      </c>
      <c r="I8" s="4" t="n">
        <v>7.8</v>
      </c>
      <c r="J8" s="4" t="n">
        <v>5682.7</v>
      </c>
      <c r="K8" s="4" t="n">
        <v>0.141</v>
      </c>
      <c r="L8" s="4" t="n">
        <v>6.792</v>
      </c>
      <c r="M8" s="4" t="n">
        <v>11.222</v>
      </c>
      <c r="N8" s="4" t="n">
        <v>543.413</v>
      </c>
    </row>
    <row r="9" s="11" customFormat="true" ht="12" hidden="false" customHeight="false" outlineLevel="0" collapsed="false">
      <c r="A9" s="4" t="n">
        <v>6</v>
      </c>
      <c r="B9" s="8" t="s">
        <v>14</v>
      </c>
      <c r="C9" s="4" t="n">
        <v>10.75</v>
      </c>
      <c r="D9" s="4" t="n">
        <v>27709.25</v>
      </c>
      <c r="E9" s="4" t="n">
        <v>60.79</v>
      </c>
      <c r="F9" s="4" t="n">
        <v>1647.94</v>
      </c>
      <c r="G9" s="4" t="n">
        <v>3.07</v>
      </c>
      <c r="H9" s="4" t="n">
        <v>132.308</v>
      </c>
      <c r="I9" s="4" t="n">
        <v>7.7</v>
      </c>
      <c r="J9" s="4" t="n">
        <v>5514.2</v>
      </c>
      <c r="K9" s="4" t="n">
        <v>0.119</v>
      </c>
      <c r="L9" s="4" t="n">
        <v>3.801</v>
      </c>
      <c r="M9" s="4" t="n">
        <v>6.587</v>
      </c>
      <c r="N9" s="4" t="n">
        <v>256.394</v>
      </c>
    </row>
    <row r="10" s="11" customFormat="true" ht="12" hidden="false" customHeight="false" outlineLevel="0" collapsed="false">
      <c r="A10" s="4" t="n">
        <v>7</v>
      </c>
      <c r="B10" s="8" t="s">
        <v>15</v>
      </c>
      <c r="C10" s="4" t="s">
        <v>16</v>
      </c>
      <c r="D10" s="4" t="n">
        <v>83127.75</v>
      </c>
      <c r="E10" s="4" t="s">
        <v>16</v>
      </c>
      <c r="F10" s="4" t="n">
        <v>4943.81</v>
      </c>
      <c r="G10" s="4" t="s">
        <v>16</v>
      </c>
      <c r="H10" s="4" t="n">
        <v>396.925</v>
      </c>
      <c r="I10" s="4" t="s">
        <v>16</v>
      </c>
      <c r="J10" s="4" t="n">
        <v>16542.5</v>
      </c>
      <c r="K10" s="4" t="s">
        <v>16</v>
      </c>
      <c r="L10" s="4" t="n">
        <v>11.402</v>
      </c>
      <c r="M10" s="4" t="s">
        <v>16</v>
      </c>
      <c r="N10" s="4" t="n">
        <v>769.181</v>
      </c>
    </row>
  </sheetData>
  <mergeCells count="4">
    <mergeCell ref="A1:G1"/>
    <mergeCell ref="H1:N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J1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10.55"/>
    <col collapsed="false" customWidth="true" hidden="false" outlineLevel="0" max="4" min="3" style="9" width="15.6"/>
    <col collapsed="false" customWidth="true" hidden="false" outlineLevel="0" max="6" min="5" style="9" width="12.87"/>
    <col collapsed="false" customWidth="true" hidden="false" outlineLevel="0" max="7" min="7" style="9" width="11.41"/>
    <col collapsed="false" customWidth="true" hidden="false" outlineLevel="0" max="8" min="8" style="9" width="11.18"/>
    <col collapsed="false" customWidth="true" hidden="false" outlineLevel="0" max="9" min="9" style="9" width="13.45"/>
    <col collapsed="false" customWidth="true" hidden="false" outlineLevel="0" max="10" min="10" style="9" width="11.18"/>
    <col collapsed="false" customWidth="false" hidden="false" outlineLevel="0" max="257" min="11" style="9" width="8.87"/>
  </cols>
  <sheetData>
    <row r="1" s="10" customFormat="true" ht="14.4" hidden="false" customHeight="true" outlineLevel="0" collapsed="false">
      <c r="A1" s="1" t="s">
        <v>66</v>
      </c>
      <c r="B1" s="1"/>
      <c r="C1" s="1"/>
      <c r="D1" s="1"/>
      <c r="E1" s="1"/>
      <c r="F1" s="1" t="s">
        <v>18</v>
      </c>
      <c r="G1" s="1"/>
      <c r="H1" s="1"/>
      <c r="I1" s="1"/>
      <c r="J1" s="1"/>
    </row>
    <row r="2" s="10" customFormat="true" ht="14.4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19</v>
      </c>
      <c r="E2" s="3" t="s">
        <v>5</v>
      </c>
      <c r="F2" s="3" t="s">
        <v>20</v>
      </c>
      <c r="G2" s="1" t="s">
        <v>6</v>
      </c>
      <c r="H2" s="1" t="s">
        <v>21</v>
      </c>
      <c r="I2" s="3" t="s">
        <v>7</v>
      </c>
      <c r="J2" s="1" t="s">
        <v>67</v>
      </c>
    </row>
    <row r="3" s="10" customFormat="true" ht="14.4" hidden="false" customHeight="true" outlineLevel="0" collapsed="false">
      <c r="A3" s="1"/>
      <c r="B3" s="1"/>
      <c r="C3" s="3" t="s">
        <v>8</v>
      </c>
      <c r="D3" s="1" t="s">
        <v>68</v>
      </c>
      <c r="E3" s="3" t="s">
        <v>69</v>
      </c>
      <c r="F3" s="3" t="s">
        <v>29</v>
      </c>
      <c r="G3" s="3" t="s">
        <v>70</v>
      </c>
      <c r="H3" s="3" t="s">
        <v>29</v>
      </c>
      <c r="I3" s="3" t="s">
        <v>11</v>
      </c>
      <c r="J3" s="3" t="s">
        <v>71</v>
      </c>
    </row>
    <row r="4" s="11" customFormat="true" ht="12" hidden="false" customHeight="false" outlineLevel="0" collapsed="false">
      <c r="A4" s="4" t="n">
        <v>1</v>
      </c>
      <c r="B4" s="5" t="n">
        <v>45658</v>
      </c>
      <c r="C4" s="6" t="n">
        <v>0.82</v>
      </c>
      <c r="D4" s="4" t="n">
        <v>2189.8</v>
      </c>
      <c r="E4" s="6" t="n">
        <v>3.24</v>
      </c>
      <c r="F4" s="4" t="n">
        <v>7.46</v>
      </c>
      <c r="G4" s="6" t="n">
        <v>1.361</v>
      </c>
      <c r="H4" s="4" t="n">
        <v>3.752</v>
      </c>
      <c r="I4" s="4" t="n">
        <v>7.1</v>
      </c>
      <c r="J4" s="6" t="n">
        <v>0.0153</v>
      </c>
    </row>
    <row r="5" s="11" customFormat="true" ht="12" hidden="false" customHeight="false" outlineLevel="0" collapsed="false">
      <c r="A5" s="4" t="n">
        <v>2</v>
      </c>
      <c r="B5" s="5" t="n">
        <v>45689</v>
      </c>
      <c r="C5" s="6" t="n">
        <v>0.71</v>
      </c>
      <c r="D5" s="4" t="n">
        <v>1708.69</v>
      </c>
      <c r="E5" s="6" t="n">
        <v>3.16</v>
      </c>
      <c r="F5" s="4" t="n">
        <v>6.54</v>
      </c>
      <c r="G5" s="6" t="n">
        <v>0.778</v>
      </c>
      <c r="H5" s="4" t="n">
        <v>1.334</v>
      </c>
      <c r="I5" s="6" t="n">
        <v>7</v>
      </c>
      <c r="J5" s="6" t="n">
        <v>0.0336</v>
      </c>
    </row>
    <row r="6" s="11" customFormat="true" ht="12" hidden="false" customHeight="false" outlineLevel="0" collapsed="false">
      <c r="A6" s="4" t="n">
        <v>3</v>
      </c>
      <c r="B6" s="5" t="n">
        <v>45717</v>
      </c>
      <c r="C6" s="6" t="n">
        <v>0.98</v>
      </c>
      <c r="D6" s="4" t="n">
        <v>2608.27</v>
      </c>
      <c r="E6" s="6" t="n">
        <v>3.1</v>
      </c>
      <c r="F6" s="4" t="n">
        <v>7.9</v>
      </c>
      <c r="G6" s="6" t="n">
        <v>0.572</v>
      </c>
      <c r="H6" s="4" t="n">
        <v>1.511</v>
      </c>
      <c r="I6" s="6" t="n">
        <v>7</v>
      </c>
      <c r="J6" s="6" t="n">
        <v>0.0063</v>
      </c>
    </row>
    <row r="7" s="11" customFormat="true" ht="12" hidden="false" customHeight="false" outlineLevel="0" collapsed="false">
      <c r="A7" s="4" t="n">
        <v>4</v>
      </c>
      <c r="B7" s="8" t="s">
        <v>12</v>
      </c>
      <c r="C7" s="4" t="n">
        <v>0.71</v>
      </c>
      <c r="D7" s="4" t="n">
        <v>1708.69</v>
      </c>
      <c r="E7" s="4" t="n">
        <v>3.1</v>
      </c>
      <c r="F7" s="4" t="n">
        <v>6.54</v>
      </c>
      <c r="G7" s="4" t="n">
        <v>0.572</v>
      </c>
      <c r="H7" s="4" t="n">
        <v>1.334</v>
      </c>
      <c r="I7" s="4" t="n">
        <v>7</v>
      </c>
      <c r="J7" s="4" t="n">
        <v>0.0063</v>
      </c>
    </row>
    <row r="8" s="11" customFormat="true" ht="12" hidden="false" customHeight="false" outlineLevel="0" collapsed="false">
      <c r="A8" s="4" t="n">
        <v>5</v>
      </c>
      <c r="B8" s="8" t="s">
        <v>13</v>
      </c>
      <c r="C8" s="4" t="n">
        <v>0.98</v>
      </c>
      <c r="D8" s="4" t="n">
        <v>2608.27</v>
      </c>
      <c r="E8" s="4" t="n">
        <v>3.24</v>
      </c>
      <c r="F8" s="4" t="n">
        <v>7.9</v>
      </c>
      <c r="G8" s="4" t="n">
        <v>1.361</v>
      </c>
      <c r="H8" s="4" t="n">
        <v>3.752</v>
      </c>
      <c r="I8" s="4" t="n">
        <v>7.1</v>
      </c>
      <c r="J8" s="4" t="n">
        <v>0.0336</v>
      </c>
    </row>
    <row r="9" s="11" customFormat="true" ht="12" hidden="false" customHeight="false" outlineLevel="0" collapsed="false">
      <c r="A9" s="4" t="n">
        <v>6</v>
      </c>
      <c r="B9" s="8" t="s">
        <v>14</v>
      </c>
      <c r="C9" s="4" t="n">
        <v>0.84</v>
      </c>
      <c r="D9" s="4" t="n">
        <v>2168.92</v>
      </c>
      <c r="E9" s="4" t="n">
        <v>3.17</v>
      </c>
      <c r="F9" s="4" t="n">
        <v>7.3</v>
      </c>
      <c r="G9" s="4" t="n">
        <v>0.904</v>
      </c>
      <c r="H9" s="4" t="n">
        <v>2.199</v>
      </c>
      <c r="I9" s="4" t="n">
        <v>7</v>
      </c>
      <c r="J9" s="4" t="n">
        <v>0.0184</v>
      </c>
    </row>
    <row r="10" s="11" customFormat="true" ht="12" hidden="false" customHeight="false" outlineLevel="0" collapsed="false">
      <c r="A10" s="4" t="n">
        <v>7</v>
      </c>
      <c r="B10" s="8" t="s">
        <v>15</v>
      </c>
      <c r="C10" s="4" t="s">
        <v>16</v>
      </c>
      <c r="D10" s="4" t="n">
        <v>6506.76</v>
      </c>
      <c r="E10" s="4" t="s">
        <v>16</v>
      </c>
      <c r="F10" s="4" t="n">
        <v>21.9</v>
      </c>
      <c r="G10" s="4" t="s">
        <v>16</v>
      </c>
      <c r="H10" s="4" t="n">
        <v>6.597</v>
      </c>
      <c r="I10" s="4" t="s">
        <v>16</v>
      </c>
      <c r="J10" s="4" t="s">
        <v>16</v>
      </c>
    </row>
  </sheetData>
  <mergeCells count="4">
    <mergeCell ref="A1:E1"/>
    <mergeCell ref="F1:J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7.55"/>
    <col collapsed="false" customWidth="true" hidden="false" outlineLevel="0" max="2" min="2" style="9" width="13.98"/>
    <col collapsed="false" customWidth="true" hidden="false" outlineLevel="0" max="3" min="3" style="9" width="15.01"/>
    <col collapsed="false" customWidth="true" hidden="false" outlineLevel="0" max="4" min="4" style="9" width="18.37"/>
    <col collapsed="false" customWidth="true" hidden="false" outlineLevel="0" max="5" min="5" style="9" width="11.18"/>
    <col collapsed="false" customWidth="true" hidden="false" outlineLevel="0" max="7" min="6" style="9" width="15.6"/>
    <col collapsed="false" customWidth="true" hidden="false" outlineLevel="0" max="8" min="8" style="9" width="13.68"/>
    <col collapsed="false" customWidth="false" hidden="false" outlineLevel="0" max="257" min="9" style="9" width="8.87"/>
  </cols>
  <sheetData>
    <row r="1" s="10" customFormat="true" ht="14.4" hidden="false" customHeight="true" outlineLevel="0" collapsed="false">
      <c r="A1" s="1" t="s">
        <v>72</v>
      </c>
      <c r="B1" s="1"/>
      <c r="C1" s="1"/>
      <c r="D1" s="1"/>
      <c r="E1" s="1" t="s">
        <v>18</v>
      </c>
      <c r="F1" s="1"/>
      <c r="G1" s="1"/>
      <c r="H1" s="1"/>
    </row>
    <row r="2" s="10" customFormat="true" ht="14.4" hidden="false" customHeight="true" outlineLevel="0" collapsed="false">
      <c r="A2" s="1" t="s">
        <v>2</v>
      </c>
      <c r="B2" s="1" t="s">
        <v>3</v>
      </c>
      <c r="C2" s="1" t="s">
        <v>38</v>
      </c>
      <c r="D2" s="1" t="s">
        <v>55</v>
      </c>
      <c r="E2" s="1" t="s">
        <v>39</v>
      </c>
      <c r="F2" s="1" t="s">
        <v>40</v>
      </c>
      <c r="G2" s="1" t="s">
        <v>42</v>
      </c>
      <c r="H2" s="3" t="s">
        <v>43</v>
      </c>
    </row>
    <row r="3" s="10" customFormat="true" ht="14.4" hidden="false" customHeight="true" outlineLevel="0" collapsed="false">
      <c r="A3" s="1"/>
      <c r="B3" s="1"/>
      <c r="C3" s="3" t="s">
        <v>44</v>
      </c>
      <c r="D3" s="3"/>
      <c r="E3" s="1" t="s">
        <v>46</v>
      </c>
      <c r="F3" s="1" t="n">
        <f aca="false">-(M2)</f>
        <v>-0</v>
      </c>
      <c r="G3" s="3" t="s">
        <v>47</v>
      </c>
      <c r="H3" s="3" t="s">
        <v>48</v>
      </c>
    </row>
    <row r="4" s="11" customFormat="true" ht="12" hidden="false" customHeight="false" outlineLevel="0" collapsed="false">
      <c r="A4" s="4" t="n">
        <v>1</v>
      </c>
      <c r="B4" s="5" t="n">
        <v>45658</v>
      </c>
      <c r="C4" s="4" t="n">
        <v>1.15</v>
      </c>
      <c r="D4" s="4" t="s">
        <v>16</v>
      </c>
      <c r="E4" s="4" t="n">
        <v>134.72</v>
      </c>
      <c r="F4" s="4" t="n">
        <v>258839.09</v>
      </c>
      <c r="G4" s="4" t="n">
        <v>3.16</v>
      </c>
      <c r="H4" s="4" t="n">
        <v>20.1</v>
      </c>
    </row>
    <row r="5" s="11" customFormat="true" ht="12" hidden="false" customHeight="false" outlineLevel="0" collapsed="false">
      <c r="A5" s="4" t="n">
        <v>2</v>
      </c>
      <c r="B5" s="5" t="n">
        <v>45689</v>
      </c>
      <c r="C5" s="4" t="n">
        <v>2.36</v>
      </c>
      <c r="D5" s="4" t="s">
        <v>16</v>
      </c>
      <c r="E5" s="4" t="n">
        <v>526.47</v>
      </c>
      <c r="F5" s="4" t="n">
        <v>187522.25</v>
      </c>
      <c r="G5" s="4" t="n">
        <v>2.24</v>
      </c>
      <c r="H5" s="4" t="n">
        <v>20.31</v>
      </c>
    </row>
    <row r="6" s="11" customFormat="true" ht="12" hidden="false" customHeight="false" outlineLevel="0" collapsed="false">
      <c r="A6" s="4" t="n">
        <v>3</v>
      </c>
      <c r="B6" s="5" t="n">
        <v>45717</v>
      </c>
      <c r="C6" s="4" t="n">
        <v>1</v>
      </c>
      <c r="D6" s="4" t="s">
        <v>16</v>
      </c>
      <c r="E6" s="4" t="n">
        <v>290.31</v>
      </c>
      <c r="F6" s="4" t="n">
        <v>487420.14</v>
      </c>
      <c r="G6" s="4" t="n">
        <v>6.02</v>
      </c>
      <c r="H6" s="4" t="n">
        <v>19.77</v>
      </c>
    </row>
    <row r="7" s="11" customFormat="true" ht="12" hidden="false" customHeight="false" outlineLevel="0" collapsed="false">
      <c r="A7" s="4" t="n">
        <v>4</v>
      </c>
      <c r="B7" s="8" t="s">
        <v>12</v>
      </c>
      <c r="C7" s="4" t="n">
        <v>1</v>
      </c>
      <c r="D7" s="4" t="s">
        <v>16</v>
      </c>
      <c r="E7" s="4" t="n">
        <v>134.72</v>
      </c>
      <c r="F7" s="4" t="n">
        <v>187522.25</v>
      </c>
      <c r="G7" s="4" t="n">
        <v>2.24</v>
      </c>
      <c r="H7" s="4" t="n">
        <v>19.77</v>
      </c>
    </row>
    <row r="8" s="11" customFormat="true" ht="12" hidden="false" customHeight="false" outlineLevel="0" collapsed="false">
      <c r="A8" s="4" t="n">
        <v>5</v>
      </c>
      <c r="B8" s="8" t="s">
        <v>13</v>
      </c>
      <c r="C8" s="4" t="n">
        <v>2.36</v>
      </c>
      <c r="D8" s="4" t="s">
        <v>16</v>
      </c>
      <c r="E8" s="4" t="n">
        <v>526.47</v>
      </c>
      <c r="F8" s="4" t="n">
        <v>487420.14</v>
      </c>
      <c r="G8" s="4" t="n">
        <v>6.02</v>
      </c>
      <c r="H8" s="4" t="n">
        <v>20.31</v>
      </c>
    </row>
    <row r="9" s="11" customFormat="true" ht="12" hidden="false" customHeight="false" outlineLevel="0" collapsed="false">
      <c r="A9" s="4" t="n">
        <v>6</v>
      </c>
      <c r="B9" s="8" t="s">
        <v>14</v>
      </c>
      <c r="C9" s="4" t="n">
        <v>1.5</v>
      </c>
      <c r="D9" s="4" t="n">
        <v>0</v>
      </c>
      <c r="E9" s="4" t="n">
        <v>317.17</v>
      </c>
      <c r="F9" s="4" t="n">
        <v>311260.49</v>
      </c>
      <c r="G9" s="4" t="n">
        <v>3.81</v>
      </c>
      <c r="H9" s="4" t="n">
        <v>20.06</v>
      </c>
    </row>
    <row r="10" s="11" customFormat="true" ht="12" hidden="false" customHeight="false" outlineLevel="0" collapsed="false">
      <c r="A10" s="4" t="n">
        <v>7</v>
      </c>
      <c r="B10" s="8" t="s">
        <v>15</v>
      </c>
      <c r="C10" s="4" t="s">
        <v>16</v>
      </c>
      <c r="D10" s="4" t="s">
        <v>16</v>
      </c>
      <c r="E10" s="4" t="n">
        <v>951.51</v>
      </c>
      <c r="F10" s="4" t="s">
        <v>16</v>
      </c>
      <c r="G10" s="4" t="s">
        <v>16</v>
      </c>
      <c r="H10" s="4" t="s">
        <v>16</v>
      </c>
    </row>
  </sheetData>
  <mergeCells count="5">
    <mergeCell ref="A1:D1"/>
    <mergeCell ref="E1:H1"/>
    <mergeCell ref="A2:A3"/>
    <mergeCell ref="B2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7:08:44Z</dcterms:created>
  <dc:creator/>
  <dc:description/>
  <dc:language>en-US</dc:language>
  <cp:lastModifiedBy>Athurs</cp:lastModifiedBy>
  <dcterms:modified xsi:type="dcterms:W3CDTF">2025-08-12T16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1566897E4F45AA9F340319CBB913D6_13</vt:lpwstr>
  </property>
  <property fmtid="{D5CDD505-2E9C-101B-9397-08002B2CF9AE}" pid="3" name="KSOProductBuildVer">
    <vt:lpwstr>2052-12.1.0.22215</vt:lpwstr>
  </property>
</Properties>
</file>