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广东粤电韶关发电厂有限公司(11#机组)(2025年第2季度)" sheetId="1" state="visible" r:id="rId2"/>
    <sheet name="广东粤电韶关发电厂有限公司(10#机组)(2025年第2季度)" sheetId="2" state="visible" r:id="rId3"/>
    <sheet name="广东韶关瑶岭矿业有限公司(尾矿库排放口)(2025年第2季度)" sheetId="3" state="visible" r:id="rId4"/>
    <sheet name="宝武集团广东韶关钢铁有限公司(总排水口)(2025年第2季度)" sheetId="4" state="visible" r:id="rId5"/>
    <sheet name="宝武集团广东韶关钢铁有限公司(5#烧结机头废气排放口)(202" sheetId="5" state="visible" r:id="rId6"/>
    <sheet name="宝武集团广东韶关钢铁有限公司(高效发电废气排放口)(2025年" sheetId="6" state="visible" r:id="rId7"/>
    <sheet name="宝武集团广东韶关钢铁有限公司(6-7#焦炉废气排放口)(202" sheetId="7" state="visible" r:id="rId8"/>
    <sheet name="宝武集团广东韶关钢铁有限公司(3－5#热电机组)(2025年第" sheetId="8" state="visible" r:id="rId9"/>
    <sheet name="祥和精细化工(二期吸收塔排放烟囱)(2025年第2季度)综合报" sheetId="9" state="visible" r:id="rId10"/>
    <sheet name="祥和精细化工(一期吸收塔排放烟囱)(2025年第2季度)综合报" sheetId="10" state="visible" r:id="rId11"/>
    <sheet name="韶关众康服饰实业有限公司(废水总排口DW001)(2025年第" sheetId="11" state="visible" r:id="rId12"/>
    <sheet name="韶关雅仕发服装有限公司(总排水口)(2025年第2季度)综合报" sheetId="12" state="visible" r:id="rId13"/>
    <sheet name="韶关市雅鲁环保实业有限公司曲江分公司(总排口)(2025年第2" sheetId="13" state="visible" r:id="rId14"/>
    <sheet name="韶关市曲江区鑫田污水处理有限公司(总排水口)(2025年第2季" sheetId="14" state="visible" r:id="rId15"/>
    <sheet name="韶关市宏德热轧带钢有限公司(1#炼钢废气排放口_DA001)(" sheetId="15" state="visible" r:id="rId16"/>
    <sheet name="韶关市广宝化工有限公司(二吸收塔废气排放口)(2025年第2季" sheetId="16" state="visible" r:id="rId17"/>
    <sheet name="韶关市波丽医疗废物处理有限公司(1#排烟口_FQ-QJ0370" sheetId="17" state="visible" r:id="rId18"/>
    <sheet name="韶关市北纺智造科技有限公司(废水排口)(2025年第2季度)综" sheetId="18" state="visible" r:id="rId19"/>
    <sheet name="韶关绿鑫环保技术有限公司(总排水口WS_QJ04701)(20" sheetId="19" state="visible" r:id="rId20"/>
    <sheet name="广东粤韶钢铁有限公司(炼钢废气排放口_DA003)(2025年" sheetId="20" state="visible" r:id="rId21"/>
    <sheet name="广东粤电韶关发电厂有限公司(2#机组)(2025年第2季度)综" sheetId="21" state="visible" r:id="rId22"/>
    <sheet name="广东粤电韶关发电厂有限公司(1#机组)(2025年第2季度)综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128">
  <si>
    <r>
      <rPr>
        <b val="true"/>
        <sz val="10"/>
        <color rgb="FF000000"/>
        <rFont val="Noto Sans"/>
        <family val="2"/>
      </rPr>
      <t xml:space="preserve">站点：广东粤电韶关发电厂有限公司</t>
    </r>
    <r>
      <rPr>
        <b val="true"/>
        <sz val="10"/>
        <color rgb="FF000000"/>
        <rFont val="Arial Unicode MS"/>
        <family val="0"/>
        <charset val="134"/>
      </rPr>
      <t xml:space="preserve">(11#</t>
    </r>
    <r>
      <rPr>
        <b val="true"/>
        <sz val="10"/>
        <color rgb="FF000000"/>
        <rFont val="Noto Sans"/>
        <family val="2"/>
      </rPr>
      <t xml:space="preserve">机组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Arial Unicode MS"/>
        <family val="0"/>
        <charset val="134"/>
      </rPr>
      <t xml:space="preserve">2025-07-12</t>
    </r>
  </si>
  <si>
    <t xml:space="preserve">序号</t>
  </si>
  <si>
    <t xml:space="preserve">日期</t>
  </si>
  <si>
    <r>
      <rPr>
        <b val="true"/>
        <sz val="10"/>
        <color rgb="FF000000"/>
        <rFont val="Noto Sans"/>
        <family val="2"/>
      </rPr>
      <t xml:space="preserve">烟尘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烟尘</t>
    </r>
    <r>
      <rPr>
        <b val="true"/>
        <sz val="10"/>
        <color rgb="FF000000"/>
        <rFont val="Arial Unicode MS"/>
        <family val="0"/>
        <charset val="134"/>
      </rPr>
      <t xml:space="preserve">(ZsAvg)</t>
    </r>
  </si>
  <si>
    <r>
      <rPr>
        <b val="true"/>
        <sz val="10"/>
        <color rgb="FF000000"/>
        <rFont val="Noto Sans"/>
        <family val="2"/>
      </rPr>
      <t xml:space="preserve">烟尘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NOx(Avg)</t>
  </si>
  <si>
    <t xml:space="preserve">NOx(ZsAvg)</t>
  </si>
  <si>
    <t xml:space="preserve">NOx(Cou)</t>
  </si>
  <si>
    <t xml:space="preserve">SO2(Avg)</t>
  </si>
  <si>
    <t xml:space="preserve">SO2(ZsAvg)</t>
  </si>
  <si>
    <t xml:space="preserve">SO2(Cou)</t>
  </si>
  <si>
    <r>
      <rPr>
        <b val="true"/>
        <sz val="10"/>
        <color rgb="FF000000"/>
        <rFont val="Noto Sans"/>
        <family val="2"/>
      </rPr>
      <t xml:space="preserve">废气流量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废气流量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烟气流速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烟气流速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Arial Unicode MS"/>
        <family val="0"/>
        <charset val="134"/>
      </rPr>
      <t xml:space="preserve">O2</t>
    </r>
    <r>
      <rPr>
        <b val="true"/>
        <sz val="10"/>
        <color rgb="FF000000"/>
        <rFont val="Noto Sans"/>
        <family val="2"/>
      </rPr>
      <t xml:space="preserve">含量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Arial Unicode MS"/>
        <family val="0"/>
        <charset val="134"/>
      </rPr>
      <t xml:space="preserve">O2</t>
    </r>
    <r>
      <rPr>
        <b val="true"/>
        <sz val="10"/>
        <color rgb="FF000000"/>
        <rFont val="Noto Sans"/>
        <family val="2"/>
      </rPr>
      <t xml:space="preserve">含量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≤30(mg/m³)</t>
  </si>
  <si>
    <t xml:space="preserve">kg</t>
  </si>
  <si>
    <t xml:space="preserve">≤200(mg/m³)</t>
  </si>
  <si>
    <t xml:space="preserve">-(m³/s)</t>
  </si>
  <si>
    <t xml:space="preserve">m3</t>
  </si>
  <si>
    <t xml:space="preserve">-(m/s)</t>
  </si>
  <si>
    <t xml:space="preserve">立方米</t>
  </si>
  <si>
    <t xml:space="preserve">-(%)</t>
  </si>
  <si>
    <t xml:space="preserve">-</t>
  </si>
  <si>
    <t xml:space="preserve">最小值</t>
  </si>
  <si>
    <t xml:space="preserve">最大值</t>
  </si>
  <si>
    <t xml:space="preserve">平均值</t>
  </si>
  <si>
    <t xml:space="preserve">总排量</t>
  </si>
  <si>
    <r>
      <rPr>
        <b val="true"/>
        <sz val="10"/>
        <color rgb="FF000000"/>
        <rFont val="Noto Sans"/>
        <family val="2"/>
      </rPr>
      <t xml:space="preserve">站点：广东粤电韶关发电厂有限公司</t>
    </r>
    <r>
      <rPr>
        <b val="true"/>
        <sz val="10"/>
        <color rgb="FF000000"/>
        <rFont val="Arial Unicode MS"/>
        <family val="0"/>
        <charset val="134"/>
      </rPr>
      <t xml:space="preserve">(10#</t>
    </r>
    <r>
      <rPr>
        <b val="true"/>
        <sz val="10"/>
        <color rgb="FF000000"/>
        <rFont val="Noto Sans"/>
        <family val="2"/>
      </rPr>
      <t xml:space="preserve">机组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站点：广东韶关瑶岭矿业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尾矿库排放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Arial Unicode MS"/>
        <family val="0"/>
        <charset val="134"/>
      </rPr>
      <t xml:space="preserve">2025-07-13</t>
    </r>
  </si>
  <si>
    <r>
      <rPr>
        <b val="true"/>
        <sz val="10"/>
        <color rgb="FF000000"/>
        <rFont val="Noto Sans"/>
        <family val="2"/>
      </rPr>
      <t xml:space="preserve">废水流量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废水流量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CODcr(Avg)</t>
  </si>
  <si>
    <t xml:space="preserve">CODcr(Cou)</t>
  </si>
  <si>
    <r>
      <rPr>
        <b val="true"/>
        <sz val="10"/>
        <color rgb="FF000000"/>
        <rFont val="Noto Sans"/>
        <family val="2"/>
      </rPr>
      <t xml:space="preserve">氨氮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氨氮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pH(Avg)</t>
  </si>
  <si>
    <r>
      <rPr>
        <b val="true"/>
        <sz val="10"/>
        <color rgb="FF000000"/>
        <rFont val="Noto Sans"/>
        <family val="2"/>
      </rPr>
      <t xml:space="preserve">总砷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砷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铅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铅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-(l/s)</t>
  </si>
  <si>
    <t xml:space="preserve">t</t>
  </si>
  <si>
    <t xml:space="preserve">≤90(mg/L)</t>
  </si>
  <si>
    <t xml:space="preserve">≤10(mg/L)</t>
  </si>
  <si>
    <r>
      <rPr>
        <b val="true"/>
        <sz val="10"/>
        <color rgb="FF000000"/>
        <rFont val="Arial Unicode MS"/>
        <family val="0"/>
        <charset val="134"/>
      </rPr>
      <t xml:space="preserve">6-9(</t>
    </r>
    <r>
      <rPr>
        <b val="true"/>
        <sz val="10"/>
        <color rgb="FF000000"/>
        <rFont val="Noto Sans"/>
        <family val="2"/>
      </rPr>
      <t xml:space="preserve">无量纲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0.5(mg/L)</t>
  </si>
  <si>
    <t xml:space="preserve">≤1(mg/L)</t>
  </si>
  <si>
    <r>
      <rPr>
        <b val="true"/>
        <sz val="10"/>
        <color rgb="FF000000"/>
        <rFont val="Noto Sans"/>
        <family val="2"/>
      </rPr>
      <t xml:space="preserve">上传数据总数：</t>
    </r>
    <r>
      <rPr>
        <b val="true"/>
        <sz val="10"/>
        <color rgb="FF000000"/>
        <rFont val="Arial Unicode MS"/>
        <family val="0"/>
        <charset val="134"/>
      </rPr>
      <t xml:space="preserve">3</t>
    </r>
  </si>
  <si>
    <r>
      <rPr>
        <b val="true"/>
        <sz val="10"/>
        <color rgb="FF000000"/>
        <rFont val="Noto Sans"/>
        <family val="2"/>
      </rPr>
      <t xml:space="preserve">缺失数据总数：</t>
    </r>
    <r>
      <rPr>
        <b val="true"/>
        <sz val="10"/>
        <color rgb="FF000000"/>
        <rFont val="Arial Unicode MS"/>
        <family val="0"/>
        <charset val="134"/>
      </rPr>
      <t xml:space="preserve">0</t>
    </r>
  </si>
  <si>
    <r>
      <rPr>
        <b val="true"/>
        <sz val="10"/>
        <color rgb="FF000000"/>
        <rFont val="Noto Sans"/>
        <family val="2"/>
      </rPr>
      <t xml:space="preserve">数据完整率：</t>
    </r>
    <r>
      <rPr>
        <b val="true"/>
        <sz val="10"/>
        <color rgb="FF000000"/>
        <rFont val="Arial Unicode MS"/>
        <family val="0"/>
        <charset val="134"/>
      </rPr>
      <t xml:space="preserve">100.00%</t>
    </r>
  </si>
  <si>
    <t xml:space="preserve">制表人：</t>
  </si>
  <si>
    <t xml:space="preserve">审核人：</t>
  </si>
  <si>
    <t xml:space="preserve">审核时间：</t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总排水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总镉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镉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铜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铜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锌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锌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镍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镍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铬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铬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≤50(mg/L)</t>
  </si>
  <si>
    <t xml:space="preserve">≤5(mg/L)</t>
  </si>
  <si>
    <t xml:space="preserve">≤500(μg/L)</t>
  </si>
  <si>
    <t xml:space="preserve">g</t>
  </si>
  <si>
    <t xml:space="preserve">≤100(ug/L)</t>
  </si>
  <si>
    <t xml:space="preserve">≤1000(ug/L)</t>
  </si>
  <si>
    <t xml:space="preserve">≤2(mg/L)</t>
  </si>
  <si>
    <t xml:space="preserve">≤1.5(mg/L)</t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5#</t>
    </r>
    <r>
      <rPr>
        <b val="true"/>
        <sz val="10"/>
        <color rgb="FF000000"/>
        <rFont val="Noto Sans"/>
        <family val="2"/>
      </rPr>
      <t xml:space="preserve">烧结机头废气排放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40(mg/m3)</t>
  </si>
  <si>
    <t xml:space="preserve">≤300(mg/m3)</t>
  </si>
  <si>
    <t xml:space="preserve">≤180(mg/m3)</t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高效发电废气排放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10(mg/m3)</t>
  </si>
  <si>
    <t xml:space="preserve">≤200(mg/m3)</t>
  </si>
  <si>
    <t xml:space="preserve">≤100(mg/m3)</t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6-7#</t>
    </r>
    <r>
      <rPr>
        <b val="true"/>
        <sz val="10"/>
        <color rgb="FF000000"/>
        <rFont val="Noto Sans"/>
        <family val="2"/>
      </rPr>
      <t xml:space="preserve">焦炉废气排放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-(mg/m3)</t>
  </si>
  <si>
    <t xml:space="preserve">≤500(mg/m3)</t>
  </si>
  <si>
    <t xml:space="preserve">-(m3/s)</t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3</t>
    </r>
    <r>
      <rPr>
        <b val="true"/>
        <sz val="10"/>
        <color rgb="FF000000"/>
        <rFont val="Noto Sans"/>
        <family val="2"/>
      </rPr>
      <t xml:space="preserve">－</t>
    </r>
    <r>
      <rPr>
        <b val="true"/>
        <sz val="10"/>
        <color rgb="FF000000"/>
        <rFont val="Arial Unicode MS"/>
        <family val="0"/>
        <charset val="134"/>
      </rPr>
      <t xml:space="preserve">5#</t>
    </r>
    <r>
      <rPr>
        <b val="true"/>
        <sz val="10"/>
        <color rgb="FF000000"/>
        <rFont val="Noto Sans"/>
        <family val="2"/>
      </rPr>
      <t xml:space="preserve">热电机组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千克</t>
  </si>
  <si>
    <r>
      <rPr>
        <b val="true"/>
        <sz val="10"/>
        <color rgb="FF000000"/>
        <rFont val="Noto Sans"/>
        <family val="2"/>
      </rPr>
      <t xml:space="preserve">站点：祥和精细化工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期吸收塔排放烟囱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-(mg/m³)</t>
  </si>
  <si>
    <r>
      <rPr>
        <b val="true"/>
        <sz val="10"/>
        <color rgb="FF000000"/>
        <rFont val="Noto Sans"/>
        <family val="2"/>
      </rPr>
      <t xml:space="preserve">站点：祥和精细化工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期吸收塔排放烟囱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站点：韶关众康服饰实业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废水总排口</t>
    </r>
    <r>
      <rPr>
        <b val="true"/>
        <sz val="10"/>
        <color rgb="FF000000"/>
        <rFont val="Arial Unicode MS"/>
        <family val="0"/>
        <charset val="134"/>
      </rPr>
      <t xml:space="preserve">DW001)</t>
    </r>
  </si>
  <si>
    <t xml:space="preserve">≤200(mg/L)</t>
  </si>
  <si>
    <t xml:space="preserve">≤20(mg/L)</t>
  </si>
  <si>
    <r>
      <rPr>
        <b val="true"/>
        <sz val="10"/>
        <color rgb="FF000000"/>
        <rFont val="Noto Sans"/>
        <family val="2"/>
      </rPr>
      <t xml:space="preserve">站点：韶关雅仕发服装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总排水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230(mg/L)</t>
  </si>
  <si>
    <r>
      <rPr>
        <b val="true"/>
        <sz val="10"/>
        <color rgb="FF000000"/>
        <rFont val="Noto Sans"/>
        <family val="2"/>
      </rPr>
      <t xml:space="preserve">站点：韶关市雅鲁环保实业有限公司曲江分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总排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pH(Cou)</t>
  </si>
  <si>
    <r>
      <rPr>
        <b val="true"/>
        <sz val="10"/>
        <color rgb="FF000000"/>
        <rFont val="Noto Sans"/>
        <family val="2"/>
      </rPr>
      <t xml:space="preserve">总磷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磷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氮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氮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≤40(mg/L)</t>
  </si>
  <si>
    <t xml:space="preserve">≤15(mg/L)</t>
  </si>
  <si>
    <r>
      <rPr>
        <b val="true"/>
        <sz val="10"/>
        <color rgb="FF000000"/>
        <rFont val="Noto Sans"/>
        <family val="2"/>
      </rPr>
      <t xml:space="preserve">站点：韶关市曲江区鑫田污水处理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总排水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水温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t xml:space="preserve">-(℃)</t>
  </si>
  <si>
    <t xml:space="preserve">0-15(mg/L)</t>
  </si>
  <si>
    <r>
      <rPr>
        <b val="true"/>
        <sz val="10"/>
        <color rgb="FF000000"/>
        <rFont val="Noto Sans"/>
        <family val="2"/>
      </rPr>
      <t xml:space="preserve">站点：广东宏德钢铁集团有限公司</t>
    </r>
    <r>
      <rPr>
        <b val="true"/>
        <sz val="10"/>
        <color rgb="FF000000"/>
        <rFont val="Arial Unicode MS"/>
        <family val="0"/>
        <charset val="134"/>
      </rPr>
      <t xml:space="preserve">(1#</t>
    </r>
    <r>
      <rPr>
        <b val="true"/>
        <sz val="10"/>
        <color rgb="FF000000"/>
        <rFont val="Noto Sans"/>
        <family val="2"/>
      </rPr>
      <t xml:space="preserve">炼钢废气排放口</t>
    </r>
    <r>
      <rPr>
        <b val="true"/>
        <sz val="10"/>
        <color rgb="FF000000"/>
        <rFont val="Arial Unicode MS"/>
        <family val="0"/>
        <charset val="134"/>
      </rPr>
      <t xml:space="preserve">_DA001)</t>
    </r>
  </si>
  <si>
    <t xml:space="preserve">≤15(mg/m3)</t>
  </si>
  <si>
    <r>
      <rPr>
        <b val="true"/>
        <sz val="10"/>
        <color rgb="FF000000"/>
        <rFont val="Noto Sans"/>
        <family val="2"/>
      </rPr>
      <t xml:space="preserve">站点：韶关市广宝化工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吸收塔废气排放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站点：韶关市波丽医疗废物处理有限公司</t>
    </r>
    <r>
      <rPr>
        <b val="true"/>
        <sz val="10"/>
        <color rgb="FF000000"/>
        <rFont val="Arial Unicode MS"/>
        <family val="0"/>
        <charset val="134"/>
      </rPr>
      <t xml:space="preserve">(1#</t>
    </r>
    <r>
      <rPr>
        <b val="true"/>
        <sz val="10"/>
        <color rgb="FF000000"/>
        <rFont val="Noto Sans"/>
        <family val="2"/>
      </rPr>
      <t xml:space="preserve">排烟口</t>
    </r>
    <r>
      <rPr>
        <b val="true"/>
        <sz val="10"/>
        <color rgb="FF000000"/>
        <rFont val="Arial Unicode MS"/>
        <family val="0"/>
        <charset val="134"/>
      </rPr>
      <t xml:space="preserve">_FQ-QJ03701)</t>
    </r>
  </si>
  <si>
    <t xml:space="preserve">≤80(mg/m3)</t>
  </si>
  <si>
    <r>
      <rPr>
        <b val="true"/>
        <sz val="10"/>
        <color rgb="FF000000"/>
        <rFont val="Noto Sans"/>
        <family val="2"/>
      </rPr>
      <t xml:space="preserve">站点：韶关市北纺智造科技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废水排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30(mg/L)</t>
  </si>
  <si>
    <r>
      <rPr>
        <b val="true"/>
        <sz val="10"/>
        <color rgb="FF000000"/>
        <rFont val="Noto Sans"/>
        <family val="2"/>
      </rPr>
      <t xml:space="preserve">站点：韶关绿鑫环保技术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总排水口</t>
    </r>
    <r>
      <rPr>
        <b val="true"/>
        <sz val="10"/>
        <color rgb="FF000000"/>
        <rFont val="Arial Unicode MS"/>
        <family val="0"/>
        <charset val="134"/>
      </rPr>
      <t xml:space="preserve">WS_QJ04701)</t>
    </r>
  </si>
  <si>
    <t xml:space="preserve">吨</t>
  </si>
  <si>
    <t xml:space="preserve">≤35(mg/L)</t>
  </si>
  <si>
    <t xml:space="preserve">≤4(mg/L)</t>
  </si>
  <si>
    <t xml:space="preserve">-(mg/L)</t>
  </si>
  <si>
    <r>
      <rPr>
        <b val="true"/>
        <sz val="10"/>
        <color rgb="FF000000"/>
        <rFont val="Noto Sans"/>
        <family val="2"/>
      </rPr>
      <t xml:space="preserve">站点：广东粤韶钢铁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炼钢废气排放口</t>
    </r>
    <r>
      <rPr>
        <b val="true"/>
        <sz val="10"/>
        <color rgb="FF000000"/>
        <rFont val="Arial Unicode MS"/>
        <family val="0"/>
        <charset val="134"/>
      </rPr>
      <t xml:space="preserve">_DA003)</t>
    </r>
  </si>
  <si>
    <r>
      <rPr>
        <b val="true"/>
        <sz val="10"/>
        <color rgb="FF000000"/>
        <rFont val="Noto Sans"/>
        <family val="2"/>
      </rPr>
      <t xml:space="preserve">站点：广东粤电韶关发电厂有限公司</t>
    </r>
    <r>
      <rPr>
        <b val="true"/>
        <sz val="10"/>
        <color rgb="FF000000"/>
        <rFont val="Arial Unicode MS"/>
        <family val="0"/>
        <charset val="134"/>
      </rPr>
      <t xml:space="preserve">(2#</t>
    </r>
    <r>
      <rPr>
        <b val="true"/>
        <sz val="10"/>
        <color rgb="FF000000"/>
        <rFont val="Noto Sans"/>
        <family val="2"/>
      </rPr>
      <t xml:space="preserve">机组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100(mg/m³)</t>
  </si>
  <si>
    <r>
      <rPr>
        <b val="true"/>
        <sz val="10"/>
        <color rgb="FF000000"/>
        <rFont val="Noto Sans"/>
        <family val="2"/>
      </rPr>
      <t xml:space="preserve">站点：广东粤电韶关发电厂有限公司</t>
    </r>
    <r>
      <rPr>
        <b val="true"/>
        <sz val="10"/>
        <color rgb="FF000000"/>
        <rFont val="Arial Unicode MS"/>
        <family val="0"/>
        <charset val="134"/>
      </rPr>
      <t xml:space="preserve">(1#</t>
    </r>
    <r>
      <rPr>
        <b val="true"/>
        <sz val="10"/>
        <color rgb="FF000000"/>
        <rFont val="Noto Sans"/>
        <family val="2"/>
      </rPr>
      <t xml:space="preserve">机组</t>
    </r>
    <r>
      <rPr>
        <b val="true"/>
        <sz val="10"/>
        <color rgb="FF000000"/>
        <rFont val="Arial Unicode MS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808000"/>
      <name val="Arial Unicode MS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10.84"/>
    <col collapsed="false" customWidth="true" hidden="false" outlineLevel="0" max="3" min="3" style="0" width="11.5"/>
    <col collapsed="false" customWidth="true" hidden="false" outlineLevel="0" max="4" min="4" style="0" width="14.07"/>
    <col collapsed="false" customWidth="true" hidden="false" outlineLevel="0" max="5" min="5" style="0" width="11.5"/>
    <col collapsed="false" customWidth="true" hidden="false" outlineLevel="0" max="6" min="6" style="0" width="10.8"/>
    <col collapsed="false" customWidth="true" hidden="false" outlineLevel="0" max="7" min="7" style="0" width="13.25"/>
    <col collapsed="false" customWidth="true" hidden="false" outlineLevel="0" max="9" min="8" style="0" width="10.8"/>
    <col collapsed="false" customWidth="true" hidden="false" outlineLevel="0" max="10" min="10" style="0" width="13.25"/>
    <col collapsed="false" customWidth="true" hidden="false" outlineLevel="0" max="11" min="11" style="0" width="10.8"/>
    <col collapsed="false" customWidth="true" hidden="false" outlineLevel="0" max="15" min="12" style="0" width="16.05"/>
    <col collapsed="false" customWidth="true" hidden="false" outlineLevel="0" max="17" min="16" style="0" width="14.07"/>
  </cols>
  <sheetData>
    <row r="1" s="2" customFormat="tru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/>
      <c r="P1" s="1"/>
      <c r="Q1" s="1"/>
    </row>
    <row r="2" s="2" customFormat="true" ht="14.4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1" t="s">
        <v>13</v>
      </c>
      <c r="M2" s="1" t="s">
        <v>14</v>
      </c>
      <c r="N2" s="1" t="s">
        <v>15</v>
      </c>
      <c r="O2" s="1" t="s">
        <v>16</v>
      </c>
      <c r="P2" s="3" t="s">
        <v>17</v>
      </c>
      <c r="Q2" s="3" t="s">
        <v>18</v>
      </c>
    </row>
    <row r="3" s="2" customFormat="true" ht="14.4" hidden="false" customHeight="true" outlineLevel="0" collapsed="false">
      <c r="A3" s="1"/>
      <c r="B3" s="1"/>
      <c r="C3" s="3" t="s">
        <v>19</v>
      </c>
      <c r="D3" s="3"/>
      <c r="E3" s="3" t="s">
        <v>20</v>
      </c>
      <c r="F3" s="3" t="s">
        <v>21</v>
      </c>
      <c r="G3" s="3"/>
      <c r="H3" s="3" t="s">
        <v>20</v>
      </c>
      <c r="I3" s="3" t="s">
        <v>21</v>
      </c>
      <c r="J3" s="3"/>
      <c r="K3" s="3" t="s">
        <v>20</v>
      </c>
      <c r="L3" s="3" t="s">
        <v>22</v>
      </c>
      <c r="M3" s="3" t="s">
        <v>23</v>
      </c>
      <c r="N3" s="3" t="s">
        <v>24</v>
      </c>
      <c r="O3" s="1" t="s">
        <v>25</v>
      </c>
      <c r="P3" s="3" t="s">
        <v>26</v>
      </c>
      <c r="Q3" s="3" t="s">
        <v>27</v>
      </c>
    </row>
    <row r="4" s="6" customFormat="true" ht="12" hidden="false" customHeight="false" outlineLevel="0" collapsed="false">
      <c r="A4" s="4" t="n">
        <v>1</v>
      </c>
      <c r="B4" s="5" t="n">
        <v>45748</v>
      </c>
      <c r="C4" s="4" t="n">
        <v>1.2</v>
      </c>
      <c r="D4" s="4"/>
      <c r="E4" s="4" t="n">
        <v>661.25</v>
      </c>
      <c r="F4" s="4" t="n">
        <v>34.97</v>
      </c>
      <c r="G4" s="4"/>
      <c r="H4" s="4" t="n">
        <v>19577.69</v>
      </c>
      <c r="I4" s="4" t="n">
        <v>24.09</v>
      </c>
      <c r="J4" s="4"/>
      <c r="K4" s="4" t="n">
        <v>13633.26</v>
      </c>
      <c r="L4" s="4" t="n">
        <v>207.14</v>
      </c>
      <c r="M4" s="4" t="n">
        <v>536593808.33</v>
      </c>
      <c r="N4" s="4" t="n">
        <v>7.68</v>
      </c>
      <c r="O4" s="4" t="s">
        <v>27</v>
      </c>
      <c r="P4" s="4" t="n">
        <v>8.15</v>
      </c>
      <c r="Q4" s="4" t="s">
        <v>27</v>
      </c>
    </row>
    <row r="5" s="6" customFormat="true" ht="12" hidden="false" customHeight="false" outlineLevel="0" collapsed="false">
      <c r="A5" s="4" t="n">
        <v>2</v>
      </c>
      <c r="B5" s="5" t="n">
        <v>45778</v>
      </c>
      <c r="C5" s="4" t="n">
        <v>0.72</v>
      </c>
      <c r="D5" s="4"/>
      <c r="E5" s="4" t="n">
        <v>329.28</v>
      </c>
      <c r="F5" s="4" t="n">
        <v>26.41</v>
      </c>
      <c r="G5" s="4"/>
      <c r="H5" s="4" t="n">
        <v>12566.56</v>
      </c>
      <c r="I5" s="4" t="n">
        <v>17.25</v>
      </c>
      <c r="J5" s="4"/>
      <c r="K5" s="4" t="n">
        <v>8036.31</v>
      </c>
      <c r="L5" s="4" t="n">
        <v>152.54</v>
      </c>
      <c r="M5" s="4" t="n">
        <v>408237915.5</v>
      </c>
      <c r="N5" s="4" t="n">
        <v>5.44</v>
      </c>
      <c r="O5" s="4" t="s">
        <v>27</v>
      </c>
      <c r="P5" s="4" t="n">
        <v>12.39</v>
      </c>
      <c r="Q5" s="4" t="s">
        <v>27</v>
      </c>
    </row>
    <row r="6" s="6" customFormat="true" ht="12" hidden="false" customHeight="false" outlineLevel="0" collapsed="false">
      <c r="A6" s="4" t="n">
        <v>3</v>
      </c>
      <c r="B6" s="5" t="n">
        <v>45809</v>
      </c>
      <c r="C6" s="4" t="n">
        <v>0.53</v>
      </c>
      <c r="D6" s="4"/>
      <c r="E6" s="4" t="n">
        <v>187.52</v>
      </c>
      <c r="F6" s="4" t="n">
        <v>24.2</v>
      </c>
      <c r="G6" s="4"/>
      <c r="H6" s="4" t="n">
        <v>8317.84</v>
      </c>
      <c r="I6" s="4" t="n">
        <v>19.07</v>
      </c>
      <c r="J6" s="4"/>
      <c r="K6" s="4" t="n">
        <v>5747.22</v>
      </c>
      <c r="L6" s="4" t="n">
        <v>112.7</v>
      </c>
      <c r="M6" s="4" t="n">
        <v>292102214.3</v>
      </c>
      <c r="N6" s="4" t="n">
        <v>4.03</v>
      </c>
      <c r="O6" s="4" t="s">
        <v>27</v>
      </c>
      <c r="P6" s="4" t="n">
        <v>11.5</v>
      </c>
      <c r="Q6" s="4" t="s">
        <v>27</v>
      </c>
    </row>
    <row r="7" s="6" customFormat="true" ht="12" hidden="false" customHeight="false" outlineLevel="0" collapsed="false">
      <c r="A7" s="4" t="n">
        <v>4</v>
      </c>
      <c r="B7" s="7" t="s">
        <v>28</v>
      </c>
      <c r="C7" s="4" t="n">
        <v>0.53</v>
      </c>
      <c r="D7" s="4"/>
      <c r="E7" s="4" t="n">
        <v>187.52</v>
      </c>
      <c r="F7" s="4" t="n">
        <v>24.2</v>
      </c>
      <c r="G7" s="4"/>
      <c r="H7" s="4" t="n">
        <v>8317.84</v>
      </c>
      <c r="I7" s="4" t="n">
        <v>17.25</v>
      </c>
      <c r="J7" s="4"/>
      <c r="K7" s="4" t="n">
        <v>5747.22</v>
      </c>
      <c r="L7" s="4" t="n">
        <v>112.7</v>
      </c>
      <c r="M7" s="4" t="n">
        <v>292102214.3</v>
      </c>
      <c r="N7" s="4" t="n">
        <v>4.03</v>
      </c>
      <c r="O7" s="4" t="s">
        <v>27</v>
      </c>
      <c r="P7" s="4" t="n">
        <v>8.15</v>
      </c>
      <c r="Q7" s="4" t="s">
        <v>27</v>
      </c>
    </row>
    <row r="8" s="6" customFormat="true" ht="12" hidden="false" customHeight="false" outlineLevel="0" collapsed="false">
      <c r="A8" s="4" t="n">
        <v>5</v>
      </c>
      <c r="B8" s="7" t="s">
        <v>29</v>
      </c>
      <c r="C8" s="4" t="n">
        <v>1.2</v>
      </c>
      <c r="D8" s="4"/>
      <c r="E8" s="4" t="n">
        <v>661.25</v>
      </c>
      <c r="F8" s="4" t="n">
        <v>34.97</v>
      </c>
      <c r="G8" s="4"/>
      <c r="H8" s="4" t="n">
        <v>19577.69</v>
      </c>
      <c r="I8" s="4" t="n">
        <v>24.09</v>
      </c>
      <c r="J8" s="4"/>
      <c r="K8" s="4" t="n">
        <v>13633.26</v>
      </c>
      <c r="L8" s="4" t="n">
        <v>207.14</v>
      </c>
      <c r="M8" s="4" t="n">
        <v>536593808.33</v>
      </c>
      <c r="N8" s="4" t="n">
        <v>7.68</v>
      </c>
      <c r="O8" s="4" t="s">
        <v>27</v>
      </c>
      <c r="P8" s="4" t="n">
        <v>12.39</v>
      </c>
      <c r="Q8" s="4" t="s">
        <v>27</v>
      </c>
    </row>
    <row r="9" s="6" customFormat="true" ht="12" hidden="false" customHeight="false" outlineLevel="0" collapsed="false">
      <c r="A9" s="4" t="n">
        <v>6</v>
      </c>
      <c r="B9" s="7" t="s">
        <v>30</v>
      </c>
      <c r="C9" s="4" t="n">
        <v>0.81</v>
      </c>
      <c r="D9" s="4"/>
      <c r="E9" s="4" t="n">
        <v>392.68</v>
      </c>
      <c r="F9" s="4" t="n">
        <v>28.53</v>
      </c>
      <c r="G9" s="4"/>
      <c r="H9" s="4" t="n">
        <v>13487.36</v>
      </c>
      <c r="I9" s="4" t="n">
        <v>20.14</v>
      </c>
      <c r="J9" s="4"/>
      <c r="K9" s="4" t="n">
        <v>9138.93</v>
      </c>
      <c r="L9" s="4" t="n">
        <v>157.46</v>
      </c>
      <c r="M9" s="4" t="n">
        <v>412311312.71</v>
      </c>
      <c r="N9" s="4" t="n">
        <v>5.72</v>
      </c>
      <c r="O9" s="4" t="n">
        <v>0</v>
      </c>
      <c r="P9" s="4" t="n">
        <v>10.68</v>
      </c>
      <c r="Q9" s="4" t="n">
        <v>0</v>
      </c>
    </row>
    <row r="10" s="6" customFormat="true" ht="12" hidden="false" customHeight="false" outlineLevel="0" collapsed="false">
      <c r="A10" s="4" t="n">
        <v>7</v>
      </c>
      <c r="B10" s="7" t="s">
        <v>31</v>
      </c>
      <c r="C10" s="4" t="s">
        <v>27</v>
      </c>
      <c r="D10" s="4" t="s">
        <v>27</v>
      </c>
      <c r="E10" s="4" t="n">
        <v>1178.04</v>
      </c>
      <c r="F10" s="4" t="s">
        <v>27</v>
      </c>
      <c r="G10" s="4" t="s">
        <v>27</v>
      </c>
      <c r="H10" s="4" t="n">
        <v>40462.09</v>
      </c>
      <c r="I10" s="4" t="s">
        <v>27</v>
      </c>
      <c r="J10" s="4" t="s">
        <v>27</v>
      </c>
      <c r="K10" s="4" t="n">
        <v>27416.79</v>
      </c>
      <c r="L10" s="4" t="s">
        <v>27</v>
      </c>
      <c r="M10" s="4" t="n">
        <v>1236933938.13</v>
      </c>
      <c r="N10" s="4" t="s">
        <v>27</v>
      </c>
      <c r="O10" s="4" t="n">
        <v>0</v>
      </c>
      <c r="P10" s="4" t="s">
        <v>27</v>
      </c>
      <c r="Q10" s="4" t="n">
        <v>0</v>
      </c>
    </row>
  </sheetData>
  <mergeCells count="7">
    <mergeCell ref="A1:H1"/>
    <mergeCell ref="I1:Q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5" defaultRowHeight="14.4" zeroHeight="false" outlineLevelRow="0" outlineLevelCol="0"/>
  <cols>
    <col collapsed="false" customWidth="true" hidden="false" outlineLevel="0" max="1" min="1" style="8" width="5.62"/>
    <col collapsed="false" customWidth="true" hidden="false" outlineLevel="0" max="2" min="2" style="8" width="10.55"/>
    <col collapsed="false" customWidth="true" hidden="false" outlineLevel="0" max="3" min="3" style="8" width="11.18"/>
    <col collapsed="false" customWidth="true" hidden="false" outlineLevel="0" max="4" min="4" style="8" width="13.68"/>
    <col collapsed="false" customWidth="true" hidden="false" outlineLevel="0" max="5" min="5" style="8" width="11.18"/>
    <col collapsed="false" customWidth="true" hidden="false" outlineLevel="0" max="6" min="6" style="8" width="10.52"/>
    <col collapsed="false" customWidth="true" hidden="false" outlineLevel="0" max="7" min="7" style="8" width="12.87"/>
    <col collapsed="false" customWidth="true" hidden="false" outlineLevel="0" max="9" min="8" style="8" width="10.52"/>
    <col collapsed="false" customWidth="true" hidden="false" outlineLevel="0" max="10" min="10" style="8" width="12.87"/>
    <col collapsed="false" customWidth="true" hidden="false" outlineLevel="0" max="11" min="11" style="8" width="10.52"/>
    <col collapsed="false" customWidth="true" hidden="false" outlineLevel="0" max="15" min="12" style="8" width="15.6"/>
    <col collapsed="false" customWidth="true" hidden="false" outlineLevel="0" max="17" min="16" style="8" width="13.68"/>
    <col collapsed="false" customWidth="false" hidden="false" outlineLevel="0" max="257" min="18" style="8" width="8.87"/>
  </cols>
  <sheetData>
    <row r="1" s="9" customFormat="true" ht="14.4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 t="s">
        <v>34</v>
      </c>
      <c r="J1" s="1"/>
      <c r="K1" s="1"/>
      <c r="L1" s="1"/>
      <c r="M1" s="1"/>
      <c r="N1" s="1"/>
      <c r="O1" s="1"/>
      <c r="P1" s="1"/>
      <c r="Q1" s="1"/>
    </row>
    <row r="2" s="9" customFormat="true" ht="14.4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1" t="s">
        <v>13</v>
      </c>
      <c r="M2" s="1" t="s">
        <v>14</v>
      </c>
      <c r="N2" s="1" t="s">
        <v>15</v>
      </c>
      <c r="O2" s="1" t="s">
        <v>16</v>
      </c>
      <c r="P2" s="3" t="s">
        <v>17</v>
      </c>
      <c r="Q2" s="3" t="s">
        <v>18</v>
      </c>
    </row>
    <row r="3" s="9" customFormat="true" ht="14.4" hidden="false" customHeight="true" outlineLevel="0" collapsed="false">
      <c r="A3" s="1"/>
      <c r="B3" s="1"/>
      <c r="C3" s="3" t="s">
        <v>93</v>
      </c>
      <c r="D3" s="3"/>
      <c r="E3" s="3" t="s">
        <v>20</v>
      </c>
      <c r="F3" s="3" t="s">
        <v>93</v>
      </c>
      <c r="G3" s="3"/>
      <c r="H3" s="3" t="s">
        <v>20</v>
      </c>
      <c r="I3" s="3" t="s">
        <v>21</v>
      </c>
      <c r="J3" s="3"/>
      <c r="K3" s="3" t="s">
        <v>20</v>
      </c>
      <c r="L3" s="1" t="e">
        <f aca="false">-(M2)</f>
        <v>#VALUE!</v>
      </c>
      <c r="M3" s="3" t="s">
        <v>23</v>
      </c>
      <c r="N3" s="3" t="s">
        <v>24</v>
      </c>
      <c r="O3" s="1" t="s">
        <v>25</v>
      </c>
      <c r="P3" s="3" t="s">
        <v>26</v>
      </c>
      <c r="Q3" s="3" t="s">
        <v>27</v>
      </c>
    </row>
    <row r="4" s="10" customFormat="true" ht="12" hidden="false" customHeight="false" outlineLevel="0" collapsed="false">
      <c r="A4" s="4" t="n">
        <v>1</v>
      </c>
      <c r="B4" s="5" t="n">
        <v>45748</v>
      </c>
      <c r="C4" s="4" t="s">
        <v>27</v>
      </c>
      <c r="D4" s="4" t="s">
        <v>27</v>
      </c>
      <c r="E4" s="4" t="s">
        <v>27</v>
      </c>
      <c r="F4" s="4" t="s">
        <v>27</v>
      </c>
      <c r="G4" s="4" t="s">
        <v>27</v>
      </c>
      <c r="H4" s="4" t="s">
        <v>27</v>
      </c>
      <c r="I4" s="11" t="n">
        <v>104.21</v>
      </c>
      <c r="J4" s="4" t="n">
        <v>87.42</v>
      </c>
      <c r="K4" s="4" t="n">
        <v>2033.4</v>
      </c>
      <c r="L4" s="11" t="n">
        <v>7.64</v>
      </c>
      <c r="M4" s="4" t="n">
        <v>19435536</v>
      </c>
      <c r="N4" s="11" t="n">
        <v>10.4</v>
      </c>
      <c r="O4" s="4" t="s">
        <v>27</v>
      </c>
      <c r="P4" s="4" t="n">
        <v>5.57</v>
      </c>
      <c r="Q4" s="4" t="s">
        <v>27</v>
      </c>
    </row>
    <row r="5" s="10" customFormat="true" ht="12" hidden="false" customHeight="false" outlineLevel="0" collapsed="false">
      <c r="A5" s="4" t="n">
        <v>2</v>
      </c>
      <c r="B5" s="5" t="n">
        <v>45778</v>
      </c>
      <c r="C5" s="4" t="s">
        <v>27</v>
      </c>
      <c r="D5" s="4" t="s">
        <v>27</v>
      </c>
      <c r="E5" s="4" t="s">
        <v>27</v>
      </c>
      <c r="F5" s="4" t="s">
        <v>27</v>
      </c>
      <c r="G5" s="4" t="s">
        <v>27</v>
      </c>
      <c r="H5" s="4" t="s">
        <v>27</v>
      </c>
      <c r="I5" s="4" t="n">
        <v>125.69</v>
      </c>
      <c r="J5" s="4" t="n">
        <v>100.76</v>
      </c>
      <c r="K5" s="4" t="n">
        <v>2529.1</v>
      </c>
      <c r="L5" s="11" t="n">
        <v>7.46</v>
      </c>
      <c r="M5" s="4" t="n">
        <v>19953496.8</v>
      </c>
      <c r="N5" s="11" t="n">
        <v>10.21</v>
      </c>
      <c r="O5" s="4" t="s">
        <v>27</v>
      </c>
      <c r="P5" s="4" t="n">
        <v>4.84</v>
      </c>
      <c r="Q5" s="4" t="s">
        <v>27</v>
      </c>
    </row>
    <row r="6" s="10" customFormat="true" ht="12" hidden="false" customHeight="false" outlineLevel="0" collapsed="false">
      <c r="A6" s="4" t="n">
        <v>3</v>
      </c>
      <c r="B6" s="5" t="n">
        <v>45809</v>
      </c>
      <c r="C6" s="4" t="s">
        <v>27</v>
      </c>
      <c r="D6" s="4" t="s">
        <v>27</v>
      </c>
      <c r="E6" s="4" t="s">
        <v>27</v>
      </c>
      <c r="F6" s="4" t="s">
        <v>27</v>
      </c>
      <c r="G6" s="4" t="s">
        <v>27</v>
      </c>
      <c r="H6" s="4" t="s">
        <v>27</v>
      </c>
      <c r="I6" s="4" t="n">
        <v>128.85</v>
      </c>
      <c r="J6" s="4" t="n">
        <v>101.06</v>
      </c>
      <c r="K6" s="4" t="n">
        <v>2411.36</v>
      </c>
      <c r="L6" s="11" t="n">
        <v>7.16</v>
      </c>
      <c r="M6" s="4" t="n">
        <v>18447984</v>
      </c>
      <c r="N6" s="11" t="n">
        <v>9.87</v>
      </c>
      <c r="O6" s="4" t="s">
        <v>27</v>
      </c>
      <c r="P6" s="4" t="n">
        <v>4.68</v>
      </c>
      <c r="Q6" s="4" t="s">
        <v>27</v>
      </c>
    </row>
    <row r="7" s="10" customFormat="true" ht="12" hidden="false" customHeight="false" outlineLevel="0" collapsed="false">
      <c r="A7" s="4" t="n">
        <v>4</v>
      </c>
      <c r="B7" s="7" t="s">
        <v>28</v>
      </c>
      <c r="C7" s="4" t="s">
        <v>27</v>
      </c>
      <c r="D7" s="4" t="s">
        <v>27</v>
      </c>
      <c r="E7" s="4" t="s">
        <v>27</v>
      </c>
      <c r="F7" s="4" t="s">
        <v>27</v>
      </c>
      <c r="G7" s="4" t="s">
        <v>27</v>
      </c>
      <c r="H7" s="4" t="s">
        <v>27</v>
      </c>
      <c r="I7" s="4" t="n">
        <v>104.21</v>
      </c>
      <c r="J7" s="4" t="n">
        <v>87.42</v>
      </c>
      <c r="K7" s="4" t="n">
        <v>2033.4</v>
      </c>
      <c r="L7" s="4" t="n">
        <v>7.16</v>
      </c>
      <c r="M7" s="4" t="n">
        <v>18447984</v>
      </c>
      <c r="N7" s="4" t="n">
        <v>9.87</v>
      </c>
      <c r="O7" s="4" t="s">
        <v>27</v>
      </c>
      <c r="P7" s="4" t="n">
        <v>4.68</v>
      </c>
      <c r="Q7" s="4" t="s">
        <v>27</v>
      </c>
    </row>
    <row r="8" s="10" customFormat="true" ht="12" hidden="false" customHeight="false" outlineLevel="0" collapsed="false">
      <c r="A8" s="4" t="n">
        <v>5</v>
      </c>
      <c r="B8" s="7" t="s">
        <v>29</v>
      </c>
      <c r="C8" s="4" t="s">
        <v>27</v>
      </c>
      <c r="D8" s="4" t="s">
        <v>27</v>
      </c>
      <c r="E8" s="4" t="s">
        <v>27</v>
      </c>
      <c r="F8" s="4" t="s">
        <v>27</v>
      </c>
      <c r="G8" s="4" t="s">
        <v>27</v>
      </c>
      <c r="H8" s="4" t="s">
        <v>27</v>
      </c>
      <c r="I8" s="4" t="n">
        <v>128.85</v>
      </c>
      <c r="J8" s="4" t="n">
        <v>101.06</v>
      </c>
      <c r="K8" s="4" t="n">
        <v>2529.1</v>
      </c>
      <c r="L8" s="4" t="n">
        <v>7.64</v>
      </c>
      <c r="M8" s="4" t="n">
        <v>19953496.8</v>
      </c>
      <c r="N8" s="4" t="n">
        <v>10.4</v>
      </c>
      <c r="O8" s="4" t="s">
        <v>27</v>
      </c>
      <c r="P8" s="4" t="n">
        <v>5.57</v>
      </c>
      <c r="Q8" s="4" t="s">
        <v>27</v>
      </c>
    </row>
    <row r="9" s="10" customFormat="true" ht="12" hidden="false" customHeight="false" outlineLevel="0" collapsed="false">
      <c r="A9" s="4" t="n">
        <v>6</v>
      </c>
      <c r="B9" s="7" t="s">
        <v>3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119.58</v>
      </c>
      <c r="J9" s="4" t="n">
        <v>96.41</v>
      </c>
      <c r="K9" s="4" t="n">
        <v>2324.62</v>
      </c>
      <c r="L9" s="4" t="n">
        <v>7.42</v>
      </c>
      <c r="M9" s="4" t="n">
        <v>19279005.6</v>
      </c>
      <c r="N9" s="4" t="n">
        <v>10.16</v>
      </c>
      <c r="O9" s="4" t="n">
        <v>0</v>
      </c>
      <c r="P9" s="4" t="n">
        <v>5.03</v>
      </c>
      <c r="Q9" s="4" t="n">
        <v>0</v>
      </c>
    </row>
    <row r="10" s="10" customFormat="true" ht="12" hidden="false" customHeight="false" outlineLevel="0" collapsed="false">
      <c r="A10" s="4" t="n">
        <v>7</v>
      </c>
      <c r="B10" s="7" t="s">
        <v>31</v>
      </c>
      <c r="C10" s="4" t="s">
        <v>27</v>
      </c>
      <c r="D10" s="4" t="s">
        <v>27</v>
      </c>
      <c r="E10" s="4" t="n">
        <v>0</v>
      </c>
      <c r="F10" s="4" t="s">
        <v>27</v>
      </c>
      <c r="G10" s="4" t="s">
        <v>27</v>
      </c>
      <c r="H10" s="4" t="n">
        <v>0</v>
      </c>
      <c r="I10" s="4" t="s">
        <v>27</v>
      </c>
      <c r="J10" s="4" t="s">
        <v>27</v>
      </c>
      <c r="K10" s="4" t="n">
        <v>6973.86</v>
      </c>
      <c r="L10" s="4" t="s">
        <v>27</v>
      </c>
      <c r="M10" s="4" t="n">
        <v>57837016.8</v>
      </c>
      <c r="N10" s="4" t="s">
        <v>27</v>
      </c>
      <c r="O10" s="4" t="n">
        <v>0</v>
      </c>
      <c r="P10" s="4" t="s">
        <v>27</v>
      </c>
      <c r="Q10" s="4" t="n">
        <v>0</v>
      </c>
    </row>
  </sheetData>
  <mergeCells count="7">
    <mergeCell ref="A1:H1"/>
    <mergeCell ref="I1:Q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875" defaultRowHeight="14.4" zeroHeight="false" outlineLevelRow="0" outlineLevelCol="0"/>
  <cols>
    <col collapsed="false" customWidth="true" hidden="false" outlineLevel="0" max="1" min="1" style="8" width="6.62"/>
    <col collapsed="false" customWidth="true" hidden="false" outlineLevel="0" max="2" min="2" style="8" width="12.27"/>
    <col collapsed="false" customWidth="true" hidden="false" outlineLevel="0" max="3" min="3" style="8" width="18.38"/>
    <col collapsed="false" customWidth="true" hidden="false" outlineLevel="0" max="4" min="4" style="8" width="16.38"/>
    <col collapsed="false" customWidth="true" hidden="false" outlineLevel="0" max="5" min="5" style="8" width="12.87"/>
    <col collapsed="false" customWidth="true" hidden="false" outlineLevel="0" max="6" min="6" style="8" width="12.66"/>
    <col collapsed="false" customWidth="true" hidden="false" outlineLevel="0" max="7" min="7" style="8" width="11.18"/>
    <col collapsed="false" customWidth="true" hidden="false" outlineLevel="0" max="8" min="8" style="8" width="13.45"/>
    <col collapsed="false" customWidth="false" hidden="false" outlineLevel="0" max="257" min="9" style="8" width="8.87"/>
  </cols>
  <sheetData>
    <row r="1" s="9" customFormat="true" ht="14.4" hidden="false" customHeight="true" outlineLevel="0" collapsed="false">
      <c r="A1" s="1" t="s">
        <v>95</v>
      </c>
      <c r="B1" s="1"/>
      <c r="C1" s="1"/>
      <c r="D1" s="1"/>
      <c r="E1" s="1" t="s">
        <v>34</v>
      </c>
      <c r="F1" s="1"/>
      <c r="G1" s="1"/>
      <c r="H1" s="1"/>
    </row>
    <row r="2" s="9" customFormat="true" ht="14.4" hidden="false" customHeight="true" outlineLevel="0" collapsed="false">
      <c r="A2" s="1" t="s">
        <v>2</v>
      </c>
      <c r="B2" s="1" t="s">
        <v>3</v>
      </c>
      <c r="C2" s="1" t="s">
        <v>35</v>
      </c>
      <c r="D2" s="3" t="s">
        <v>37</v>
      </c>
      <c r="E2" s="3" t="s">
        <v>38</v>
      </c>
      <c r="F2" s="1" t="s">
        <v>39</v>
      </c>
      <c r="G2" s="1" t="s">
        <v>40</v>
      </c>
      <c r="H2" s="3" t="s">
        <v>41</v>
      </c>
    </row>
    <row r="3" s="9" customFormat="true" ht="14.4" hidden="false" customHeight="true" outlineLevel="0" collapsed="false">
      <c r="A3" s="1"/>
      <c r="B3" s="1"/>
      <c r="C3" s="3" t="s">
        <v>46</v>
      </c>
      <c r="D3" s="3" t="s">
        <v>96</v>
      </c>
      <c r="E3" s="3" t="s">
        <v>20</v>
      </c>
      <c r="F3" s="3" t="s">
        <v>97</v>
      </c>
      <c r="G3" s="3" t="s">
        <v>20</v>
      </c>
      <c r="H3" s="3" t="s">
        <v>50</v>
      </c>
    </row>
    <row r="4" s="10" customFormat="true" ht="12" hidden="false" customHeight="false" outlineLevel="0" collapsed="false">
      <c r="A4" s="4" t="n">
        <v>1</v>
      </c>
      <c r="B4" s="5" t="n">
        <v>45748</v>
      </c>
      <c r="C4" s="11" t="n">
        <v>7.03</v>
      </c>
      <c r="D4" s="11" t="n">
        <v>72.51</v>
      </c>
      <c r="E4" s="4" t="n">
        <v>1348.95</v>
      </c>
      <c r="F4" s="11" t="n">
        <v>0.35</v>
      </c>
      <c r="G4" s="4" t="n">
        <v>5.9</v>
      </c>
      <c r="H4" s="11" t="n">
        <v>7.7</v>
      </c>
    </row>
    <row r="5" s="10" customFormat="true" ht="12" hidden="false" customHeight="false" outlineLevel="0" collapsed="false">
      <c r="A5" s="4" t="n">
        <v>2</v>
      </c>
      <c r="B5" s="5" t="n">
        <v>45778</v>
      </c>
      <c r="C5" s="11" t="n">
        <v>5.84</v>
      </c>
      <c r="D5" s="11" t="n">
        <v>59.95</v>
      </c>
      <c r="E5" s="4" t="n">
        <v>947.39</v>
      </c>
      <c r="F5" s="11" t="n">
        <v>0.939</v>
      </c>
      <c r="G5" s="4" t="n">
        <v>17.02</v>
      </c>
      <c r="H5" s="11" t="n">
        <v>7.7</v>
      </c>
    </row>
    <row r="6" s="10" customFormat="true" ht="12" hidden="false" customHeight="false" outlineLevel="0" collapsed="false">
      <c r="A6" s="4" t="n">
        <v>3</v>
      </c>
      <c r="B6" s="5" t="n">
        <v>45809</v>
      </c>
      <c r="C6" s="11" t="n">
        <v>4.58</v>
      </c>
      <c r="D6" s="11" t="n">
        <v>68.92</v>
      </c>
      <c r="E6" s="4" t="n">
        <v>869.93</v>
      </c>
      <c r="F6" s="11" t="n">
        <v>0.633</v>
      </c>
      <c r="G6" s="4" t="n">
        <v>7.81</v>
      </c>
      <c r="H6" s="11" t="n">
        <v>7.6</v>
      </c>
    </row>
    <row r="7" s="10" customFormat="true" ht="12" hidden="false" customHeight="false" outlineLevel="0" collapsed="false">
      <c r="A7" s="4" t="n">
        <v>4</v>
      </c>
      <c r="B7" s="7" t="s">
        <v>28</v>
      </c>
      <c r="C7" s="4" t="n">
        <v>4.58</v>
      </c>
      <c r="D7" s="4" t="n">
        <v>59.95</v>
      </c>
      <c r="E7" s="4" t="n">
        <v>869.93</v>
      </c>
      <c r="F7" s="4" t="n">
        <v>0.35</v>
      </c>
      <c r="G7" s="4" t="n">
        <v>5.9</v>
      </c>
      <c r="H7" s="4" t="n">
        <v>7.6</v>
      </c>
    </row>
    <row r="8" s="10" customFormat="true" ht="12" hidden="false" customHeight="false" outlineLevel="0" collapsed="false">
      <c r="A8" s="4" t="n">
        <v>5</v>
      </c>
      <c r="B8" s="7" t="s">
        <v>29</v>
      </c>
      <c r="C8" s="4" t="n">
        <v>7.03</v>
      </c>
      <c r="D8" s="4" t="n">
        <v>72.51</v>
      </c>
      <c r="E8" s="4" t="n">
        <v>1348.95</v>
      </c>
      <c r="F8" s="4" t="n">
        <v>0.939</v>
      </c>
      <c r="G8" s="4" t="n">
        <v>17.02</v>
      </c>
      <c r="H8" s="4" t="n">
        <v>7.7</v>
      </c>
    </row>
    <row r="9" s="10" customFormat="true" ht="12" hidden="false" customHeight="false" outlineLevel="0" collapsed="false">
      <c r="A9" s="4" t="n">
        <v>6</v>
      </c>
      <c r="B9" s="7" t="s">
        <v>30</v>
      </c>
      <c r="C9" s="4" t="n">
        <v>5.81</v>
      </c>
      <c r="D9" s="4" t="n">
        <v>67.12</v>
      </c>
      <c r="E9" s="4" t="n">
        <v>1055.42</v>
      </c>
      <c r="F9" s="4" t="n">
        <v>0.641</v>
      </c>
      <c r="G9" s="4" t="n">
        <v>10.243</v>
      </c>
      <c r="H9" s="4" t="n">
        <v>7.7</v>
      </c>
    </row>
    <row r="10" s="10" customFormat="true" ht="12" hidden="false" customHeight="false" outlineLevel="0" collapsed="false">
      <c r="A10" s="4" t="n">
        <v>7</v>
      </c>
      <c r="B10" s="7" t="s">
        <v>31</v>
      </c>
      <c r="C10" s="4" t="s">
        <v>27</v>
      </c>
      <c r="D10" s="4" t="s">
        <v>27</v>
      </c>
      <c r="E10" s="4" t="n">
        <v>3166.27</v>
      </c>
      <c r="F10" s="4" t="s">
        <v>27</v>
      </c>
      <c r="G10" s="4" t="n">
        <v>30.73</v>
      </c>
      <c r="H10" s="4" t="s">
        <v>27</v>
      </c>
    </row>
    <row r="11" s="9" customFormat="true" ht="14.4" hidden="false" customHeight="true" outlineLevel="0" collapsed="false">
      <c r="A11" s="1" t="s">
        <v>53</v>
      </c>
      <c r="B11" s="1"/>
      <c r="C11" s="1" t="s">
        <v>54</v>
      </c>
      <c r="D11" s="1"/>
      <c r="E11" s="1"/>
      <c r="F11" s="1" t="s">
        <v>55</v>
      </c>
      <c r="G11" s="1"/>
      <c r="H11" s="1"/>
    </row>
    <row r="12" s="9" customFormat="true" ht="14.4" hidden="false" customHeight="true" outlineLevel="0" collapsed="false">
      <c r="A12" s="1" t="s">
        <v>56</v>
      </c>
      <c r="B12" s="1"/>
      <c r="C12" s="1" t="s">
        <v>57</v>
      </c>
      <c r="D12" s="1"/>
      <c r="E12" s="1"/>
      <c r="F12" s="1" t="s">
        <v>58</v>
      </c>
      <c r="G12" s="1"/>
      <c r="H12" s="1"/>
    </row>
  </sheetData>
  <mergeCells count="10">
    <mergeCell ref="A1:D1"/>
    <mergeCell ref="E1:H1"/>
    <mergeCell ref="A2:A3"/>
    <mergeCell ref="B2:B3"/>
    <mergeCell ref="A11:B11"/>
    <mergeCell ref="C11:E11"/>
    <mergeCell ref="F11:H11"/>
    <mergeCell ref="A12:B12"/>
    <mergeCell ref="C12:E12"/>
    <mergeCell ref="F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875" defaultRowHeight="14.4" zeroHeight="false" outlineLevelRow="0" outlineLevelCol="0"/>
  <cols>
    <col collapsed="false" customWidth="true" hidden="false" outlineLevel="0" max="1" min="1" style="8" width="26.94"/>
    <col collapsed="false" customWidth="true" hidden="false" outlineLevel="0" max="2" min="2" style="8" width="16.08"/>
    <col collapsed="false" customWidth="true" hidden="false" outlineLevel="0" max="3" min="3" style="8" width="13.9"/>
    <col collapsed="false" customWidth="true" hidden="false" outlineLevel="0" max="4" min="4" style="8" width="12.66"/>
    <col collapsed="false" customWidth="true" hidden="false" outlineLevel="0" max="5" min="5" style="8" width="13.45"/>
    <col collapsed="false" customWidth="false" hidden="false" outlineLevel="0" max="257" min="6" style="8" width="8.87"/>
  </cols>
  <sheetData>
    <row r="1" s="9" customFormat="true" ht="14.4" hidden="false" customHeight="true" outlineLevel="0" collapsed="false">
      <c r="A1" s="1" t="s">
        <v>98</v>
      </c>
      <c r="B1" s="1"/>
      <c r="C1" s="1"/>
      <c r="D1" s="1" t="s">
        <v>34</v>
      </c>
      <c r="E1" s="1"/>
      <c r="F1" s="1"/>
    </row>
    <row r="2" s="9" customFormat="true" ht="14.4" hidden="false" customHeight="true" outlineLevel="0" collapsed="false">
      <c r="A2" s="1" t="s">
        <v>2</v>
      </c>
      <c r="B2" s="1" t="s">
        <v>3</v>
      </c>
      <c r="C2" s="1" t="s">
        <v>35</v>
      </c>
      <c r="D2" s="3" t="s">
        <v>37</v>
      </c>
      <c r="E2" s="1" t="s">
        <v>39</v>
      </c>
      <c r="F2" s="3" t="s">
        <v>41</v>
      </c>
    </row>
    <row r="3" s="9" customFormat="true" ht="14.4" hidden="false" customHeight="true" outlineLevel="0" collapsed="false">
      <c r="A3" s="1"/>
      <c r="B3" s="1"/>
      <c r="C3" s="3" t="s">
        <v>46</v>
      </c>
      <c r="D3" s="3" t="s">
        <v>99</v>
      </c>
      <c r="E3" s="3" t="s">
        <v>97</v>
      </c>
      <c r="F3" s="3" t="s">
        <v>50</v>
      </c>
    </row>
    <row r="4" s="10" customFormat="true" ht="12" hidden="false" customHeight="false" outlineLevel="0" collapsed="false">
      <c r="A4" s="4" t="n">
        <v>1</v>
      </c>
      <c r="B4" s="5" t="n">
        <v>45748</v>
      </c>
      <c r="C4" s="4" t="n">
        <v>38.8</v>
      </c>
      <c r="D4" s="11" t="n">
        <v>45.81</v>
      </c>
      <c r="E4" s="11" t="n">
        <v>0.397</v>
      </c>
      <c r="F4" s="11" t="n">
        <v>8.1</v>
      </c>
    </row>
    <row r="5" s="10" customFormat="true" ht="12" hidden="false" customHeight="false" outlineLevel="0" collapsed="false">
      <c r="A5" s="4" t="n">
        <v>2</v>
      </c>
      <c r="B5" s="5" t="n">
        <v>45778</v>
      </c>
      <c r="C5" s="11" t="n">
        <v>27.74</v>
      </c>
      <c r="D5" s="11" t="n">
        <v>18.35</v>
      </c>
      <c r="E5" s="4" t="n">
        <v>0.537</v>
      </c>
      <c r="F5" s="11" t="n">
        <v>7.8</v>
      </c>
    </row>
    <row r="6" s="10" customFormat="true" ht="12" hidden="false" customHeight="false" outlineLevel="0" collapsed="false">
      <c r="A6" s="4" t="n">
        <v>3</v>
      </c>
      <c r="B6" s="5" t="n">
        <v>45809</v>
      </c>
      <c r="C6" s="11" t="n">
        <v>23.79</v>
      </c>
      <c r="D6" s="11" t="n">
        <v>16.72</v>
      </c>
      <c r="E6" s="4" t="n">
        <v>0.514</v>
      </c>
      <c r="F6" s="11" t="n">
        <v>7.8</v>
      </c>
    </row>
    <row r="7" s="10" customFormat="true" ht="12" hidden="false" customHeight="false" outlineLevel="0" collapsed="false">
      <c r="A7" s="4" t="n">
        <v>4</v>
      </c>
      <c r="B7" s="7" t="s">
        <v>28</v>
      </c>
      <c r="C7" s="4" t="n">
        <v>23.79</v>
      </c>
      <c r="D7" s="4" t="n">
        <v>16.72</v>
      </c>
      <c r="E7" s="4" t="n">
        <v>0.397</v>
      </c>
      <c r="F7" s="4" t="n">
        <v>7.8</v>
      </c>
    </row>
    <row r="8" s="10" customFormat="true" ht="12" hidden="false" customHeight="false" outlineLevel="0" collapsed="false">
      <c r="A8" s="4" t="n">
        <v>5</v>
      </c>
      <c r="B8" s="7" t="s">
        <v>29</v>
      </c>
      <c r="C8" s="4" t="n">
        <v>38.8</v>
      </c>
      <c r="D8" s="4" t="n">
        <v>45.81</v>
      </c>
      <c r="E8" s="4" t="n">
        <v>0.537</v>
      </c>
      <c r="F8" s="4" t="n">
        <v>8.1</v>
      </c>
    </row>
    <row r="9" s="10" customFormat="true" ht="12" hidden="false" customHeight="false" outlineLevel="0" collapsed="false">
      <c r="A9" s="4" t="n">
        <v>6</v>
      </c>
      <c r="B9" s="7" t="s">
        <v>30</v>
      </c>
      <c r="C9" s="4" t="n">
        <v>30.11</v>
      </c>
      <c r="D9" s="4" t="n">
        <v>26.96</v>
      </c>
      <c r="E9" s="4" t="n">
        <v>0.483</v>
      </c>
      <c r="F9" s="4" t="n">
        <v>7.9</v>
      </c>
    </row>
    <row r="10" s="10" customFormat="true" ht="12" hidden="false" customHeight="false" outlineLevel="0" collapsed="false">
      <c r="A10" s="4" t="n">
        <v>7</v>
      </c>
      <c r="B10" s="7" t="s">
        <v>31</v>
      </c>
      <c r="C10" s="4" t="s">
        <v>27</v>
      </c>
      <c r="D10" s="4" t="s">
        <v>27</v>
      </c>
      <c r="E10" s="4" t="s">
        <v>27</v>
      </c>
      <c r="F10" s="4" t="s">
        <v>27</v>
      </c>
    </row>
  </sheetData>
  <mergeCells count="4">
    <mergeCell ref="A1:C1"/>
    <mergeCell ref="D1:F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75" defaultRowHeight="14.4" zeroHeight="false" outlineLevelRow="0" outlineLevelCol="0"/>
  <cols>
    <col collapsed="false" customWidth="true" hidden="false" outlineLevel="0" max="1" min="1" style="8" width="5.62"/>
    <col collapsed="false" customWidth="true" hidden="false" outlineLevel="0" max="2" min="2" style="8" width="10.55"/>
    <col collapsed="false" customWidth="true" hidden="false" outlineLevel="0" max="4" min="3" style="8" width="15.6"/>
    <col collapsed="false" customWidth="true" hidden="false" outlineLevel="0" max="6" min="5" style="8" width="12.87"/>
    <col collapsed="false" customWidth="true" hidden="false" outlineLevel="0" max="7" min="7" style="8" width="11.41"/>
    <col collapsed="false" customWidth="true" hidden="false" outlineLevel="0" max="8" min="8" style="8" width="11.18"/>
    <col collapsed="false" customWidth="true" hidden="false" outlineLevel="0" max="9" min="9" style="8" width="13.45"/>
    <col collapsed="false" customWidth="true" hidden="false" outlineLevel="0" max="10" min="10" style="8" width="9.4"/>
    <col collapsed="false" customWidth="true" hidden="false" outlineLevel="0" max="11" min="11" style="8" width="13.9"/>
    <col collapsed="false" customWidth="true" hidden="false" outlineLevel="0" max="12" min="12" style="8" width="11.18"/>
    <col collapsed="false" customWidth="true" hidden="false" outlineLevel="0" max="13" min="13" style="8" width="12.66"/>
    <col collapsed="false" customWidth="true" hidden="false" outlineLevel="0" max="14" min="14" style="8" width="11.18"/>
    <col collapsed="false" customWidth="false" hidden="false" outlineLevel="0" max="257" min="15" style="8" width="8.87"/>
  </cols>
  <sheetData>
    <row r="1" s="9" customFormat="true" ht="14.4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1" t="s">
        <v>1</v>
      </c>
      <c r="I1" s="1"/>
      <c r="J1" s="1"/>
      <c r="K1" s="1"/>
      <c r="L1" s="1"/>
      <c r="M1" s="1"/>
      <c r="N1" s="1"/>
    </row>
    <row r="2" s="9" customFormat="true" ht="14.4" hidden="false" customHeight="true" outlineLevel="0" collapsed="false">
      <c r="A2" s="1" t="s">
        <v>2</v>
      </c>
      <c r="B2" s="1" t="s">
        <v>3</v>
      </c>
      <c r="C2" s="1" t="s">
        <v>35</v>
      </c>
      <c r="D2" s="1" t="s">
        <v>36</v>
      </c>
      <c r="E2" s="3" t="s">
        <v>37</v>
      </c>
      <c r="F2" s="3" t="s">
        <v>38</v>
      </c>
      <c r="G2" s="1" t="s">
        <v>39</v>
      </c>
      <c r="H2" s="1" t="s">
        <v>40</v>
      </c>
      <c r="I2" s="3" t="s">
        <v>41</v>
      </c>
      <c r="J2" s="3" t="s">
        <v>101</v>
      </c>
      <c r="K2" s="1" t="s">
        <v>102</v>
      </c>
      <c r="L2" s="1" t="s">
        <v>103</v>
      </c>
      <c r="M2" s="1" t="s">
        <v>104</v>
      </c>
      <c r="N2" s="1" t="s">
        <v>105</v>
      </c>
    </row>
    <row r="3" s="9" customFormat="true" ht="14.4" hidden="false" customHeight="true" outlineLevel="0" collapsed="false">
      <c r="A3" s="1"/>
      <c r="B3" s="1"/>
      <c r="C3" s="3" t="s">
        <v>46</v>
      </c>
      <c r="D3" s="3" t="s">
        <v>47</v>
      </c>
      <c r="E3" s="3" t="s">
        <v>106</v>
      </c>
      <c r="F3" s="3" t="s">
        <v>20</v>
      </c>
      <c r="G3" s="3" t="s">
        <v>71</v>
      </c>
      <c r="H3" s="3" t="s">
        <v>20</v>
      </c>
      <c r="I3" s="3" t="s">
        <v>50</v>
      </c>
      <c r="J3" s="3" t="s">
        <v>27</v>
      </c>
      <c r="K3" s="3" t="s">
        <v>51</v>
      </c>
      <c r="L3" s="3" t="s">
        <v>20</v>
      </c>
      <c r="M3" s="3" t="s">
        <v>107</v>
      </c>
      <c r="N3" s="3" t="s">
        <v>20</v>
      </c>
    </row>
    <row r="4" s="10" customFormat="true" ht="12" hidden="false" customHeight="false" outlineLevel="0" collapsed="false">
      <c r="A4" s="4" t="n">
        <v>1</v>
      </c>
      <c r="B4" s="5" t="n">
        <v>45748</v>
      </c>
      <c r="C4" s="4" t="n">
        <v>131.8</v>
      </c>
      <c r="D4" s="4" t="n">
        <v>341918</v>
      </c>
      <c r="E4" s="11" t="n">
        <v>24.31</v>
      </c>
      <c r="F4" s="4" t="n">
        <v>8280.24</v>
      </c>
      <c r="G4" s="11" t="n">
        <v>0.085</v>
      </c>
      <c r="H4" s="4" t="n">
        <v>28.758</v>
      </c>
      <c r="I4" s="4" t="n">
        <v>7.6</v>
      </c>
      <c r="J4" s="4" t="n">
        <v>2591.4</v>
      </c>
      <c r="K4" s="11" t="n">
        <v>0.317</v>
      </c>
      <c r="L4" s="4" t="n">
        <v>107.384</v>
      </c>
      <c r="M4" s="11" t="n">
        <v>8.335</v>
      </c>
      <c r="N4" s="4" t="n">
        <v>2825.274</v>
      </c>
    </row>
    <row r="5" s="10" customFormat="true" ht="12" hidden="false" customHeight="false" outlineLevel="0" collapsed="false">
      <c r="A5" s="4" t="n">
        <v>2</v>
      </c>
      <c r="B5" s="5" t="n">
        <v>45778</v>
      </c>
      <c r="C5" s="4" t="n">
        <v>147.1</v>
      </c>
      <c r="D5" s="4" t="n">
        <v>394042</v>
      </c>
      <c r="E5" s="11" t="n">
        <v>20.14</v>
      </c>
      <c r="F5" s="4" t="n">
        <v>7718.99</v>
      </c>
      <c r="G5" s="11" t="n">
        <v>0.111</v>
      </c>
      <c r="H5" s="4" t="n">
        <v>44.967</v>
      </c>
      <c r="I5" s="4" t="n">
        <v>7.5</v>
      </c>
      <c r="J5" s="4" t="n">
        <v>2949.6</v>
      </c>
      <c r="K5" s="11" t="n">
        <v>0.263</v>
      </c>
      <c r="L5" s="4" t="n">
        <v>100.206</v>
      </c>
      <c r="M5" s="11" t="n">
        <v>6.452</v>
      </c>
      <c r="N5" s="4" t="n">
        <v>2477.72</v>
      </c>
    </row>
    <row r="6" s="10" customFormat="true" ht="12" hidden="false" customHeight="false" outlineLevel="0" collapsed="false">
      <c r="A6" s="4" t="n">
        <v>3</v>
      </c>
      <c r="B6" s="5" t="n">
        <v>45809</v>
      </c>
      <c r="C6" s="11" t="n">
        <v>139.63</v>
      </c>
      <c r="D6" s="4" t="n">
        <v>361437</v>
      </c>
      <c r="E6" s="11" t="n">
        <v>18.62</v>
      </c>
      <c r="F6" s="4" t="n">
        <v>6499.17</v>
      </c>
      <c r="G6" s="11" t="n">
        <v>0.19</v>
      </c>
      <c r="H6" s="4" t="n">
        <v>75.302</v>
      </c>
      <c r="I6" s="4" t="n">
        <v>7.2</v>
      </c>
      <c r="J6" s="4" t="n">
        <v>2593.6</v>
      </c>
      <c r="K6" s="11" t="n">
        <v>0.278</v>
      </c>
      <c r="L6" s="4" t="n">
        <v>102.237</v>
      </c>
      <c r="M6" s="11" t="n">
        <v>5.603</v>
      </c>
      <c r="N6" s="4" t="n">
        <v>2002.791</v>
      </c>
    </row>
    <row r="7" s="10" customFormat="true" ht="12" hidden="false" customHeight="false" outlineLevel="0" collapsed="false">
      <c r="A7" s="4" t="n">
        <v>4</v>
      </c>
      <c r="B7" s="7" t="s">
        <v>28</v>
      </c>
      <c r="C7" s="4" t="n">
        <v>131.8</v>
      </c>
      <c r="D7" s="4" t="n">
        <v>341918</v>
      </c>
      <c r="E7" s="4" t="n">
        <v>18.62</v>
      </c>
      <c r="F7" s="4" t="n">
        <v>6499.17</v>
      </c>
      <c r="G7" s="4" t="n">
        <v>0.085</v>
      </c>
      <c r="H7" s="4" t="n">
        <v>28.758</v>
      </c>
      <c r="I7" s="4" t="n">
        <v>7.2</v>
      </c>
      <c r="J7" s="4" t="n">
        <v>2591.4</v>
      </c>
      <c r="K7" s="4" t="n">
        <v>0.263</v>
      </c>
      <c r="L7" s="4" t="n">
        <v>100.206</v>
      </c>
      <c r="M7" s="4" t="n">
        <v>5.603</v>
      </c>
      <c r="N7" s="4" t="n">
        <v>2002.79</v>
      </c>
    </row>
    <row r="8" s="10" customFormat="true" ht="12" hidden="false" customHeight="false" outlineLevel="0" collapsed="false">
      <c r="A8" s="4" t="n">
        <v>5</v>
      </c>
      <c r="B8" s="7" t="s">
        <v>29</v>
      </c>
      <c r="C8" s="4" t="n">
        <v>147.1</v>
      </c>
      <c r="D8" s="4" t="n">
        <v>394042</v>
      </c>
      <c r="E8" s="4" t="n">
        <v>24.31</v>
      </c>
      <c r="F8" s="4" t="n">
        <v>8280.24</v>
      </c>
      <c r="G8" s="4" t="n">
        <v>0.19</v>
      </c>
      <c r="H8" s="4" t="n">
        <v>75.302</v>
      </c>
      <c r="I8" s="4" t="n">
        <v>7.6</v>
      </c>
      <c r="J8" s="4" t="n">
        <v>2949.6</v>
      </c>
      <c r="K8" s="4" t="n">
        <v>0.317</v>
      </c>
      <c r="L8" s="4" t="n">
        <v>107.384</v>
      </c>
      <c r="M8" s="4" t="n">
        <v>8.335</v>
      </c>
      <c r="N8" s="4" t="n">
        <v>2825.274</v>
      </c>
    </row>
    <row r="9" s="10" customFormat="true" ht="12" hidden="false" customHeight="false" outlineLevel="0" collapsed="false">
      <c r="A9" s="4" t="n">
        <v>6</v>
      </c>
      <c r="B9" s="7" t="s">
        <v>30</v>
      </c>
      <c r="C9" s="4" t="n">
        <v>139.51</v>
      </c>
      <c r="D9" s="4" t="n">
        <v>365799</v>
      </c>
      <c r="E9" s="4" t="n">
        <v>21.02</v>
      </c>
      <c r="F9" s="4" t="n">
        <v>7499.46</v>
      </c>
      <c r="G9" s="4" t="n">
        <v>0.129</v>
      </c>
      <c r="H9" s="4" t="n">
        <v>49.675</v>
      </c>
      <c r="I9" s="4" t="n">
        <v>7.5</v>
      </c>
      <c r="J9" s="4" t="n">
        <v>2711.5</v>
      </c>
      <c r="K9" s="4" t="n">
        <v>0.286</v>
      </c>
      <c r="L9" s="4" t="n">
        <v>103.276</v>
      </c>
      <c r="M9" s="4" t="n">
        <v>6.797</v>
      </c>
      <c r="N9" s="4" t="n">
        <v>2435.261</v>
      </c>
    </row>
    <row r="10" s="10" customFormat="true" ht="12" hidden="false" customHeight="false" outlineLevel="0" collapsed="false">
      <c r="A10" s="4" t="n">
        <v>7</v>
      </c>
      <c r="B10" s="7" t="s">
        <v>31</v>
      </c>
      <c r="C10" s="4" t="s">
        <v>27</v>
      </c>
      <c r="D10" s="4" t="n">
        <v>1097397</v>
      </c>
      <c r="E10" s="4" t="s">
        <v>27</v>
      </c>
      <c r="F10" s="4" t="n">
        <v>22498.39</v>
      </c>
      <c r="G10" s="4" t="s">
        <v>27</v>
      </c>
      <c r="H10" s="4" t="n">
        <v>149.026</v>
      </c>
      <c r="I10" s="4" t="s">
        <v>27</v>
      </c>
      <c r="J10" s="4" t="n">
        <v>8134.6</v>
      </c>
      <c r="K10" s="4" t="s">
        <v>27</v>
      </c>
      <c r="L10" s="4" t="n">
        <v>309.828</v>
      </c>
      <c r="M10" s="4" t="s">
        <v>27</v>
      </c>
      <c r="N10" s="4" t="n">
        <v>7305.784</v>
      </c>
    </row>
  </sheetData>
  <mergeCells count="4">
    <mergeCell ref="A1:G1"/>
    <mergeCell ref="H1:N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10"/>
    </sheetView>
  </sheetViews>
  <sheetFormatPr defaultColWidth="8.875" defaultRowHeight="14.4" zeroHeight="false" outlineLevelRow="0" outlineLevelCol="0"/>
  <cols>
    <col collapsed="false" customWidth="true" hidden="false" outlineLevel="0" max="1" min="1" style="8" width="5.62"/>
    <col collapsed="false" customWidth="true" hidden="false" outlineLevel="0" max="2" min="2" style="8" width="10.55"/>
    <col collapsed="false" customWidth="true" hidden="false" outlineLevel="0" max="4" min="3" style="8" width="15.6"/>
    <col collapsed="false" customWidth="true" hidden="false" outlineLevel="0" max="6" min="5" style="8" width="12.87"/>
    <col collapsed="false" customWidth="true" hidden="false" outlineLevel="0" max="7" min="7" style="8" width="11.41"/>
    <col collapsed="false" customWidth="true" hidden="false" outlineLevel="0" max="8" min="8" style="8" width="11.18"/>
    <col collapsed="false" customWidth="true" hidden="false" outlineLevel="0" max="9" min="9" style="8" width="13.45"/>
    <col collapsed="false" customWidth="true" hidden="false" outlineLevel="0" max="10" min="10" style="8" width="11.18"/>
    <col collapsed="false" customWidth="true" hidden="false" outlineLevel="0" max="11" min="11" style="8" width="13.9"/>
    <col collapsed="false" customWidth="true" hidden="false" outlineLevel="0" max="12" min="12" style="8" width="11.18"/>
    <col collapsed="false" customWidth="true" hidden="false" outlineLevel="0" max="13" min="13" style="8" width="12.87"/>
    <col collapsed="false" customWidth="true" hidden="false" outlineLevel="0" max="14" min="14" style="8" width="11.18"/>
    <col collapsed="false" customWidth="false" hidden="false" outlineLevel="0" max="257" min="15" style="8" width="8.87"/>
  </cols>
  <sheetData>
    <row r="1" s="9" customFormat="true" ht="14.4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 t="s">
        <v>34</v>
      </c>
      <c r="I1" s="1"/>
      <c r="J1" s="1"/>
      <c r="K1" s="1"/>
      <c r="L1" s="1"/>
      <c r="M1" s="1"/>
      <c r="N1" s="1"/>
    </row>
    <row r="2" s="9" customFormat="true" ht="14.4" hidden="false" customHeight="true" outlineLevel="0" collapsed="false">
      <c r="A2" s="1" t="s">
        <v>2</v>
      </c>
      <c r="B2" s="1" t="s">
        <v>3</v>
      </c>
      <c r="C2" s="1" t="s">
        <v>35</v>
      </c>
      <c r="D2" s="1" t="s">
        <v>36</v>
      </c>
      <c r="E2" s="3" t="s">
        <v>37</v>
      </c>
      <c r="F2" s="3" t="s">
        <v>38</v>
      </c>
      <c r="G2" s="1" t="s">
        <v>39</v>
      </c>
      <c r="H2" s="1" t="s">
        <v>40</v>
      </c>
      <c r="I2" s="3" t="s">
        <v>41</v>
      </c>
      <c r="J2" s="1" t="s">
        <v>109</v>
      </c>
      <c r="K2" s="1" t="s">
        <v>102</v>
      </c>
      <c r="L2" s="1" t="s">
        <v>103</v>
      </c>
      <c r="M2" s="1" t="s">
        <v>104</v>
      </c>
      <c r="N2" s="1" t="s">
        <v>105</v>
      </c>
    </row>
    <row r="3" s="9" customFormat="true" ht="14.4" hidden="false" customHeight="true" outlineLevel="0" collapsed="false">
      <c r="A3" s="1"/>
      <c r="B3" s="1"/>
      <c r="C3" s="3" t="s">
        <v>46</v>
      </c>
      <c r="D3" s="3" t="s">
        <v>47</v>
      </c>
      <c r="E3" s="3" t="s">
        <v>106</v>
      </c>
      <c r="F3" s="3" t="s">
        <v>20</v>
      </c>
      <c r="G3" s="3" t="s">
        <v>71</v>
      </c>
      <c r="H3" s="3" t="s">
        <v>20</v>
      </c>
      <c r="I3" s="3" t="s">
        <v>50</v>
      </c>
      <c r="J3" s="3" t="s">
        <v>110</v>
      </c>
      <c r="K3" s="3" t="s">
        <v>51</v>
      </c>
      <c r="L3" s="3" t="s">
        <v>20</v>
      </c>
      <c r="M3" s="3" t="s">
        <v>111</v>
      </c>
      <c r="N3" s="3" t="s">
        <v>20</v>
      </c>
    </row>
    <row r="4" s="10" customFormat="true" ht="12" hidden="false" customHeight="false" outlineLevel="0" collapsed="false">
      <c r="A4" s="4" t="n">
        <v>1</v>
      </c>
      <c r="B4" s="5" t="n">
        <v>45748</v>
      </c>
      <c r="C4" s="4" t="n">
        <v>448.9</v>
      </c>
      <c r="D4" s="4" t="n">
        <v>1163559.66</v>
      </c>
      <c r="E4" s="4" t="n">
        <v>10.05</v>
      </c>
      <c r="F4" s="4" t="n">
        <v>11691.36</v>
      </c>
      <c r="G4" s="4" t="n">
        <v>0.619</v>
      </c>
      <c r="H4" s="4" t="n">
        <v>702.755</v>
      </c>
      <c r="I4" s="4" t="n">
        <v>6.6</v>
      </c>
      <c r="J4" s="4" t="n">
        <v>23.2</v>
      </c>
      <c r="K4" s="4" t="n">
        <v>0.324</v>
      </c>
      <c r="L4" s="4" t="n">
        <v>373.53</v>
      </c>
      <c r="M4" s="4" t="n">
        <v>7.141</v>
      </c>
      <c r="N4" s="4" t="n">
        <v>8384.333</v>
      </c>
    </row>
    <row r="5" s="10" customFormat="true" ht="12" hidden="false" customHeight="false" outlineLevel="0" collapsed="false">
      <c r="A5" s="4" t="n">
        <v>2</v>
      </c>
      <c r="B5" s="5" t="n">
        <v>45778</v>
      </c>
      <c r="C5" s="4" t="n">
        <v>551.02</v>
      </c>
      <c r="D5" s="4" t="n">
        <v>1475856.98</v>
      </c>
      <c r="E5" s="4" t="n">
        <v>8.2</v>
      </c>
      <c r="F5" s="4" t="n">
        <v>12165.41</v>
      </c>
      <c r="G5" s="4" t="n">
        <v>0.553</v>
      </c>
      <c r="H5" s="4" t="n">
        <v>820.83</v>
      </c>
      <c r="I5" s="4" t="n">
        <v>6.9</v>
      </c>
      <c r="J5" s="4" t="n">
        <v>26.4</v>
      </c>
      <c r="K5" s="4" t="n">
        <v>0.316</v>
      </c>
      <c r="L5" s="4" t="n">
        <v>467.047</v>
      </c>
      <c r="M5" s="4" t="n">
        <v>6.63</v>
      </c>
      <c r="N5" s="4" t="n">
        <v>9816.305</v>
      </c>
    </row>
    <row r="6" s="10" customFormat="true" ht="12" hidden="false" customHeight="false" outlineLevel="0" collapsed="false">
      <c r="A6" s="4" t="n">
        <v>3</v>
      </c>
      <c r="B6" s="5" t="n">
        <v>45809</v>
      </c>
      <c r="C6" s="4" t="n">
        <v>465.29</v>
      </c>
      <c r="D6" s="4" t="n">
        <v>1206043.8</v>
      </c>
      <c r="E6" s="4" t="n">
        <v>8.37</v>
      </c>
      <c r="F6" s="4" t="n">
        <v>10204.14</v>
      </c>
      <c r="G6" s="4" t="n">
        <v>0.327</v>
      </c>
      <c r="H6" s="4" t="n">
        <v>419.313</v>
      </c>
      <c r="I6" s="4" t="n">
        <v>6.7</v>
      </c>
      <c r="J6" s="4" t="n">
        <v>27.6</v>
      </c>
      <c r="K6" s="4" t="n">
        <v>0.306</v>
      </c>
      <c r="L6" s="4" t="n">
        <v>372.827</v>
      </c>
      <c r="M6" s="4" t="n">
        <v>6.781</v>
      </c>
      <c r="N6" s="4" t="n">
        <v>8337.666</v>
      </c>
    </row>
    <row r="7" s="10" customFormat="true" ht="12" hidden="false" customHeight="false" outlineLevel="0" collapsed="false">
      <c r="A7" s="4" t="n">
        <v>4</v>
      </c>
      <c r="B7" s="7" t="s">
        <v>28</v>
      </c>
      <c r="C7" s="4" t="n">
        <v>448.9</v>
      </c>
      <c r="D7" s="4" t="n">
        <v>1163559.66</v>
      </c>
      <c r="E7" s="4" t="n">
        <v>8.2</v>
      </c>
      <c r="F7" s="4" t="n">
        <v>10204.14</v>
      </c>
      <c r="G7" s="4" t="n">
        <v>0.327</v>
      </c>
      <c r="H7" s="4" t="n">
        <v>419.313</v>
      </c>
      <c r="I7" s="4" t="n">
        <v>6.6</v>
      </c>
      <c r="J7" s="4" t="n">
        <v>23.2</v>
      </c>
      <c r="K7" s="4" t="n">
        <v>0.306</v>
      </c>
      <c r="L7" s="4" t="n">
        <v>372.827</v>
      </c>
      <c r="M7" s="4" t="n">
        <v>6.63</v>
      </c>
      <c r="N7" s="4" t="n">
        <v>8337.666</v>
      </c>
    </row>
    <row r="8" s="10" customFormat="true" ht="12" hidden="false" customHeight="false" outlineLevel="0" collapsed="false">
      <c r="A8" s="4" t="n">
        <v>5</v>
      </c>
      <c r="B8" s="7" t="s">
        <v>29</v>
      </c>
      <c r="C8" s="4" t="n">
        <v>551.02</v>
      </c>
      <c r="D8" s="4" t="n">
        <v>1475856.98</v>
      </c>
      <c r="E8" s="4" t="n">
        <v>10.05</v>
      </c>
      <c r="F8" s="4" t="n">
        <v>12165.41</v>
      </c>
      <c r="G8" s="4" t="n">
        <v>0.619</v>
      </c>
      <c r="H8" s="4" t="n">
        <v>820.83</v>
      </c>
      <c r="I8" s="4" t="n">
        <v>6.9</v>
      </c>
      <c r="J8" s="4" t="n">
        <v>27.6</v>
      </c>
      <c r="K8" s="4" t="n">
        <v>0.324</v>
      </c>
      <c r="L8" s="4" t="n">
        <v>467.047</v>
      </c>
      <c r="M8" s="4" t="n">
        <v>7.141</v>
      </c>
      <c r="N8" s="4" t="n">
        <v>9816.305</v>
      </c>
    </row>
    <row r="9" s="10" customFormat="true" ht="12" hidden="false" customHeight="false" outlineLevel="0" collapsed="false">
      <c r="A9" s="4" t="n">
        <v>6</v>
      </c>
      <c r="B9" s="7" t="s">
        <v>30</v>
      </c>
      <c r="C9" s="4" t="n">
        <v>488.41</v>
      </c>
      <c r="D9" s="4" t="n">
        <v>1281820.15</v>
      </c>
      <c r="E9" s="4" t="n">
        <v>8.87</v>
      </c>
      <c r="F9" s="4" t="n">
        <v>11353.64</v>
      </c>
      <c r="G9" s="4" t="n">
        <v>0.5</v>
      </c>
      <c r="H9" s="4" t="n">
        <v>647.633</v>
      </c>
      <c r="I9" s="4" t="n">
        <v>6.7</v>
      </c>
      <c r="J9" s="4" t="n">
        <v>25.7</v>
      </c>
      <c r="K9" s="4" t="n">
        <v>0.315</v>
      </c>
      <c r="L9" s="4" t="n">
        <v>404.468</v>
      </c>
      <c r="M9" s="4" t="n">
        <v>6.851</v>
      </c>
      <c r="N9" s="4" t="n">
        <v>8846.102</v>
      </c>
    </row>
    <row r="10" s="10" customFormat="true" ht="12" hidden="false" customHeight="false" outlineLevel="0" collapsed="false">
      <c r="A10" s="4" t="n">
        <v>7</v>
      </c>
      <c r="B10" s="7" t="s">
        <v>31</v>
      </c>
      <c r="C10" s="4" t="s">
        <v>27</v>
      </c>
      <c r="D10" s="4" t="n">
        <v>3845460.44</v>
      </c>
      <c r="E10" s="4" t="s">
        <v>27</v>
      </c>
      <c r="F10" s="4" t="n">
        <v>34060.91</v>
      </c>
      <c r="G10" s="4" t="s">
        <v>27</v>
      </c>
      <c r="H10" s="4" t="n">
        <v>1942.898</v>
      </c>
      <c r="I10" s="4" t="s">
        <v>27</v>
      </c>
      <c r="J10" s="4" t="s">
        <v>27</v>
      </c>
      <c r="K10" s="4" t="s">
        <v>27</v>
      </c>
      <c r="L10" s="4" t="n">
        <v>1213.404</v>
      </c>
      <c r="M10" s="4" t="s">
        <v>27</v>
      </c>
      <c r="N10" s="4" t="n">
        <v>26538.305</v>
      </c>
    </row>
  </sheetData>
  <mergeCells count="4">
    <mergeCell ref="A1:G1"/>
    <mergeCell ref="H1:N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75" defaultRowHeight="14.4" zeroHeight="false" outlineLevelRow="0" outlineLevelCol="0"/>
  <cols>
    <col collapsed="false" customWidth="true" hidden="false" outlineLevel="0" max="1" min="1" style="8" width="8.8"/>
    <col collapsed="false" customWidth="true" hidden="false" outlineLevel="0" max="2" min="2" style="8" width="16.27"/>
    <col collapsed="false" customWidth="true" hidden="false" outlineLevel="0" max="3" min="3" style="8" width="17.49"/>
    <col collapsed="false" customWidth="true" hidden="false" outlineLevel="0" max="4" min="4" style="8" width="21.4"/>
    <col collapsed="false" customWidth="true" hidden="false" outlineLevel="0" max="5" min="5" style="8" width="11.18"/>
    <col collapsed="false" customWidth="true" hidden="false" outlineLevel="0" max="7" min="6" style="8" width="15.6"/>
    <col collapsed="false" customWidth="true" hidden="false" outlineLevel="0" max="8" min="8" style="8" width="13.68"/>
    <col collapsed="false" customWidth="false" hidden="false" outlineLevel="0" max="257" min="9" style="8" width="8.87"/>
  </cols>
  <sheetData>
    <row r="1" s="9" customFormat="true" ht="14.4" hidden="false" customHeight="true" outlineLevel="0" collapsed="false">
      <c r="A1" s="1" t="s">
        <v>112</v>
      </c>
      <c r="B1" s="1"/>
      <c r="C1" s="1"/>
      <c r="D1" s="1"/>
      <c r="E1" s="1" t="s">
        <v>1</v>
      </c>
      <c r="F1" s="1"/>
      <c r="G1" s="1"/>
      <c r="H1" s="1"/>
    </row>
    <row r="2" s="9" customFormat="true" ht="14.4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6</v>
      </c>
      <c r="E2" s="1" t="s">
        <v>13</v>
      </c>
      <c r="F2" s="1" t="s">
        <v>14</v>
      </c>
      <c r="G2" s="1" t="s">
        <v>15</v>
      </c>
      <c r="H2" s="3" t="s">
        <v>17</v>
      </c>
    </row>
    <row r="3" s="9" customFormat="true" ht="14.4" hidden="false" customHeight="true" outlineLevel="0" collapsed="false">
      <c r="A3" s="1"/>
      <c r="B3" s="1"/>
      <c r="C3" s="3" t="s">
        <v>113</v>
      </c>
      <c r="D3" s="3" t="s">
        <v>20</v>
      </c>
      <c r="E3" s="3" t="s">
        <v>89</v>
      </c>
      <c r="F3" s="1" t="s">
        <v>25</v>
      </c>
      <c r="G3" s="3" t="s">
        <v>24</v>
      </c>
      <c r="H3" s="3" t="s">
        <v>26</v>
      </c>
    </row>
    <row r="4" s="10" customFormat="true" ht="12" hidden="false" customHeight="false" outlineLevel="0" collapsed="false">
      <c r="A4" s="4" t="n">
        <v>1</v>
      </c>
      <c r="B4" s="5" t="n">
        <v>45748</v>
      </c>
      <c r="C4" s="4" t="n">
        <v>0.38</v>
      </c>
      <c r="D4" s="4" t="n">
        <v>0.45</v>
      </c>
      <c r="E4" s="4" t="n">
        <v>0.47</v>
      </c>
      <c r="F4" s="4" t="n">
        <v>1227138.14</v>
      </c>
      <c r="G4" s="4" t="n">
        <v>0.02</v>
      </c>
      <c r="H4" s="4" t="n">
        <v>8.93</v>
      </c>
    </row>
    <row r="5" s="10" customFormat="true" ht="12" hidden="false" customHeight="false" outlineLevel="0" collapsed="false">
      <c r="A5" s="4" t="n">
        <v>2</v>
      </c>
      <c r="B5" s="5" t="n">
        <v>45778</v>
      </c>
      <c r="C5" s="4" t="n">
        <v>0.42</v>
      </c>
      <c r="D5" s="4" t="n">
        <v>0.48</v>
      </c>
      <c r="E5" s="4" t="n">
        <v>0.64</v>
      </c>
      <c r="F5" s="4" t="n">
        <v>1262304.23</v>
      </c>
      <c r="G5" s="4" t="n">
        <v>0.03</v>
      </c>
      <c r="H5" s="4" t="n">
        <v>7.09</v>
      </c>
    </row>
    <row r="6" s="10" customFormat="true" ht="12" hidden="false" customHeight="false" outlineLevel="0" collapsed="false">
      <c r="A6" s="4" t="n">
        <v>3</v>
      </c>
      <c r="B6" s="5" t="n">
        <v>45809</v>
      </c>
      <c r="C6" s="4" t="s">
        <v>27</v>
      </c>
      <c r="D6" s="4" t="s">
        <v>27</v>
      </c>
      <c r="E6" s="4" t="s">
        <v>27</v>
      </c>
      <c r="F6" s="4" t="s">
        <v>27</v>
      </c>
      <c r="G6" s="4" t="s">
        <v>27</v>
      </c>
      <c r="H6" s="4" t="s">
        <v>27</v>
      </c>
    </row>
    <row r="7" s="10" customFormat="true" ht="12" hidden="false" customHeight="false" outlineLevel="0" collapsed="false">
      <c r="A7" s="4" t="n">
        <v>4</v>
      </c>
      <c r="B7" s="7" t="s">
        <v>28</v>
      </c>
      <c r="C7" s="4" t="n">
        <v>0.38</v>
      </c>
      <c r="D7" s="4" t="n">
        <v>0.45</v>
      </c>
      <c r="E7" s="4" t="n">
        <v>0.47</v>
      </c>
      <c r="F7" s="4" t="n">
        <v>1227138.14</v>
      </c>
      <c r="G7" s="4" t="n">
        <v>0.02</v>
      </c>
      <c r="H7" s="4" t="n">
        <v>7.09</v>
      </c>
    </row>
    <row r="8" s="10" customFormat="true" ht="12" hidden="false" customHeight="false" outlineLevel="0" collapsed="false">
      <c r="A8" s="4" t="n">
        <v>5</v>
      </c>
      <c r="B8" s="7" t="s">
        <v>29</v>
      </c>
      <c r="C8" s="4" t="n">
        <v>0.42</v>
      </c>
      <c r="D8" s="4" t="n">
        <v>0.48</v>
      </c>
      <c r="E8" s="4" t="n">
        <v>0.64</v>
      </c>
      <c r="F8" s="4" t="n">
        <v>1262304.23</v>
      </c>
      <c r="G8" s="4" t="n">
        <v>0.03</v>
      </c>
      <c r="H8" s="4" t="n">
        <v>8.93</v>
      </c>
    </row>
    <row r="9" s="10" customFormat="true" ht="12" hidden="false" customHeight="false" outlineLevel="0" collapsed="false">
      <c r="A9" s="4" t="n">
        <v>6</v>
      </c>
      <c r="B9" s="7" t="s">
        <v>30</v>
      </c>
      <c r="C9" s="4" t="n">
        <v>0.4</v>
      </c>
      <c r="D9" s="4" t="n">
        <v>0.46</v>
      </c>
      <c r="E9" s="4" t="n">
        <v>0.55</v>
      </c>
      <c r="F9" s="4" t="n">
        <v>1244721.18</v>
      </c>
      <c r="G9" s="4" t="n">
        <v>0.02</v>
      </c>
      <c r="H9" s="4" t="n">
        <v>8.01</v>
      </c>
    </row>
    <row r="10" s="10" customFormat="true" ht="12" hidden="false" customHeight="false" outlineLevel="0" collapsed="false">
      <c r="A10" s="4" t="n">
        <v>7</v>
      </c>
      <c r="B10" s="7" t="s">
        <v>31</v>
      </c>
      <c r="C10" s="4" t="s">
        <v>27</v>
      </c>
      <c r="D10" s="4" t="n">
        <v>0.93</v>
      </c>
      <c r="E10" s="4" t="s">
        <v>27</v>
      </c>
      <c r="F10" s="4" t="n">
        <v>2489442.37</v>
      </c>
      <c r="G10" s="4" t="s">
        <v>27</v>
      </c>
      <c r="H10" s="4" t="s">
        <v>27</v>
      </c>
    </row>
  </sheetData>
  <mergeCells count="4">
    <mergeCell ref="A1:D1"/>
    <mergeCell ref="E1:H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875" defaultRowHeight="14.4" zeroHeight="false" outlineLevelRow="0" outlineLevelCol="0"/>
  <cols>
    <col collapsed="false" customWidth="true" hidden="false" outlineLevel="0" max="1" min="1" style="8" width="7.72"/>
    <col collapsed="false" customWidth="true" hidden="false" outlineLevel="0" max="2" min="2" style="8" width="14.27"/>
    <col collapsed="false" customWidth="true" hidden="false" outlineLevel="0" max="3" min="3" style="8" width="14.44"/>
    <col collapsed="false" customWidth="true" hidden="false" outlineLevel="0" max="4" min="4" style="8" width="17.66"/>
    <col collapsed="false" customWidth="true" hidden="false" outlineLevel="0" max="5" min="5" style="8" width="10.52"/>
    <col collapsed="false" customWidth="true" hidden="false" outlineLevel="0" max="7" min="6" style="8" width="15.6"/>
    <col collapsed="false" customWidth="true" hidden="false" outlineLevel="0" max="8" min="8" style="8" width="13.68"/>
    <col collapsed="false" customWidth="false" hidden="false" outlineLevel="0" max="257" min="9" style="8" width="8.87"/>
  </cols>
  <sheetData>
    <row r="1" s="9" customFormat="true" ht="14.4" hidden="false" customHeight="true" outlineLevel="0" collapsed="false">
      <c r="A1" s="1" t="s">
        <v>114</v>
      </c>
      <c r="B1" s="1"/>
      <c r="C1" s="1"/>
      <c r="D1" s="1"/>
      <c r="E1" s="1" t="s">
        <v>34</v>
      </c>
      <c r="F1" s="1"/>
      <c r="G1" s="1"/>
      <c r="H1" s="1"/>
    </row>
    <row r="2" s="9" customFormat="true" ht="14.4" hidden="false" customHeight="true" outlineLevel="0" collapsed="false">
      <c r="A2" s="1" t="s">
        <v>2</v>
      </c>
      <c r="B2" s="1" t="s">
        <v>3</v>
      </c>
      <c r="C2" s="3" t="s">
        <v>10</v>
      </c>
      <c r="D2" s="3" t="s">
        <v>11</v>
      </c>
      <c r="E2" s="3" t="s">
        <v>12</v>
      </c>
      <c r="F2" s="1" t="s">
        <v>13</v>
      </c>
      <c r="G2" s="1" t="s">
        <v>15</v>
      </c>
      <c r="H2" s="3" t="s">
        <v>17</v>
      </c>
    </row>
    <row r="3" s="9" customFormat="true" ht="14.4" hidden="false" customHeight="true" outlineLevel="0" collapsed="false">
      <c r="A3" s="1"/>
      <c r="B3" s="1"/>
      <c r="C3" s="3" t="s">
        <v>84</v>
      </c>
      <c r="D3" s="3"/>
      <c r="E3" s="3" t="s">
        <v>20</v>
      </c>
      <c r="F3" s="3" t="s">
        <v>89</v>
      </c>
      <c r="G3" s="3" t="s">
        <v>24</v>
      </c>
      <c r="H3" s="3" t="s">
        <v>26</v>
      </c>
    </row>
    <row r="4" s="10" customFormat="true" ht="12" hidden="false" customHeight="false" outlineLevel="0" collapsed="false">
      <c r="A4" s="4" t="n">
        <v>1</v>
      </c>
      <c r="B4" s="5" t="n">
        <v>45748</v>
      </c>
      <c r="C4" s="11" t="n">
        <v>35.07</v>
      </c>
      <c r="D4" s="4" t="n">
        <v>28.09</v>
      </c>
      <c r="E4" s="4" t="n">
        <v>406.61</v>
      </c>
      <c r="F4" s="11" t="n">
        <v>18234.66</v>
      </c>
      <c r="G4" s="4" t="n">
        <v>9.72</v>
      </c>
      <c r="H4" s="4" t="n">
        <v>5.26</v>
      </c>
    </row>
    <row r="5" s="10" customFormat="true" ht="12" hidden="false" customHeight="false" outlineLevel="0" collapsed="false">
      <c r="A5" s="4" t="n">
        <v>2</v>
      </c>
      <c r="B5" s="5" t="n">
        <v>45778</v>
      </c>
      <c r="C5" s="11" t="n">
        <v>20.73</v>
      </c>
      <c r="D5" s="4" t="n">
        <v>17.12</v>
      </c>
      <c r="E5" s="4" t="n">
        <v>377.22</v>
      </c>
      <c r="F5" s="4" t="n">
        <v>23843.35</v>
      </c>
      <c r="G5" s="11" t="n">
        <v>9.75</v>
      </c>
      <c r="H5" s="4" t="n">
        <v>6.01</v>
      </c>
    </row>
    <row r="6" s="10" customFormat="true" ht="12" hidden="false" customHeight="false" outlineLevel="0" collapsed="false">
      <c r="A6" s="4" t="n">
        <v>3</v>
      </c>
      <c r="B6" s="5" t="n">
        <v>45809</v>
      </c>
      <c r="C6" s="4" t="n">
        <v>35.62</v>
      </c>
      <c r="D6" s="4" t="n">
        <v>25.32</v>
      </c>
      <c r="E6" s="4" t="n">
        <v>606.85</v>
      </c>
      <c r="F6" s="4" t="n">
        <v>22238.58</v>
      </c>
      <c r="G6" s="4" t="n">
        <v>9.29</v>
      </c>
      <c r="H6" s="4" t="n">
        <v>6.84</v>
      </c>
    </row>
    <row r="7" s="10" customFormat="true" ht="12" hidden="false" customHeight="false" outlineLevel="0" collapsed="false">
      <c r="A7" s="4" t="n">
        <v>4</v>
      </c>
      <c r="B7" s="7" t="s">
        <v>28</v>
      </c>
      <c r="C7" s="4" t="n">
        <v>20.73</v>
      </c>
      <c r="D7" s="4" t="n">
        <v>17.12</v>
      </c>
      <c r="E7" s="4" t="n">
        <v>377.22</v>
      </c>
      <c r="F7" s="4" t="n">
        <v>18234.66</v>
      </c>
      <c r="G7" s="4" t="n">
        <v>9.29</v>
      </c>
      <c r="H7" s="4" t="n">
        <v>5.26</v>
      </c>
    </row>
    <row r="8" s="10" customFormat="true" ht="12" hidden="false" customHeight="false" outlineLevel="0" collapsed="false">
      <c r="A8" s="4" t="n">
        <v>5</v>
      </c>
      <c r="B8" s="7" t="s">
        <v>29</v>
      </c>
      <c r="C8" s="4" t="n">
        <v>35.62</v>
      </c>
      <c r="D8" s="4" t="n">
        <v>28.09</v>
      </c>
      <c r="E8" s="4" t="n">
        <v>606.85</v>
      </c>
      <c r="F8" s="4" t="n">
        <v>23843.35</v>
      </c>
      <c r="G8" s="4" t="n">
        <v>9.75</v>
      </c>
      <c r="H8" s="4" t="n">
        <v>6.84</v>
      </c>
    </row>
    <row r="9" s="10" customFormat="true" ht="12" hidden="false" customHeight="false" outlineLevel="0" collapsed="false">
      <c r="A9" s="4" t="n">
        <v>6</v>
      </c>
      <c r="B9" s="7" t="s">
        <v>30</v>
      </c>
      <c r="C9" s="4" t="n">
        <v>30.47</v>
      </c>
      <c r="D9" s="4" t="n">
        <v>23.51</v>
      </c>
      <c r="E9" s="4" t="n">
        <v>463.56</v>
      </c>
      <c r="F9" s="4" t="n">
        <v>21438.87</v>
      </c>
      <c r="G9" s="4" t="n">
        <v>9.59</v>
      </c>
      <c r="H9" s="4" t="n">
        <v>6.04</v>
      </c>
    </row>
    <row r="10" s="10" customFormat="true" ht="12" hidden="false" customHeight="false" outlineLevel="0" collapsed="false">
      <c r="A10" s="4" t="n">
        <v>7</v>
      </c>
      <c r="B10" s="7" t="s">
        <v>31</v>
      </c>
      <c r="C10" s="4" t="s">
        <v>27</v>
      </c>
      <c r="D10" s="4" t="s">
        <v>27</v>
      </c>
      <c r="E10" s="4" t="n">
        <v>1390.68</v>
      </c>
      <c r="F10" s="4" t="s">
        <v>27</v>
      </c>
      <c r="G10" s="4" t="s">
        <v>27</v>
      </c>
      <c r="H10" s="4" t="s">
        <v>27</v>
      </c>
    </row>
  </sheetData>
  <mergeCells count="5">
    <mergeCell ref="A1:D1"/>
    <mergeCell ref="E1:H1"/>
    <mergeCell ref="A2:A3"/>
    <mergeCell ref="B2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N1"/>
    </sheetView>
  </sheetViews>
  <sheetFormatPr defaultColWidth="8.875" defaultRowHeight="14.4" zeroHeight="false" outlineLevelRow="0" outlineLevelCol="0"/>
  <cols>
    <col collapsed="false" customWidth="true" hidden="false" outlineLevel="0" max="1" min="1" style="8" width="5.62"/>
    <col collapsed="false" customWidth="true" hidden="false" outlineLevel="0" max="2" min="2" style="8" width="10.55"/>
    <col collapsed="false" customWidth="true" hidden="false" outlineLevel="0" max="3" min="3" style="8" width="11.18"/>
    <col collapsed="false" customWidth="true" hidden="false" outlineLevel="0" max="4" min="4" style="8" width="13.68"/>
    <col collapsed="false" customWidth="true" hidden="false" outlineLevel="0" max="5" min="5" style="8" width="11.18"/>
    <col collapsed="false" customWidth="true" hidden="false" outlineLevel="0" max="6" min="6" style="8" width="10.52"/>
    <col collapsed="false" customWidth="true" hidden="false" outlineLevel="0" max="7" min="7" style="8" width="12.87"/>
    <col collapsed="false" customWidth="true" hidden="false" outlineLevel="0" max="9" min="8" style="8" width="10.52"/>
    <col collapsed="false" customWidth="true" hidden="false" outlineLevel="0" max="10" min="10" style="8" width="12.87"/>
    <col collapsed="false" customWidth="true" hidden="false" outlineLevel="0" max="11" min="11" style="8" width="10.52"/>
    <col collapsed="false" customWidth="true" hidden="false" outlineLevel="0" max="13" min="12" style="8" width="15.6"/>
    <col collapsed="false" customWidth="true" hidden="false" outlineLevel="0" max="14" min="14" style="8" width="13.68"/>
    <col collapsed="false" customWidth="false" hidden="false" outlineLevel="0" max="257" min="15" style="8" width="8.87"/>
  </cols>
  <sheetData>
    <row r="1" s="9" customFormat="true" ht="14.4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 t="s">
        <v>1</v>
      </c>
      <c r="I1" s="1"/>
      <c r="J1" s="1"/>
      <c r="K1" s="1"/>
      <c r="L1" s="1"/>
      <c r="M1" s="1"/>
      <c r="N1" s="1"/>
    </row>
    <row r="2" s="9" customFormat="true" ht="14.4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1" t="s">
        <v>13</v>
      </c>
      <c r="M2" s="1" t="s">
        <v>15</v>
      </c>
      <c r="N2" s="3" t="s">
        <v>17</v>
      </c>
    </row>
    <row r="3" s="9" customFormat="true" ht="14.4" hidden="false" customHeight="true" outlineLevel="0" collapsed="false">
      <c r="A3" s="1"/>
      <c r="B3" s="1"/>
      <c r="C3" s="3" t="s">
        <v>116</v>
      </c>
      <c r="D3" s="3"/>
      <c r="E3" s="3" t="s">
        <v>20</v>
      </c>
      <c r="F3" s="3" t="s">
        <v>88</v>
      </c>
      <c r="G3" s="3"/>
      <c r="H3" s="3" t="s">
        <v>20</v>
      </c>
      <c r="I3" s="3" t="s">
        <v>80</v>
      </c>
      <c r="J3" s="3"/>
      <c r="K3" s="3" t="s">
        <v>20</v>
      </c>
      <c r="L3" s="3" t="s">
        <v>89</v>
      </c>
      <c r="M3" s="3" t="s">
        <v>24</v>
      </c>
      <c r="N3" s="3" t="s">
        <v>26</v>
      </c>
    </row>
    <row r="4" s="10" customFormat="true" ht="12" hidden="false" customHeight="false" outlineLevel="0" collapsed="false">
      <c r="A4" s="4" t="n">
        <v>1</v>
      </c>
      <c r="B4" s="5" t="n">
        <v>45748</v>
      </c>
      <c r="C4" s="11" t="n">
        <v>9.52</v>
      </c>
      <c r="D4" s="4" t="n">
        <v>18.42</v>
      </c>
      <c r="E4" s="4" t="n">
        <v>57.58</v>
      </c>
      <c r="F4" s="11" t="n">
        <v>107.25</v>
      </c>
      <c r="G4" s="11" t="n">
        <v>145.04</v>
      </c>
      <c r="H4" s="4" t="n">
        <v>684.71</v>
      </c>
      <c r="I4" s="11" t="n">
        <v>3.17</v>
      </c>
      <c r="J4" s="4" t="n">
        <v>4.16</v>
      </c>
      <c r="K4" s="4" t="n">
        <v>20.65</v>
      </c>
      <c r="L4" s="11" t="n">
        <v>8998.02</v>
      </c>
      <c r="M4" s="11" t="n">
        <v>2.27</v>
      </c>
      <c r="N4" s="11" t="n">
        <v>13.8</v>
      </c>
    </row>
    <row r="5" s="10" customFormat="true" ht="12" hidden="false" customHeight="false" outlineLevel="0" collapsed="false">
      <c r="A5" s="4" t="n">
        <v>2</v>
      </c>
      <c r="B5" s="5" t="n">
        <v>45778</v>
      </c>
      <c r="C5" s="11" t="n">
        <v>10.82</v>
      </c>
      <c r="D5" s="4" t="n">
        <v>29.13</v>
      </c>
      <c r="E5" s="4" t="n">
        <v>68.85</v>
      </c>
      <c r="F5" s="11" t="n">
        <v>113</v>
      </c>
      <c r="G5" s="11" t="n">
        <v>152.43</v>
      </c>
      <c r="H5" s="4" t="n">
        <v>755.63</v>
      </c>
      <c r="I5" s="11" t="n">
        <v>5.32</v>
      </c>
      <c r="J5" s="11" t="n">
        <v>7.16</v>
      </c>
      <c r="K5" s="4" t="n">
        <v>32.92</v>
      </c>
      <c r="L5" s="11" t="n">
        <v>8942.58</v>
      </c>
      <c r="M5" s="11" t="n">
        <v>2.76</v>
      </c>
      <c r="N5" s="11" t="n">
        <v>14.05</v>
      </c>
    </row>
    <row r="6" s="10" customFormat="true" ht="12" hidden="false" customHeight="false" outlineLevel="0" collapsed="false">
      <c r="A6" s="4" t="n">
        <v>3</v>
      </c>
      <c r="B6" s="5" t="n">
        <v>45809</v>
      </c>
      <c r="C6" s="11" t="n">
        <v>9.49</v>
      </c>
      <c r="D6" s="4" t="n">
        <v>32.25</v>
      </c>
      <c r="E6" s="4" t="n">
        <v>40.94</v>
      </c>
      <c r="F6" s="4" t="n">
        <v>98.65</v>
      </c>
      <c r="G6" s="4" t="n">
        <v>142.58</v>
      </c>
      <c r="H6" s="4" t="n">
        <v>533.01</v>
      </c>
      <c r="I6" s="11" t="n">
        <v>6.45</v>
      </c>
      <c r="J6" s="4" t="n">
        <v>8.81</v>
      </c>
      <c r="K6" s="4" t="n">
        <v>33.85</v>
      </c>
      <c r="L6" s="4" t="n">
        <v>7417.52</v>
      </c>
      <c r="M6" s="11" t="n">
        <v>1.97</v>
      </c>
      <c r="N6" s="4" t="n">
        <v>15.24</v>
      </c>
    </row>
    <row r="7" s="10" customFormat="true" ht="12" hidden="false" customHeight="false" outlineLevel="0" collapsed="false">
      <c r="A7" s="4" t="n">
        <v>4</v>
      </c>
      <c r="B7" s="7" t="s">
        <v>28</v>
      </c>
      <c r="C7" s="4" t="n">
        <v>9.49</v>
      </c>
      <c r="D7" s="4" t="n">
        <v>18.42</v>
      </c>
      <c r="E7" s="4" t="n">
        <v>40.94</v>
      </c>
      <c r="F7" s="4" t="n">
        <v>98.65</v>
      </c>
      <c r="G7" s="4" t="n">
        <v>142.58</v>
      </c>
      <c r="H7" s="4" t="n">
        <v>533.01</v>
      </c>
      <c r="I7" s="4" t="n">
        <v>3.17</v>
      </c>
      <c r="J7" s="4" t="n">
        <v>4.16</v>
      </c>
      <c r="K7" s="4" t="n">
        <v>20.65</v>
      </c>
      <c r="L7" s="4" t="n">
        <v>7417.52</v>
      </c>
      <c r="M7" s="4" t="n">
        <v>1.97</v>
      </c>
      <c r="N7" s="4" t="n">
        <v>13.8</v>
      </c>
    </row>
    <row r="8" s="10" customFormat="true" ht="12" hidden="false" customHeight="false" outlineLevel="0" collapsed="false">
      <c r="A8" s="4" t="n">
        <v>5</v>
      </c>
      <c r="B8" s="7" t="s">
        <v>29</v>
      </c>
      <c r="C8" s="4" t="n">
        <v>10.82</v>
      </c>
      <c r="D8" s="4" t="n">
        <v>32.25</v>
      </c>
      <c r="E8" s="4" t="n">
        <v>68.85</v>
      </c>
      <c r="F8" s="4" t="n">
        <v>113</v>
      </c>
      <c r="G8" s="4" t="n">
        <v>152.43</v>
      </c>
      <c r="H8" s="4" t="n">
        <v>755.63</v>
      </c>
      <c r="I8" s="4" t="n">
        <v>6.45</v>
      </c>
      <c r="J8" s="4" t="n">
        <v>8.81</v>
      </c>
      <c r="K8" s="4" t="n">
        <v>33.85</v>
      </c>
      <c r="L8" s="4" t="n">
        <v>8998.02</v>
      </c>
      <c r="M8" s="4" t="n">
        <v>2.76</v>
      </c>
      <c r="N8" s="4" t="n">
        <v>15.24</v>
      </c>
    </row>
    <row r="9" s="10" customFormat="true" ht="12" hidden="false" customHeight="false" outlineLevel="0" collapsed="false">
      <c r="A9" s="4" t="n">
        <v>6</v>
      </c>
      <c r="B9" s="7" t="s">
        <v>30</v>
      </c>
      <c r="C9" s="4" t="n">
        <v>9.94</v>
      </c>
      <c r="D9" s="4" t="n">
        <v>26.6</v>
      </c>
      <c r="E9" s="4" t="n">
        <v>55.79</v>
      </c>
      <c r="F9" s="4" t="n">
        <v>106.3</v>
      </c>
      <c r="G9" s="4" t="n">
        <v>146.68</v>
      </c>
      <c r="H9" s="4" t="n">
        <v>657.78</v>
      </c>
      <c r="I9" s="4" t="n">
        <v>4.98</v>
      </c>
      <c r="J9" s="4" t="n">
        <v>6.71</v>
      </c>
      <c r="K9" s="4" t="n">
        <v>29.14</v>
      </c>
      <c r="L9" s="4" t="n">
        <v>8452.71</v>
      </c>
      <c r="M9" s="4" t="n">
        <v>2.33</v>
      </c>
      <c r="N9" s="4" t="n">
        <v>14.37</v>
      </c>
    </row>
    <row r="10" s="10" customFormat="true" ht="12" hidden="false" customHeight="false" outlineLevel="0" collapsed="false">
      <c r="A10" s="4" t="n">
        <v>7</v>
      </c>
      <c r="B10" s="7" t="s">
        <v>31</v>
      </c>
      <c r="C10" s="4" t="s">
        <v>27</v>
      </c>
      <c r="D10" s="4" t="s">
        <v>27</v>
      </c>
      <c r="E10" s="4" t="n">
        <v>167.37</v>
      </c>
      <c r="F10" s="4" t="s">
        <v>27</v>
      </c>
      <c r="G10" s="4" t="s">
        <v>27</v>
      </c>
      <c r="H10" s="4" t="n">
        <v>1973.35</v>
      </c>
      <c r="I10" s="4" t="s">
        <v>27</v>
      </c>
      <c r="J10" s="4" t="s">
        <v>27</v>
      </c>
      <c r="K10" s="4" t="n">
        <v>87.42</v>
      </c>
      <c r="L10" s="4" t="s">
        <v>27</v>
      </c>
      <c r="M10" s="4" t="s">
        <v>27</v>
      </c>
      <c r="N10" s="4" t="s">
        <v>27</v>
      </c>
    </row>
  </sheetData>
  <mergeCells count="7">
    <mergeCell ref="A1:G1"/>
    <mergeCell ref="H1:N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75" defaultRowHeight="14.4" zeroHeight="false" outlineLevelRow="0" outlineLevelCol="0"/>
  <cols>
    <col collapsed="false" customWidth="true" hidden="false" outlineLevel="0" max="1" min="1" style="8" width="5.62"/>
    <col collapsed="false" customWidth="true" hidden="false" outlineLevel="0" max="2" min="2" style="8" width="10.55"/>
    <col collapsed="false" customWidth="true" hidden="false" outlineLevel="0" max="4" min="3" style="8" width="15.6"/>
    <col collapsed="false" customWidth="true" hidden="false" outlineLevel="0" max="5" min="5" style="8" width="13.9"/>
    <col collapsed="false" customWidth="true" hidden="false" outlineLevel="0" max="6" min="6" style="8" width="12.87"/>
    <col collapsed="false" customWidth="true" hidden="false" outlineLevel="0" max="7" min="7" style="8" width="12.66"/>
    <col collapsed="false" customWidth="true" hidden="false" outlineLevel="0" max="8" min="8" style="8" width="11.18"/>
    <col collapsed="false" customWidth="true" hidden="false" outlineLevel="0" max="9" min="9" style="8" width="13.45"/>
    <col collapsed="false" customWidth="true" hidden="false" outlineLevel="0" max="10" min="10" style="8" width="13.9"/>
    <col collapsed="false" customWidth="true" hidden="false" outlineLevel="0" max="11" min="11" style="8" width="11.18"/>
    <col collapsed="false" customWidth="true" hidden="false" outlineLevel="0" max="12" min="12" style="8" width="12.66"/>
    <col collapsed="false" customWidth="true" hidden="false" outlineLevel="0" max="13" min="13" style="8" width="11.18"/>
    <col collapsed="false" customWidth="false" hidden="false" outlineLevel="0" max="257" min="14" style="8" width="8.87"/>
  </cols>
  <sheetData>
    <row r="1" s="9" customFormat="true" ht="14.4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 t="s">
        <v>1</v>
      </c>
      <c r="I1" s="1"/>
      <c r="J1" s="1"/>
      <c r="K1" s="1"/>
      <c r="L1" s="1"/>
      <c r="M1" s="1"/>
    </row>
    <row r="2" s="9" customFormat="true" ht="14.4" hidden="false" customHeight="true" outlineLevel="0" collapsed="false">
      <c r="A2" s="1" t="s">
        <v>2</v>
      </c>
      <c r="B2" s="1" t="s">
        <v>3</v>
      </c>
      <c r="C2" s="1" t="s">
        <v>35</v>
      </c>
      <c r="D2" s="1" t="s">
        <v>36</v>
      </c>
      <c r="E2" s="3" t="s">
        <v>37</v>
      </c>
      <c r="F2" s="3" t="s">
        <v>38</v>
      </c>
      <c r="G2" s="1" t="s">
        <v>39</v>
      </c>
      <c r="H2" s="1" t="s">
        <v>40</v>
      </c>
      <c r="I2" s="3" t="s">
        <v>41</v>
      </c>
      <c r="J2" s="1" t="s">
        <v>102</v>
      </c>
      <c r="K2" s="1" t="s">
        <v>103</v>
      </c>
      <c r="L2" s="1" t="s">
        <v>104</v>
      </c>
      <c r="M2" s="1" t="s">
        <v>105</v>
      </c>
    </row>
    <row r="3" s="9" customFormat="true" ht="14.4" hidden="false" customHeight="true" outlineLevel="0" collapsed="false">
      <c r="A3" s="1"/>
      <c r="B3" s="1"/>
      <c r="C3" s="3" t="s">
        <v>46</v>
      </c>
      <c r="D3" s="3" t="s">
        <v>47</v>
      </c>
      <c r="E3" s="3" t="s">
        <v>96</v>
      </c>
      <c r="F3" s="3" t="s">
        <v>20</v>
      </c>
      <c r="G3" s="3" t="s">
        <v>97</v>
      </c>
      <c r="H3" s="3" t="s">
        <v>20</v>
      </c>
      <c r="I3" s="3" t="s">
        <v>50</v>
      </c>
      <c r="J3" s="3" t="s">
        <v>77</v>
      </c>
      <c r="K3" s="3" t="s">
        <v>20</v>
      </c>
      <c r="L3" s="3" t="s">
        <v>118</v>
      </c>
      <c r="M3" s="3" t="s">
        <v>20</v>
      </c>
    </row>
    <row r="4" s="10" customFormat="true" ht="12" hidden="false" customHeight="false" outlineLevel="0" collapsed="false">
      <c r="A4" s="4" t="n">
        <v>1</v>
      </c>
      <c r="B4" s="5" t="n">
        <v>45748</v>
      </c>
      <c r="C4" s="11" t="n">
        <v>12.1</v>
      </c>
      <c r="D4" s="4" t="n">
        <v>31328.57</v>
      </c>
      <c r="E4" s="11" t="n">
        <v>68.78</v>
      </c>
      <c r="F4" s="4" t="n">
        <v>2059.05</v>
      </c>
      <c r="G4" s="11" t="n">
        <v>0.745</v>
      </c>
      <c r="H4" s="4" t="n">
        <v>24.568</v>
      </c>
      <c r="I4" s="4" t="n">
        <v>8</v>
      </c>
      <c r="J4" s="11" t="n">
        <v>0.292</v>
      </c>
      <c r="K4" s="4" t="n">
        <v>8.98</v>
      </c>
      <c r="L4" s="11" t="n">
        <v>12.666</v>
      </c>
      <c r="M4" s="4" t="n">
        <v>436.352</v>
      </c>
    </row>
    <row r="5" s="10" customFormat="true" ht="12" hidden="false" customHeight="false" outlineLevel="0" collapsed="false">
      <c r="A5" s="4" t="n">
        <v>2</v>
      </c>
      <c r="B5" s="5" t="n">
        <v>45778</v>
      </c>
      <c r="C5" s="11" t="n">
        <v>11.37</v>
      </c>
      <c r="D5" s="4" t="n">
        <v>30464.17</v>
      </c>
      <c r="E5" s="11" t="n">
        <v>61.09</v>
      </c>
      <c r="F5" s="4" t="n">
        <v>1739.96</v>
      </c>
      <c r="G5" s="11" t="n">
        <v>0.737</v>
      </c>
      <c r="H5" s="4" t="n">
        <v>21.548</v>
      </c>
      <c r="I5" s="4" t="n">
        <v>8.1</v>
      </c>
      <c r="J5" s="11" t="n">
        <v>0.472</v>
      </c>
      <c r="K5" s="4" t="n">
        <v>14.329</v>
      </c>
      <c r="L5" s="11" t="n">
        <v>9.985</v>
      </c>
      <c r="M5" s="4" t="n">
        <v>324.779</v>
      </c>
    </row>
    <row r="6" s="10" customFormat="true" ht="12" hidden="false" customHeight="false" outlineLevel="0" collapsed="false">
      <c r="A6" s="4" t="n">
        <v>3</v>
      </c>
      <c r="B6" s="5" t="n">
        <v>45809</v>
      </c>
      <c r="C6" s="11" t="n">
        <v>12.14</v>
      </c>
      <c r="D6" s="4" t="n">
        <v>31469.82</v>
      </c>
      <c r="E6" s="11" t="n">
        <v>67.74</v>
      </c>
      <c r="F6" s="4" t="n">
        <v>2163.7</v>
      </c>
      <c r="G6" s="11" t="n">
        <v>0.565</v>
      </c>
      <c r="H6" s="4" t="n">
        <v>18.504</v>
      </c>
      <c r="I6" s="4" t="n">
        <v>8</v>
      </c>
      <c r="J6" s="11" t="n">
        <v>0.301</v>
      </c>
      <c r="K6" s="4" t="n">
        <v>9.829</v>
      </c>
      <c r="L6" s="11" t="n">
        <v>13.446</v>
      </c>
      <c r="M6" s="4" t="n">
        <v>448.901</v>
      </c>
    </row>
    <row r="7" s="10" customFormat="true" ht="12" hidden="false" customHeight="false" outlineLevel="0" collapsed="false">
      <c r="A7" s="4" t="n">
        <v>4</v>
      </c>
      <c r="B7" s="7" t="s">
        <v>28</v>
      </c>
      <c r="C7" s="4" t="n">
        <v>11.37</v>
      </c>
      <c r="D7" s="4" t="n">
        <v>30464.17</v>
      </c>
      <c r="E7" s="4" t="n">
        <v>61.09</v>
      </c>
      <c r="F7" s="4" t="n">
        <v>1739.96</v>
      </c>
      <c r="G7" s="4" t="n">
        <v>0.565</v>
      </c>
      <c r="H7" s="4" t="n">
        <v>18.504</v>
      </c>
      <c r="I7" s="4" t="n">
        <v>8</v>
      </c>
      <c r="J7" s="4" t="n">
        <v>0.292</v>
      </c>
      <c r="K7" s="4" t="n">
        <v>8.98</v>
      </c>
      <c r="L7" s="4" t="n">
        <v>9.985</v>
      </c>
      <c r="M7" s="4" t="n">
        <v>324.779</v>
      </c>
    </row>
    <row r="8" s="10" customFormat="true" ht="12" hidden="false" customHeight="false" outlineLevel="0" collapsed="false">
      <c r="A8" s="4" t="n">
        <v>5</v>
      </c>
      <c r="B8" s="7" t="s">
        <v>29</v>
      </c>
      <c r="C8" s="4" t="n">
        <v>12.14</v>
      </c>
      <c r="D8" s="4" t="n">
        <v>31469.82</v>
      </c>
      <c r="E8" s="4" t="n">
        <v>68.78</v>
      </c>
      <c r="F8" s="4" t="n">
        <v>2163.7</v>
      </c>
      <c r="G8" s="4" t="n">
        <v>0.745</v>
      </c>
      <c r="H8" s="4" t="n">
        <v>24.568</v>
      </c>
      <c r="I8" s="4" t="n">
        <v>8.1</v>
      </c>
      <c r="J8" s="4" t="n">
        <v>0.472</v>
      </c>
      <c r="K8" s="4" t="n">
        <v>14.329</v>
      </c>
      <c r="L8" s="4" t="n">
        <v>13.446</v>
      </c>
      <c r="M8" s="4" t="n">
        <v>448.901</v>
      </c>
    </row>
    <row r="9" s="10" customFormat="true" ht="12" hidden="false" customHeight="false" outlineLevel="0" collapsed="false">
      <c r="A9" s="4" t="n">
        <v>6</v>
      </c>
      <c r="B9" s="7" t="s">
        <v>30</v>
      </c>
      <c r="C9" s="4" t="n">
        <v>11.87</v>
      </c>
      <c r="D9" s="4" t="n">
        <v>31087.52</v>
      </c>
      <c r="E9" s="4" t="n">
        <v>65.87</v>
      </c>
      <c r="F9" s="4" t="n">
        <v>1987.57</v>
      </c>
      <c r="G9" s="4" t="n">
        <v>0.682</v>
      </c>
      <c r="H9" s="4" t="n">
        <v>21.54</v>
      </c>
      <c r="I9" s="4" t="n">
        <v>8</v>
      </c>
      <c r="J9" s="4" t="n">
        <v>0.355</v>
      </c>
      <c r="K9" s="4" t="n">
        <v>11.046</v>
      </c>
      <c r="L9" s="4" t="n">
        <v>12.032</v>
      </c>
      <c r="M9" s="4" t="n">
        <v>403.344</v>
      </c>
    </row>
    <row r="10" s="10" customFormat="true" ht="12" hidden="false" customHeight="false" outlineLevel="0" collapsed="false">
      <c r="A10" s="4" t="n">
        <v>7</v>
      </c>
      <c r="B10" s="7" t="s">
        <v>31</v>
      </c>
      <c r="C10" s="4" t="s">
        <v>27</v>
      </c>
      <c r="D10" s="4" t="n">
        <v>93262.56</v>
      </c>
      <c r="E10" s="4" t="s">
        <v>27</v>
      </c>
      <c r="F10" s="4" t="n">
        <v>5962.71</v>
      </c>
      <c r="G10" s="4" t="s">
        <v>27</v>
      </c>
      <c r="H10" s="4" t="n">
        <v>64.62</v>
      </c>
      <c r="I10" s="4" t="s">
        <v>27</v>
      </c>
      <c r="J10" s="4" t="s">
        <v>27</v>
      </c>
      <c r="K10" s="4" t="n">
        <v>33.138</v>
      </c>
      <c r="L10" s="4" t="s">
        <v>27</v>
      </c>
      <c r="M10" s="4" t="n">
        <v>1210.032</v>
      </c>
    </row>
  </sheetData>
  <mergeCells count="4">
    <mergeCell ref="A1:G1"/>
    <mergeCell ref="H1:M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5" defaultRowHeight="14.4" zeroHeight="false" outlineLevelRow="0" outlineLevelCol="0"/>
  <cols>
    <col collapsed="false" customWidth="true" hidden="false" outlineLevel="0" max="1" min="1" style="8" width="5.62"/>
    <col collapsed="false" customWidth="true" hidden="false" outlineLevel="0" max="2" min="2" style="8" width="10.55"/>
    <col collapsed="false" customWidth="true" hidden="false" outlineLevel="0" max="4" min="3" style="8" width="15.6"/>
    <col collapsed="false" customWidth="true" hidden="false" outlineLevel="0" max="6" min="5" style="8" width="12.87"/>
    <col collapsed="false" customWidth="true" hidden="false" outlineLevel="0" max="7" min="7" style="8" width="11.41"/>
    <col collapsed="false" customWidth="true" hidden="false" outlineLevel="0" max="8" min="8" style="8" width="11.18"/>
    <col collapsed="false" customWidth="true" hidden="false" outlineLevel="0" max="9" min="9" style="8" width="13.45"/>
    <col collapsed="false" customWidth="true" hidden="false" outlineLevel="0" max="10" min="10" style="8" width="11.18"/>
    <col collapsed="false" customWidth="false" hidden="false" outlineLevel="0" max="257" min="11" style="8" width="8.87"/>
  </cols>
  <sheetData>
    <row r="1" s="9" customFormat="true" ht="14.4" hidden="false" customHeight="true" outlineLevel="0" collapsed="false">
      <c r="A1" s="1" t="s">
        <v>119</v>
      </c>
      <c r="B1" s="1"/>
      <c r="C1" s="1"/>
      <c r="D1" s="1"/>
      <c r="E1" s="1"/>
      <c r="F1" s="1" t="s">
        <v>1</v>
      </c>
      <c r="G1" s="1"/>
      <c r="H1" s="1"/>
      <c r="I1" s="1"/>
      <c r="J1" s="1"/>
    </row>
    <row r="2" s="9" customFormat="true" ht="14.4" hidden="false" customHeight="true" outlineLevel="0" collapsed="false">
      <c r="A2" s="1" t="s">
        <v>2</v>
      </c>
      <c r="B2" s="1" t="s">
        <v>3</v>
      </c>
      <c r="C2" s="1" t="s">
        <v>35</v>
      </c>
      <c r="D2" s="1" t="s">
        <v>36</v>
      </c>
      <c r="E2" s="3" t="s">
        <v>37</v>
      </c>
      <c r="F2" s="3" t="s">
        <v>38</v>
      </c>
      <c r="G2" s="1" t="s">
        <v>39</v>
      </c>
      <c r="H2" s="1" t="s">
        <v>40</v>
      </c>
      <c r="I2" s="3" t="s">
        <v>41</v>
      </c>
      <c r="J2" s="1" t="s">
        <v>62</v>
      </c>
    </row>
    <row r="3" s="9" customFormat="true" ht="14.4" hidden="false" customHeight="true" outlineLevel="0" collapsed="false">
      <c r="A3" s="1"/>
      <c r="B3" s="1"/>
      <c r="C3" s="3" t="s">
        <v>46</v>
      </c>
      <c r="D3" s="1" t="s">
        <v>120</v>
      </c>
      <c r="E3" s="3" t="s">
        <v>121</v>
      </c>
      <c r="F3" s="3" t="s">
        <v>20</v>
      </c>
      <c r="G3" s="3" t="s">
        <v>122</v>
      </c>
      <c r="H3" s="3" t="s">
        <v>20</v>
      </c>
      <c r="I3" s="3" t="s">
        <v>50</v>
      </c>
      <c r="J3" s="3" t="s">
        <v>123</v>
      </c>
    </row>
    <row r="4" s="10" customFormat="true" ht="12" hidden="false" customHeight="false" outlineLevel="0" collapsed="false">
      <c r="A4" s="4" t="n">
        <v>1</v>
      </c>
      <c r="B4" s="5" t="n">
        <v>45748</v>
      </c>
      <c r="C4" s="11" t="n">
        <v>0.69</v>
      </c>
      <c r="D4" s="4" t="n">
        <v>1783.18</v>
      </c>
      <c r="E4" s="11" t="n">
        <v>3.98</v>
      </c>
      <c r="F4" s="4" t="n">
        <v>5.98</v>
      </c>
      <c r="G4" s="11" t="n">
        <v>0.433</v>
      </c>
      <c r="H4" s="4" t="n">
        <v>0.809</v>
      </c>
      <c r="I4" s="11" t="n">
        <v>6.9</v>
      </c>
      <c r="J4" s="11" t="n">
        <v>0.009</v>
      </c>
    </row>
    <row r="5" s="10" customFormat="true" ht="12" hidden="false" customHeight="false" outlineLevel="0" collapsed="false">
      <c r="A5" s="4" t="n">
        <v>2</v>
      </c>
      <c r="B5" s="5" t="n">
        <v>45778</v>
      </c>
      <c r="C5" s="11" t="n">
        <v>0.92</v>
      </c>
      <c r="D5" s="4" t="n">
        <v>2461.37</v>
      </c>
      <c r="E5" s="11" t="n">
        <v>4.38</v>
      </c>
      <c r="F5" s="4" t="n">
        <v>9.91</v>
      </c>
      <c r="G5" s="11" t="n">
        <v>0.765</v>
      </c>
      <c r="H5" s="4" t="n">
        <v>2.071</v>
      </c>
      <c r="I5" s="4" t="n">
        <v>6.8</v>
      </c>
      <c r="J5" s="11" t="n">
        <v>0.0074</v>
      </c>
    </row>
    <row r="6" s="10" customFormat="true" ht="12" hidden="false" customHeight="false" outlineLevel="0" collapsed="false">
      <c r="A6" s="4" t="n">
        <v>3</v>
      </c>
      <c r="B6" s="5" t="n">
        <v>45809</v>
      </c>
      <c r="C6" s="11" t="n">
        <v>0.87</v>
      </c>
      <c r="D6" s="4" t="n">
        <v>2250.87</v>
      </c>
      <c r="E6" s="11" t="n">
        <v>4.68</v>
      </c>
      <c r="F6" s="4" t="n">
        <v>10.98</v>
      </c>
      <c r="G6" s="11" t="n">
        <v>0.406</v>
      </c>
      <c r="H6" s="4" t="n">
        <v>0.87</v>
      </c>
      <c r="I6" s="4" t="n">
        <v>6.8</v>
      </c>
      <c r="J6" s="11" t="n">
        <v>0.0069</v>
      </c>
    </row>
    <row r="7" s="10" customFormat="true" ht="12" hidden="false" customHeight="false" outlineLevel="0" collapsed="false">
      <c r="A7" s="4" t="n">
        <v>4</v>
      </c>
      <c r="B7" s="7" t="s">
        <v>28</v>
      </c>
      <c r="C7" s="4" t="n">
        <v>0.69</v>
      </c>
      <c r="D7" s="4" t="n">
        <v>1783.18</v>
      </c>
      <c r="E7" s="4" t="n">
        <v>3.98</v>
      </c>
      <c r="F7" s="4" t="n">
        <v>5.98</v>
      </c>
      <c r="G7" s="4" t="n">
        <v>0.406</v>
      </c>
      <c r="H7" s="4" t="n">
        <v>0.809</v>
      </c>
      <c r="I7" s="4" t="n">
        <v>6.8</v>
      </c>
      <c r="J7" s="4" t="n">
        <v>0.0069</v>
      </c>
    </row>
    <row r="8" s="10" customFormat="true" ht="12" hidden="false" customHeight="false" outlineLevel="0" collapsed="false">
      <c r="A8" s="4" t="n">
        <v>5</v>
      </c>
      <c r="B8" s="7" t="s">
        <v>29</v>
      </c>
      <c r="C8" s="4" t="n">
        <v>0.92</v>
      </c>
      <c r="D8" s="4" t="n">
        <v>2461.37</v>
      </c>
      <c r="E8" s="4" t="n">
        <v>4.68</v>
      </c>
      <c r="F8" s="4" t="n">
        <v>10.98</v>
      </c>
      <c r="G8" s="4" t="n">
        <v>0.765</v>
      </c>
      <c r="H8" s="4" t="n">
        <v>2.071</v>
      </c>
      <c r="I8" s="4" t="n">
        <v>6.9</v>
      </c>
      <c r="J8" s="4" t="n">
        <v>0.009</v>
      </c>
    </row>
    <row r="9" s="10" customFormat="true" ht="12" hidden="false" customHeight="false" outlineLevel="0" collapsed="false">
      <c r="A9" s="4" t="n">
        <v>6</v>
      </c>
      <c r="B9" s="7" t="s">
        <v>30</v>
      </c>
      <c r="C9" s="4" t="n">
        <v>0.83</v>
      </c>
      <c r="D9" s="4" t="n">
        <v>2165.14</v>
      </c>
      <c r="E9" s="4" t="n">
        <v>4.35</v>
      </c>
      <c r="F9" s="4" t="n">
        <v>8.96</v>
      </c>
      <c r="G9" s="4" t="n">
        <v>0.534</v>
      </c>
      <c r="H9" s="4" t="n">
        <v>1.25</v>
      </c>
      <c r="I9" s="4" t="n">
        <v>6.9</v>
      </c>
      <c r="J9" s="4" t="n">
        <v>0.0077</v>
      </c>
    </row>
    <row r="10" s="10" customFormat="true" ht="12" hidden="false" customHeight="false" outlineLevel="0" collapsed="false">
      <c r="A10" s="4" t="n">
        <v>7</v>
      </c>
      <c r="B10" s="7" t="s">
        <v>31</v>
      </c>
      <c r="C10" s="4" t="s">
        <v>27</v>
      </c>
      <c r="D10" s="4" t="n">
        <v>6495.42</v>
      </c>
      <c r="E10" s="4" t="s">
        <v>27</v>
      </c>
      <c r="F10" s="4" t="n">
        <v>26.87</v>
      </c>
      <c r="G10" s="4" t="s">
        <v>27</v>
      </c>
      <c r="H10" s="4" t="n">
        <v>3.751</v>
      </c>
      <c r="I10" s="4" t="s">
        <v>27</v>
      </c>
      <c r="J10" s="4" t="s">
        <v>27</v>
      </c>
    </row>
  </sheetData>
  <mergeCells count="4">
    <mergeCell ref="A1:E1"/>
    <mergeCell ref="F1:J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75" defaultRowHeight="14.4" zeroHeight="false" outlineLevelRow="0" outlineLevelCol="0"/>
  <cols>
    <col collapsed="false" customWidth="true" hidden="false" outlineLevel="0" max="1" min="1" style="8" width="5.62"/>
    <col collapsed="false" customWidth="true" hidden="false" outlineLevel="0" max="2" min="2" style="8" width="10.55"/>
    <col collapsed="false" customWidth="true" hidden="false" outlineLevel="0" max="3" min="3" style="8" width="11.18"/>
    <col collapsed="false" customWidth="true" hidden="false" outlineLevel="0" max="4" min="4" style="8" width="13.68"/>
    <col collapsed="false" customWidth="true" hidden="false" outlineLevel="0" max="5" min="5" style="8" width="11.18"/>
    <col collapsed="false" customWidth="true" hidden="false" outlineLevel="0" max="6" min="6" style="8" width="10.52"/>
    <col collapsed="false" customWidth="true" hidden="false" outlineLevel="0" max="7" min="7" style="8" width="12.87"/>
    <col collapsed="false" customWidth="true" hidden="false" outlineLevel="0" max="9" min="8" style="8" width="10.52"/>
    <col collapsed="false" customWidth="true" hidden="false" outlineLevel="0" max="10" min="10" style="8" width="12.87"/>
    <col collapsed="false" customWidth="true" hidden="false" outlineLevel="0" max="11" min="11" style="8" width="10.52"/>
    <col collapsed="false" customWidth="true" hidden="false" outlineLevel="0" max="15" min="12" style="8" width="15.6"/>
    <col collapsed="false" customWidth="true" hidden="false" outlineLevel="0" max="17" min="16" style="8" width="13.68"/>
    <col collapsed="false" customWidth="false" hidden="false" outlineLevel="0" max="257" min="18" style="8" width="8.87"/>
  </cols>
  <sheetData>
    <row r="1" s="9" customFormat="true" ht="14.4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/>
      <c r="P1" s="1"/>
      <c r="Q1" s="1"/>
    </row>
    <row r="2" s="9" customFormat="true" ht="14.4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1" t="s">
        <v>13</v>
      </c>
      <c r="M2" s="1" t="s">
        <v>14</v>
      </c>
      <c r="N2" s="1" t="s">
        <v>15</v>
      </c>
      <c r="O2" s="1" t="s">
        <v>16</v>
      </c>
      <c r="P2" s="3" t="s">
        <v>17</v>
      </c>
      <c r="Q2" s="3" t="s">
        <v>18</v>
      </c>
    </row>
    <row r="3" s="9" customFormat="true" ht="14.4" hidden="false" customHeight="true" outlineLevel="0" collapsed="false">
      <c r="A3" s="1"/>
      <c r="B3" s="1"/>
      <c r="C3" s="3" t="s">
        <v>19</v>
      </c>
      <c r="D3" s="3"/>
      <c r="E3" s="3" t="s">
        <v>20</v>
      </c>
      <c r="F3" s="3" t="s">
        <v>21</v>
      </c>
      <c r="G3" s="3"/>
      <c r="H3" s="3" t="s">
        <v>20</v>
      </c>
      <c r="I3" s="3" t="s">
        <v>21</v>
      </c>
      <c r="J3" s="3"/>
      <c r="K3" s="3" t="s">
        <v>20</v>
      </c>
      <c r="L3" s="3" t="s">
        <v>22</v>
      </c>
      <c r="M3" s="3" t="s">
        <v>23</v>
      </c>
      <c r="N3" s="3" t="s">
        <v>24</v>
      </c>
      <c r="O3" s="1" t="s">
        <v>25</v>
      </c>
      <c r="P3" s="3" t="s">
        <v>26</v>
      </c>
      <c r="Q3" s="3" t="s">
        <v>27</v>
      </c>
    </row>
    <row r="4" s="10" customFormat="true" ht="12" hidden="false" customHeight="false" outlineLevel="0" collapsed="false">
      <c r="A4" s="4" t="n">
        <v>1</v>
      </c>
      <c r="B4" s="5" t="n">
        <v>45748</v>
      </c>
      <c r="C4" s="4" t="n">
        <v>2.91</v>
      </c>
      <c r="D4" s="4" t="n">
        <v>3.54</v>
      </c>
      <c r="E4" s="4" t="n">
        <v>1539.04</v>
      </c>
      <c r="F4" s="4" t="n">
        <v>35.11</v>
      </c>
      <c r="G4" s="4" t="n">
        <v>42.51</v>
      </c>
      <c r="H4" s="4" t="n">
        <v>18322.67</v>
      </c>
      <c r="I4" s="4" t="n">
        <v>24.5</v>
      </c>
      <c r="J4" s="4" t="n">
        <v>26.63</v>
      </c>
      <c r="K4" s="4" t="n">
        <v>12966.26</v>
      </c>
      <c r="L4" s="4" t="n">
        <v>193.81</v>
      </c>
      <c r="M4" s="4" t="n">
        <v>492274579.32</v>
      </c>
      <c r="N4" s="4" t="n">
        <v>8.1</v>
      </c>
      <c r="O4" s="4" t="s">
        <v>27</v>
      </c>
      <c r="P4" s="4" t="n">
        <v>7.87</v>
      </c>
      <c r="Q4" s="4" t="s">
        <v>27</v>
      </c>
    </row>
    <row r="5" s="10" customFormat="true" ht="12" hidden="false" customHeight="false" outlineLevel="0" collapsed="false">
      <c r="A5" s="4" t="n">
        <v>2</v>
      </c>
      <c r="B5" s="5" t="n">
        <v>45778</v>
      </c>
      <c r="C5" s="4" t="n">
        <v>2.56</v>
      </c>
      <c r="D5" s="4" t="n">
        <v>4.07</v>
      </c>
      <c r="E5" s="4" t="n">
        <v>1382.64</v>
      </c>
      <c r="F5" s="4" t="n">
        <v>31.45</v>
      </c>
      <c r="G5" s="4" t="n">
        <v>35.07</v>
      </c>
      <c r="H5" s="4" t="n">
        <v>16811.32</v>
      </c>
      <c r="I5" s="4" t="n">
        <v>22.1</v>
      </c>
      <c r="J5" s="4" t="n">
        <v>33.58</v>
      </c>
      <c r="K5" s="4" t="n">
        <v>11657.84</v>
      </c>
      <c r="L5" s="4" t="n">
        <v>163.45</v>
      </c>
      <c r="M5" s="4" t="n">
        <v>434520532.2</v>
      </c>
      <c r="N5" s="4" t="n">
        <v>7.06</v>
      </c>
      <c r="O5" s="4" t="s">
        <v>27</v>
      </c>
      <c r="P5" s="4" t="n">
        <v>9.13</v>
      </c>
      <c r="Q5" s="4" t="s">
        <v>27</v>
      </c>
    </row>
    <row r="6" s="10" customFormat="true" ht="12" hidden="false" customHeight="false" outlineLevel="0" collapsed="false">
      <c r="A6" s="4" t="n">
        <v>3</v>
      </c>
      <c r="B6" s="5" t="n">
        <v>45809</v>
      </c>
      <c r="C6" s="11" t="n">
        <v>1.9</v>
      </c>
      <c r="D6" s="4" t="n">
        <v>3.92</v>
      </c>
      <c r="E6" s="4" t="n">
        <v>863.47</v>
      </c>
      <c r="F6" s="4" t="n">
        <v>29.29</v>
      </c>
      <c r="G6" s="4" t="n">
        <v>51.38</v>
      </c>
      <c r="H6" s="4" t="n">
        <v>12870.53</v>
      </c>
      <c r="I6" s="4" t="n">
        <v>17.36</v>
      </c>
      <c r="J6" s="4" t="n">
        <v>17.2</v>
      </c>
      <c r="K6" s="4" t="n">
        <v>8205.16</v>
      </c>
      <c r="L6" s="4" t="n">
        <v>133.51</v>
      </c>
      <c r="M6" s="4" t="n">
        <v>342563620.17</v>
      </c>
      <c r="N6" s="11" t="n">
        <v>5.79</v>
      </c>
      <c r="O6" s="4" t="s">
        <v>27</v>
      </c>
      <c r="P6" s="4" t="n">
        <v>9.96</v>
      </c>
      <c r="Q6" s="4" t="s">
        <v>27</v>
      </c>
    </row>
    <row r="7" s="10" customFormat="true" ht="12" hidden="false" customHeight="false" outlineLevel="0" collapsed="false">
      <c r="A7" s="4" t="n">
        <v>4</v>
      </c>
      <c r="B7" s="7" t="s">
        <v>28</v>
      </c>
      <c r="C7" s="4" t="n">
        <v>1.9</v>
      </c>
      <c r="D7" s="4" t="n">
        <v>3.54</v>
      </c>
      <c r="E7" s="4" t="n">
        <v>863.47</v>
      </c>
      <c r="F7" s="4" t="n">
        <v>29.29</v>
      </c>
      <c r="G7" s="4" t="n">
        <v>35.07</v>
      </c>
      <c r="H7" s="4" t="n">
        <v>12870.52</v>
      </c>
      <c r="I7" s="4" t="n">
        <v>17.36</v>
      </c>
      <c r="J7" s="4" t="n">
        <v>17.2</v>
      </c>
      <c r="K7" s="4" t="n">
        <v>8205.16</v>
      </c>
      <c r="L7" s="4" t="n">
        <v>133.51</v>
      </c>
      <c r="M7" s="4" t="n">
        <v>342563620.17</v>
      </c>
      <c r="N7" s="4" t="n">
        <v>5.79</v>
      </c>
      <c r="O7" s="4" t="s">
        <v>27</v>
      </c>
      <c r="P7" s="4" t="n">
        <v>7.87</v>
      </c>
      <c r="Q7" s="4" t="s">
        <v>27</v>
      </c>
    </row>
    <row r="8" s="10" customFormat="true" ht="12" hidden="false" customHeight="false" outlineLevel="0" collapsed="false">
      <c r="A8" s="4" t="n">
        <v>5</v>
      </c>
      <c r="B8" s="7" t="s">
        <v>29</v>
      </c>
      <c r="C8" s="4" t="n">
        <v>2.91</v>
      </c>
      <c r="D8" s="4" t="n">
        <v>4.07</v>
      </c>
      <c r="E8" s="4" t="n">
        <v>1539.04</v>
      </c>
      <c r="F8" s="4" t="n">
        <v>35.11</v>
      </c>
      <c r="G8" s="4" t="n">
        <v>51.38</v>
      </c>
      <c r="H8" s="4" t="n">
        <v>18322.67</v>
      </c>
      <c r="I8" s="4" t="n">
        <v>24.5</v>
      </c>
      <c r="J8" s="4" t="n">
        <v>33.58</v>
      </c>
      <c r="K8" s="4" t="n">
        <v>12966.26</v>
      </c>
      <c r="L8" s="4" t="n">
        <v>193.81</v>
      </c>
      <c r="M8" s="4" t="n">
        <v>492274579.32</v>
      </c>
      <c r="N8" s="4" t="n">
        <v>8.1</v>
      </c>
      <c r="O8" s="4" t="s">
        <v>27</v>
      </c>
      <c r="P8" s="4" t="n">
        <v>9.96</v>
      </c>
      <c r="Q8" s="4" t="s">
        <v>27</v>
      </c>
    </row>
    <row r="9" s="10" customFormat="true" ht="12" hidden="false" customHeight="false" outlineLevel="0" collapsed="false">
      <c r="A9" s="4" t="n">
        <v>6</v>
      </c>
      <c r="B9" s="7" t="s">
        <v>30</v>
      </c>
      <c r="C9" s="4" t="n">
        <v>2.46</v>
      </c>
      <c r="D9" s="4" t="n">
        <v>3.84</v>
      </c>
      <c r="E9" s="4" t="n">
        <v>1261.72</v>
      </c>
      <c r="F9" s="4" t="n">
        <v>31.95</v>
      </c>
      <c r="G9" s="4" t="n">
        <v>42.98</v>
      </c>
      <c r="H9" s="4" t="n">
        <v>16001.51</v>
      </c>
      <c r="I9" s="4" t="n">
        <v>21.32</v>
      </c>
      <c r="J9" s="4" t="n">
        <v>25.81</v>
      </c>
      <c r="K9" s="4" t="n">
        <v>10943.09</v>
      </c>
      <c r="L9" s="4" t="n">
        <v>163.59</v>
      </c>
      <c r="M9" s="4" t="n">
        <v>423119577.23</v>
      </c>
      <c r="N9" s="4" t="n">
        <v>6.98</v>
      </c>
      <c r="O9" s="4" t="n">
        <v>0</v>
      </c>
      <c r="P9" s="4" t="n">
        <v>8.99</v>
      </c>
      <c r="Q9" s="4" t="n">
        <v>0</v>
      </c>
    </row>
    <row r="10" s="10" customFormat="true" ht="12" hidden="false" customHeight="false" outlineLevel="0" collapsed="false">
      <c r="A10" s="4" t="n">
        <v>7</v>
      </c>
      <c r="B10" s="7" t="s">
        <v>31</v>
      </c>
      <c r="C10" s="4" t="s">
        <v>27</v>
      </c>
      <c r="D10" s="4" t="s">
        <v>27</v>
      </c>
      <c r="E10" s="4" t="n">
        <v>3785.15</v>
      </c>
      <c r="F10" s="4" t="s">
        <v>27</v>
      </c>
      <c r="G10" s="4" t="s">
        <v>27</v>
      </c>
      <c r="H10" s="4" t="n">
        <v>48004.52</v>
      </c>
      <c r="I10" s="4" t="s">
        <v>27</v>
      </c>
      <c r="J10" s="4" t="s">
        <v>27</v>
      </c>
      <c r="K10" s="4" t="n">
        <v>32829.27</v>
      </c>
      <c r="L10" s="4" t="s">
        <v>27</v>
      </c>
      <c r="M10" s="4" t="n">
        <v>1269358731.69</v>
      </c>
      <c r="N10" s="4" t="s">
        <v>27</v>
      </c>
      <c r="O10" s="4" t="n">
        <v>0</v>
      </c>
      <c r="P10" s="4" t="s">
        <v>27</v>
      </c>
      <c r="Q10" s="4" t="n">
        <v>0</v>
      </c>
    </row>
  </sheetData>
  <mergeCells count="7">
    <mergeCell ref="A1:H1"/>
    <mergeCell ref="I1:Q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75" defaultRowHeight="14.4" zeroHeight="false" outlineLevelRow="0" outlineLevelCol="0"/>
  <cols>
    <col collapsed="false" customWidth="true" hidden="false" outlineLevel="0" max="1" min="1" style="8" width="7.55"/>
    <col collapsed="false" customWidth="true" hidden="false" outlineLevel="0" max="2" min="2" style="8" width="13.98"/>
    <col collapsed="false" customWidth="true" hidden="false" outlineLevel="0" max="3" min="3" style="8" width="15.01"/>
    <col collapsed="false" customWidth="true" hidden="false" outlineLevel="0" max="4" min="4" style="8" width="18.37"/>
    <col collapsed="false" customWidth="true" hidden="false" outlineLevel="0" max="5" min="5" style="8" width="11.18"/>
    <col collapsed="false" customWidth="true" hidden="false" outlineLevel="0" max="7" min="6" style="8" width="15.6"/>
    <col collapsed="false" customWidth="true" hidden="false" outlineLevel="0" max="8" min="8" style="8" width="13.68"/>
    <col collapsed="false" customWidth="false" hidden="false" outlineLevel="0" max="257" min="9" style="8" width="8.87"/>
  </cols>
  <sheetData>
    <row r="1" s="9" customFormat="true" ht="14.4" hidden="false" customHeight="true" outlineLevel="0" collapsed="false">
      <c r="A1" s="1" t="s">
        <v>124</v>
      </c>
      <c r="B1" s="1"/>
      <c r="C1" s="1"/>
      <c r="D1" s="1"/>
      <c r="E1" s="1" t="s">
        <v>1</v>
      </c>
      <c r="F1" s="1"/>
      <c r="G1" s="1"/>
      <c r="H1" s="1"/>
    </row>
    <row r="2" s="9" customFormat="true" ht="14.4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13</v>
      </c>
      <c r="G2" s="1" t="s">
        <v>15</v>
      </c>
      <c r="H2" s="3" t="s">
        <v>17</v>
      </c>
    </row>
    <row r="3" s="9" customFormat="true" ht="14.4" hidden="false" customHeight="true" outlineLevel="0" collapsed="false">
      <c r="A3" s="1"/>
      <c r="B3" s="1"/>
      <c r="C3" s="3" t="s">
        <v>113</v>
      </c>
      <c r="D3" s="3"/>
      <c r="E3" s="1" t="s">
        <v>25</v>
      </c>
      <c r="F3" s="1" t="n">
        <f aca="false">-(M2)</f>
        <v>-0</v>
      </c>
      <c r="G3" s="3" t="s">
        <v>24</v>
      </c>
      <c r="H3" s="3" t="s">
        <v>26</v>
      </c>
    </row>
    <row r="4" s="10" customFormat="true" ht="12" hidden="false" customHeight="false" outlineLevel="0" collapsed="false">
      <c r="A4" s="4" t="n">
        <v>1</v>
      </c>
      <c r="B4" s="5" t="n">
        <v>45748</v>
      </c>
      <c r="C4" s="4" t="n">
        <v>3.58</v>
      </c>
      <c r="D4" s="4" t="s">
        <v>27</v>
      </c>
      <c r="E4" s="4" t="n">
        <v>1371.79</v>
      </c>
      <c r="F4" s="4" t="n">
        <v>459080.25</v>
      </c>
      <c r="G4" s="4" t="n">
        <v>5.68</v>
      </c>
      <c r="H4" s="4" t="n">
        <v>19.81</v>
      </c>
    </row>
    <row r="5" s="10" customFormat="true" ht="12" hidden="false" customHeight="false" outlineLevel="0" collapsed="false">
      <c r="A5" s="4" t="n">
        <v>2</v>
      </c>
      <c r="B5" s="5" t="n">
        <v>45778</v>
      </c>
      <c r="C5" s="4" t="n">
        <v>1.72</v>
      </c>
      <c r="D5" s="4" t="s">
        <v>27</v>
      </c>
      <c r="E5" s="4" t="n">
        <v>465.43</v>
      </c>
      <c r="F5" s="4" t="n">
        <v>417850.85</v>
      </c>
      <c r="G5" s="4" t="n">
        <v>5.25</v>
      </c>
      <c r="H5" s="4" t="n">
        <v>18.65</v>
      </c>
    </row>
    <row r="6" s="10" customFormat="true" ht="12" hidden="false" customHeight="false" outlineLevel="0" collapsed="false">
      <c r="A6" s="4" t="n">
        <v>3</v>
      </c>
      <c r="B6" s="5" t="n">
        <v>45809</v>
      </c>
      <c r="C6" s="4" t="n">
        <v>4.94</v>
      </c>
      <c r="D6" s="4" t="s">
        <v>27</v>
      </c>
      <c r="E6" s="4" t="n">
        <v>514.54</v>
      </c>
      <c r="F6" s="4" t="n">
        <v>248080.85</v>
      </c>
      <c r="G6" s="4" t="n">
        <v>3.08</v>
      </c>
      <c r="H6" s="4" t="n">
        <v>19.18</v>
      </c>
    </row>
    <row r="7" s="10" customFormat="true" ht="12" hidden="false" customHeight="false" outlineLevel="0" collapsed="false">
      <c r="A7" s="4" t="n">
        <v>4</v>
      </c>
      <c r="B7" s="7" t="s">
        <v>28</v>
      </c>
      <c r="C7" s="4" t="n">
        <v>1.72</v>
      </c>
      <c r="D7" s="4" t="s">
        <v>27</v>
      </c>
      <c r="E7" s="4" t="n">
        <v>465.43</v>
      </c>
      <c r="F7" s="4" t="n">
        <v>248080.85</v>
      </c>
      <c r="G7" s="4" t="n">
        <v>3.08</v>
      </c>
      <c r="H7" s="4" t="n">
        <v>18.65</v>
      </c>
    </row>
    <row r="8" s="10" customFormat="true" ht="12" hidden="false" customHeight="false" outlineLevel="0" collapsed="false">
      <c r="A8" s="4" t="n">
        <v>5</v>
      </c>
      <c r="B8" s="7" t="s">
        <v>29</v>
      </c>
      <c r="C8" s="4" t="n">
        <v>4.94</v>
      </c>
      <c r="D8" s="4" t="s">
        <v>27</v>
      </c>
      <c r="E8" s="4" t="n">
        <v>1371.79</v>
      </c>
      <c r="F8" s="4" t="n">
        <v>459080.25</v>
      </c>
      <c r="G8" s="4" t="n">
        <v>5.68</v>
      </c>
      <c r="H8" s="4" t="n">
        <v>19.81</v>
      </c>
    </row>
    <row r="9" s="10" customFormat="true" ht="12" hidden="false" customHeight="false" outlineLevel="0" collapsed="false">
      <c r="A9" s="4" t="n">
        <v>6</v>
      </c>
      <c r="B9" s="7" t="s">
        <v>30</v>
      </c>
      <c r="C9" s="4" t="n">
        <v>3.41</v>
      </c>
      <c r="D9" s="4" t="n">
        <v>0</v>
      </c>
      <c r="E9" s="4" t="n">
        <v>783.92</v>
      </c>
      <c r="F9" s="4" t="n">
        <v>375003.98</v>
      </c>
      <c r="G9" s="4" t="n">
        <v>4.67</v>
      </c>
      <c r="H9" s="4" t="n">
        <v>19.22</v>
      </c>
    </row>
    <row r="10" s="10" customFormat="true" ht="12" hidden="false" customHeight="false" outlineLevel="0" collapsed="false">
      <c r="A10" s="4" t="n">
        <v>7</v>
      </c>
      <c r="B10" s="7" t="s">
        <v>31</v>
      </c>
      <c r="C10" s="4" t="s">
        <v>27</v>
      </c>
      <c r="D10" s="4" t="s">
        <v>27</v>
      </c>
      <c r="E10" s="4" t="n">
        <v>2351.76</v>
      </c>
      <c r="F10" s="4" t="s">
        <v>27</v>
      </c>
      <c r="G10" s="4" t="s">
        <v>27</v>
      </c>
      <c r="H10" s="4" t="s">
        <v>27</v>
      </c>
    </row>
  </sheetData>
  <mergeCells count="5">
    <mergeCell ref="A1:D1"/>
    <mergeCell ref="E1:H1"/>
    <mergeCell ref="A2:A3"/>
    <mergeCell ref="B2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Q1"/>
    </sheetView>
  </sheetViews>
  <sheetFormatPr defaultColWidth="8.875" defaultRowHeight="14.4" zeroHeight="false" outlineLevelRow="0" outlineLevelCol="0"/>
  <cols>
    <col collapsed="false" customWidth="true" hidden="false" outlineLevel="0" max="1" min="1" style="8" width="5.62"/>
    <col collapsed="false" customWidth="true" hidden="false" outlineLevel="0" max="2" min="2" style="8" width="10.55"/>
    <col collapsed="false" customWidth="true" hidden="false" outlineLevel="0" max="3" min="3" style="8" width="11.18"/>
    <col collapsed="false" customWidth="true" hidden="false" outlineLevel="0" max="4" min="4" style="8" width="13.68"/>
    <col collapsed="false" customWidth="true" hidden="false" outlineLevel="0" max="5" min="5" style="8" width="11.18"/>
    <col collapsed="false" customWidth="true" hidden="false" outlineLevel="0" max="6" min="6" style="8" width="10.52"/>
    <col collapsed="false" customWidth="true" hidden="false" outlineLevel="0" max="7" min="7" style="8" width="12.87"/>
    <col collapsed="false" customWidth="true" hidden="false" outlineLevel="0" max="9" min="8" style="8" width="10.52"/>
    <col collapsed="false" customWidth="true" hidden="false" outlineLevel="0" max="10" min="10" style="8" width="12.87"/>
    <col collapsed="false" customWidth="true" hidden="false" outlineLevel="0" max="11" min="11" style="8" width="10.52"/>
    <col collapsed="false" customWidth="true" hidden="false" outlineLevel="0" max="15" min="12" style="8" width="15.6"/>
    <col collapsed="false" customWidth="true" hidden="false" outlineLevel="0" max="17" min="16" style="8" width="13.68"/>
    <col collapsed="false" customWidth="false" hidden="false" outlineLevel="0" max="257" min="18" style="8" width="8.87"/>
  </cols>
  <sheetData>
    <row r="1" s="9" customFormat="true" ht="14.4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/>
      <c r="P1" s="1"/>
      <c r="Q1" s="1"/>
    </row>
    <row r="2" s="9" customFormat="true" ht="14.4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1" t="s">
        <v>13</v>
      </c>
      <c r="M2" s="1" t="s">
        <v>14</v>
      </c>
      <c r="N2" s="1" t="s">
        <v>15</v>
      </c>
      <c r="O2" s="1" t="s">
        <v>16</v>
      </c>
      <c r="P2" s="3" t="s">
        <v>17</v>
      </c>
      <c r="Q2" s="3" t="s">
        <v>18</v>
      </c>
    </row>
    <row r="3" s="9" customFormat="true" ht="14.4" hidden="false" customHeight="true" outlineLevel="0" collapsed="false">
      <c r="A3" s="1"/>
      <c r="B3" s="1"/>
      <c r="C3" s="3" t="s">
        <v>19</v>
      </c>
      <c r="D3" s="3"/>
      <c r="E3" s="3" t="s">
        <v>20</v>
      </c>
      <c r="F3" s="3" t="s">
        <v>126</v>
      </c>
      <c r="G3" s="3"/>
      <c r="H3" s="3" t="s">
        <v>20</v>
      </c>
      <c r="I3" s="3" t="s">
        <v>126</v>
      </c>
      <c r="J3" s="3"/>
      <c r="K3" s="3" t="s">
        <v>20</v>
      </c>
      <c r="L3" s="3" t="s">
        <v>22</v>
      </c>
      <c r="M3" s="3" t="s">
        <v>23</v>
      </c>
      <c r="N3" s="3" t="s">
        <v>24</v>
      </c>
      <c r="O3" s="1" t="s">
        <v>25</v>
      </c>
      <c r="P3" s="3" t="s">
        <v>26</v>
      </c>
      <c r="Q3" s="3" t="s">
        <v>27</v>
      </c>
    </row>
    <row r="4" s="10" customFormat="true" ht="12" hidden="false" customHeight="false" outlineLevel="0" collapsed="false">
      <c r="A4" s="4" t="n">
        <v>1</v>
      </c>
      <c r="B4" s="5" t="n">
        <v>45748</v>
      </c>
      <c r="C4" s="4" t="n">
        <v>0.72</v>
      </c>
      <c r="D4" s="4" t="n">
        <v>0.81</v>
      </c>
      <c r="E4" s="4" t="n">
        <v>744.71</v>
      </c>
      <c r="F4" s="4" t="n">
        <v>32.39</v>
      </c>
      <c r="G4" s="4" t="n">
        <v>39.81</v>
      </c>
      <c r="H4" s="4" t="n">
        <v>35377.13</v>
      </c>
      <c r="I4" s="4" t="n">
        <v>19.38</v>
      </c>
      <c r="J4" s="4" t="n">
        <v>22.43</v>
      </c>
      <c r="K4" s="4" t="n">
        <v>21243.58</v>
      </c>
      <c r="L4" s="4" t="n">
        <v>382.37</v>
      </c>
      <c r="M4" s="4" t="n">
        <v>987726523.53</v>
      </c>
      <c r="N4" s="4" t="n">
        <v>15.73</v>
      </c>
      <c r="O4" s="4" t="s">
        <v>27</v>
      </c>
      <c r="P4" s="4" t="n">
        <v>9.38</v>
      </c>
      <c r="Q4" s="4" t="s">
        <v>27</v>
      </c>
    </row>
    <row r="5" s="10" customFormat="true" ht="12" hidden="false" customHeight="false" outlineLevel="0" collapsed="false">
      <c r="A5" s="4" t="n">
        <v>2</v>
      </c>
      <c r="B5" s="5" t="n">
        <v>45778</v>
      </c>
      <c r="C5" s="4" t="n">
        <v>0.48</v>
      </c>
      <c r="D5" s="4" t="n">
        <v>0.31</v>
      </c>
      <c r="E5" s="4" t="n">
        <v>267.3</v>
      </c>
      <c r="F5" s="4" t="n">
        <v>17.53</v>
      </c>
      <c r="G5" s="4" t="n">
        <v>30.21</v>
      </c>
      <c r="H5" s="4" t="n">
        <v>17068.02</v>
      </c>
      <c r="I5" s="4" t="n">
        <v>7.28</v>
      </c>
      <c r="J5" s="4" t="n">
        <v>8.3</v>
      </c>
      <c r="K5" s="4" t="n">
        <v>7806.88</v>
      </c>
      <c r="L5" s="4" t="n">
        <v>139.47</v>
      </c>
      <c r="M5" s="4" t="n">
        <v>373311990.46</v>
      </c>
      <c r="N5" s="4" t="n">
        <v>5.74</v>
      </c>
      <c r="O5" s="4" t="s">
        <v>27</v>
      </c>
      <c r="P5" s="4" t="n">
        <v>16.81</v>
      </c>
      <c r="Q5" s="4" t="s">
        <v>27</v>
      </c>
    </row>
    <row r="6" s="10" customFormat="true" ht="12" hidden="false" customHeight="false" outlineLevel="0" collapsed="false">
      <c r="A6" s="4" t="n">
        <v>3</v>
      </c>
      <c r="B6" s="5" t="n">
        <v>45809</v>
      </c>
      <c r="C6" s="4" t="n">
        <v>0.31</v>
      </c>
      <c r="D6" s="4" t="n">
        <v>0.12</v>
      </c>
      <c r="E6" s="4" t="n">
        <v>106.66</v>
      </c>
      <c r="F6" s="4" t="n">
        <v>9.36</v>
      </c>
      <c r="G6" s="4" t="n">
        <v>15.19</v>
      </c>
      <c r="H6" s="4" t="n">
        <v>7807.33</v>
      </c>
      <c r="I6" s="4" t="n">
        <v>2.9</v>
      </c>
      <c r="J6" s="4" t="n">
        <v>3.61</v>
      </c>
      <c r="K6" s="4" t="n">
        <v>2566.24</v>
      </c>
      <c r="L6" s="4" t="n">
        <v>102.28</v>
      </c>
      <c r="M6" s="4" t="n">
        <v>265042810.7</v>
      </c>
      <c r="N6" s="4" t="n">
        <v>3.85</v>
      </c>
      <c r="O6" s="4" t="s">
        <v>27</v>
      </c>
      <c r="P6" s="4" t="n">
        <v>18.95</v>
      </c>
      <c r="Q6" s="4" t="s">
        <v>27</v>
      </c>
    </row>
    <row r="7" s="10" customFormat="true" ht="12" hidden="false" customHeight="false" outlineLevel="0" collapsed="false">
      <c r="A7" s="4" t="n">
        <v>4</v>
      </c>
      <c r="B7" s="7" t="s">
        <v>28</v>
      </c>
      <c r="C7" s="4" t="n">
        <v>0.31</v>
      </c>
      <c r="D7" s="4" t="n">
        <v>0.12</v>
      </c>
      <c r="E7" s="4" t="n">
        <v>106.66</v>
      </c>
      <c r="F7" s="4" t="n">
        <v>9.36</v>
      </c>
      <c r="G7" s="4" t="n">
        <v>15.19</v>
      </c>
      <c r="H7" s="4" t="n">
        <v>7807.33</v>
      </c>
      <c r="I7" s="4" t="n">
        <v>2.9</v>
      </c>
      <c r="J7" s="4" t="n">
        <v>3.61</v>
      </c>
      <c r="K7" s="4" t="n">
        <v>2566.24</v>
      </c>
      <c r="L7" s="4" t="n">
        <v>102.28</v>
      </c>
      <c r="M7" s="4" t="n">
        <v>265042810.7</v>
      </c>
      <c r="N7" s="4" t="n">
        <v>3.85</v>
      </c>
      <c r="O7" s="4" t="s">
        <v>27</v>
      </c>
      <c r="P7" s="4" t="n">
        <v>9.38</v>
      </c>
      <c r="Q7" s="4" t="s">
        <v>27</v>
      </c>
    </row>
    <row r="8" s="10" customFormat="true" ht="12" hidden="false" customHeight="false" outlineLevel="0" collapsed="false">
      <c r="A8" s="4" t="n">
        <v>5</v>
      </c>
      <c r="B8" s="7" t="s">
        <v>29</v>
      </c>
      <c r="C8" s="4" t="n">
        <v>0.72</v>
      </c>
      <c r="D8" s="4" t="n">
        <v>0.81</v>
      </c>
      <c r="E8" s="4" t="n">
        <v>744.71</v>
      </c>
      <c r="F8" s="4" t="n">
        <v>32.39</v>
      </c>
      <c r="G8" s="4" t="n">
        <v>39.81</v>
      </c>
      <c r="H8" s="4" t="n">
        <v>35377.13</v>
      </c>
      <c r="I8" s="4" t="n">
        <v>19.38</v>
      </c>
      <c r="J8" s="4" t="n">
        <v>22.43</v>
      </c>
      <c r="K8" s="4" t="n">
        <v>21243.58</v>
      </c>
      <c r="L8" s="4" t="n">
        <v>382.37</v>
      </c>
      <c r="M8" s="4" t="n">
        <v>987726523.53</v>
      </c>
      <c r="N8" s="4" t="n">
        <v>15.73</v>
      </c>
      <c r="O8" s="4" t="s">
        <v>27</v>
      </c>
      <c r="P8" s="4" t="n">
        <v>18.95</v>
      </c>
      <c r="Q8" s="4" t="s">
        <v>27</v>
      </c>
    </row>
    <row r="9" s="10" customFormat="true" ht="12" hidden="false" customHeight="false" outlineLevel="0" collapsed="false">
      <c r="A9" s="4" t="n">
        <v>6</v>
      </c>
      <c r="B9" s="7" t="s">
        <v>30</v>
      </c>
      <c r="C9" s="4" t="n">
        <v>0.5</v>
      </c>
      <c r="D9" s="4" t="n">
        <v>0.41</v>
      </c>
      <c r="E9" s="4" t="n">
        <v>372.89</v>
      </c>
      <c r="F9" s="4" t="n">
        <v>19.76</v>
      </c>
      <c r="G9" s="4" t="n">
        <v>28.4</v>
      </c>
      <c r="H9" s="4" t="n">
        <v>20084.16</v>
      </c>
      <c r="I9" s="4" t="n">
        <v>9.85</v>
      </c>
      <c r="J9" s="4" t="n">
        <v>11.45</v>
      </c>
      <c r="K9" s="4" t="n">
        <v>10538.9</v>
      </c>
      <c r="L9" s="4" t="n">
        <v>208.04</v>
      </c>
      <c r="M9" s="4" t="n">
        <v>542027108.23</v>
      </c>
      <c r="N9" s="4" t="n">
        <v>8.44</v>
      </c>
      <c r="O9" s="4" t="n">
        <v>0</v>
      </c>
      <c r="P9" s="4" t="n">
        <v>15.05</v>
      </c>
      <c r="Q9" s="4" t="n">
        <v>0</v>
      </c>
    </row>
    <row r="10" s="10" customFormat="true" ht="12" hidden="false" customHeight="false" outlineLevel="0" collapsed="false">
      <c r="A10" s="4" t="n">
        <v>7</v>
      </c>
      <c r="B10" s="7" t="s">
        <v>31</v>
      </c>
      <c r="C10" s="4" t="s">
        <v>27</v>
      </c>
      <c r="D10" s="4" t="s">
        <v>27</v>
      </c>
      <c r="E10" s="4" t="n">
        <v>1118.67</v>
      </c>
      <c r="F10" s="4" t="s">
        <v>27</v>
      </c>
      <c r="G10" s="4" t="s">
        <v>27</v>
      </c>
      <c r="H10" s="4" t="n">
        <v>60252.48</v>
      </c>
      <c r="I10" s="4" t="s">
        <v>27</v>
      </c>
      <c r="J10" s="4" t="s">
        <v>27</v>
      </c>
      <c r="K10" s="4" t="n">
        <v>31616.7</v>
      </c>
      <c r="L10" s="4" t="s">
        <v>27</v>
      </c>
      <c r="M10" s="4" t="n">
        <v>1626081324.7</v>
      </c>
      <c r="N10" s="4" t="s">
        <v>27</v>
      </c>
      <c r="O10" s="4" t="n">
        <v>0</v>
      </c>
      <c r="P10" s="4" t="s">
        <v>27</v>
      </c>
      <c r="Q10" s="4" t="n">
        <v>0</v>
      </c>
    </row>
  </sheetData>
  <mergeCells count="7">
    <mergeCell ref="A1:H1"/>
    <mergeCell ref="I1:Q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75" defaultRowHeight="14.4" zeroHeight="false" outlineLevelRow="0" outlineLevelCol="0"/>
  <cols>
    <col collapsed="false" customWidth="true" hidden="false" outlineLevel="0" max="1" min="1" style="8" width="5.62"/>
    <col collapsed="false" customWidth="true" hidden="false" outlineLevel="0" max="2" min="2" style="8" width="10.55"/>
    <col collapsed="false" customWidth="true" hidden="false" outlineLevel="0" max="3" min="3" style="8" width="11.18"/>
    <col collapsed="false" customWidth="true" hidden="false" outlineLevel="0" max="4" min="4" style="8" width="13.68"/>
    <col collapsed="false" customWidth="true" hidden="false" outlineLevel="0" max="5" min="5" style="8" width="11.18"/>
    <col collapsed="false" customWidth="true" hidden="false" outlineLevel="0" max="6" min="6" style="8" width="10.52"/>
    <col collapsed="false" customWidth="true" hidden="false" outlineLevel="0" max="7" min="7" style="8" width="12.87"/>
    <col collapsed="false" customWidth="true" hidden="false" outlineLevel="0" max="9" min="8" style="8" width="10.52"/>
    <col collapsed="false" customWidth="true" hidden="false" outlineLevel="0" max="10" min="10" style="8" width="12.87"/>
    <col collapsed="false" customWidth="true" hidden="false" outlineLevel="0" max="11" min="11" style="8" width="10.52"/>
    <col collapsed="false" customWidth="true" hidden="false" outlineLevel="0" max="15" min="12" style="8" width="15.6"/>
    <col collapsed="false" customWidth="true" hidden="false" outlineLevel="0" max="17" min="16" style="8" width="13.68"/>
    <col collapsed="false" customWidth="false" hidden="false" outlineLevel="0" max="257" min="18" style="8" width="8.87"/>
  </cols>
  <sheetData>
    <row r="1" s="9" customFormat="true" ht="14.4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/>
      <c r="P1" s="1"/>
      <c r="Q1" s="1"/>
    </row>
    <row r="2" s="9" customFormat="true" ht="14.4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1" t="s">
        <v>13</v>
      </c>
      <c r="M2" s="1" t="s">
        <v>14</v>
      </c>
      <c r="N2" s="1" t="s">
        <v>15</v>
      </c>
      <c r="O2" s="1" t="s">
        <v>16</v>
      </c>
      <c r="P2" s="3" t="s">
        <v>17</v>
      </c>
      <c r="Q2" s="3" t="s">
        <v>18</v>
      </c>
    </row>
    <row r="3" s="9" customFormat="true" ht="14.4" hidden="false" customHeight="true" outlineLevel="0" collapsed="false">
      <c r="A3" s="1"/>
      <c r="B3" s="1"/>
      <c r="C3" s="3" t="s">
        <v>19</v>
      </c>
      <c r="D3" s="3"/>
      <c r="E3" s="3" t="s">
        <v>20</v>
      </c>
      <c r="F3" s="3" t="s">
        <v>126</v>
      </c>
      <c r="G3" s="3"/>
      <c r="H3" s="3" t="s">
        <v>20</v>
      </c>
      <c r="I3" s="3" t="s">
        <v>126</v>
      </c>
      <c r="J3" s="3"/>
      <c r="K3" s="3" t="s">
        <v>20</v>
      </c>
      <c r="L3" s="3" t="s">
        <v>22</v>
      </c>
      <c r="M3" s="3" t="s">
        <v>23</v>
      </c>
      <c r="N3" s="3" t="s">
        <v>24</v>
      </c>
      <c r="O3" s="1" t="s">
        <v>25</v>
      </c>
      <c r="P3" s="3" t="s">
        <v>26</v>
      </c>
      <c r="Q3" s="3" t="s">
        <v>27</v>
      </c>
    </row>
    <row r="4" s="10" customFormat="true" ht="12" hidden="false" customHeight="false" outlineLevel="0" collapsed="false">
      <c r="A4" s="4" t="n">
        <v>1</v>
      </c>
      <c r="B4" s="5" t="n">
        <v>45748</v>
      </c>
      <c r="C4" s="4" t="n">
        <v>1.98</v>
      </c>
      <c r="D4" s="4" t="n">
        <v>2.14</v>
      </c>
      <c r="E4" s="4" t="n">
        <v>1859.78</v>
      </c>
      <c r="F4" s="4" t="n">
        <v>36.36</v>
      </c>
      <c r="G4" s="4" t="n">
        <v>39.03</v>
      </c>
      <c r="H4" s="4" t="n">
        <v>34968.04</v>
      </c>
      <c r="I4" s="4" t="n">
        <v>21.43</v>
      </c>
      <c r="J4" s="4" t="n">
        <v>22.93</v>
      </c>
      <c r="K4" s="4" t="n">
        <v>20594.76</v>
      </c>
      <c r="L4" s="4" t="n">
        <v>361.57</v>
      </c>
      <c r="M4" s="4" t="n">
        <v>937180934.46</v>
      </c>
      <c r="N4" s="4" t="n">
        <v>15.34</v>
      </c>
      <c r="O4" s="4" t="s">
        <v>27</v>
      </c>
      <c r="P4" s="4" t="n">
        <v>7.13</v>
      </c>
      <c r="Q4" s="4" t="s">
        <v>27</v>
      </c>
    </row>
    <row r="5" s="10" customFormat="true" ht="12" hidden="false" customHeight="false" outlineLevel="0" collapsed="false">
      <c r="A5" s="4" t="n">
        <v>2</v>
      </c>
      <c r="B5" s="5" t="n">
        <v>45778</v>
      </c>
      <c r="C5" s="4" t="n">
        <v>1.68</v>
      </c>
      <c r="D5" s="4" t="n">
        <v>1.46</v>
      </c>
      <c r="E5" s="4" t="n">
        <v>1389.82</v>
      </c>
      <c r="F5" s="4" t="n">
        <v>29.07</v>
      </c>
      <c r="G5" s="4" t="n">
        <v>32.66</v>
      </c>
      <c r="H5" s="4" t="n">
        <v>29183.09</v>
      </c>
      <c r="I5" s="4" t="n">
        <v>16.99</v>
      </c>
      <c r="J5" s="4" t="n">
        <v>17.79</v>
      </c>
      <c r="K5" s="4" t="n">
        <v>17619.74</v>
      </c>
      <c r="L5" s="4" t="n">
        <v>283.18</v>
      </c>
      <c r="M5" s="4" t="n">
        <v>758481116.94</v>
      </c>
      <c r="N5" s="4" t="n">
        <v>12.08</v>
      </c>
      <c r="O5" s="4" t="s">
        <v>27</v>
      </c>
      <c r="P5" s="4" t="n">
        <v>10.68</v>
      </c>
      <c r="Q5" s="4" t="s">
        <v>27</v>
      </c>
    </row>
    <row r="6" s="10" customFormat="true" ht="12" hidden="false" customHeight="false" outlineLevel="0" collapsed="false">
      <c r="A6" s="4" t="n">
        <v>3</v>
      </c>
      <c r="B6" s="5" t="n">
        <v>45809</v>
      </c>
      <c r="C6" s="4" t="n">
        <v>1.53</v>
      </c>
      <c r="D6" s="4" t="n">
        <v>1.46</v>
      </c>
      <c r="E6" s="4" t="n">
        <v>1053.81</v>
      </c>
      <c r="F6" s="4" t="n">
        <v>28.27</v>
      </c>
      <c r="G6" s="4" t="n">
        <v>37.33</v>
      </c>
      <c r="H6" s="4" t="n">
        <v>22348.84</v>
      </c>
      <c r="I6" s="4" t="n">
        <v>13.62</v>
      </c>
      <c r="J6" s="4" t="n">
        <v>15.21</v>
      </c>
      <c r="K6" s="4" t="n">
        <v>11251.29</v>
      </c>
      <c r="L6" s="4" t="n">
        <v>233.77</v>
      </c>
      <c r="M6" s="4" t="n">
        <v>605862589.85</v>
      </c>
      <c r="N6" s="4" t="n">
        <v>9.95</v>
      </c>
      <c r="O6" s="4" t="s">
        <v>27</v>
      </c>
      <c r="P6" s="4" t="n">
        <v>11.6</v>
      </c>
      <c r="Q6" s="4" t="s">
        <v>27</v>
      </c>
    </row>
    <row r="7" s="10" customFormat="true" ht="12" hidden="false" customHeight="false" outlineLevel="0" collapsed="false">
      <c r="A7" s="4" t="n">
        <v>4</v>
      </c>
      <c r="B7" s="7" t="s">
        <v>28</v>
      </c>
      <c r="C7" s="4" t="n">
        <v>1.53</v>
      </c>
      <c r="D7" s="4" t="n">
        <v>1.46</v>
      </c>
      <c r="E7" s="4" t="n">
        <v>1053.81</v>
      </c>
      <c r="F7" s="4" t="n">
        <v>28.27</v>
      </c>
      <c r="G7" s="4" t="n">
        <v>32.66</v>
      </c>
      <c r="H7" s="4" t="n">
        <v>22348.84</v>
      </c>
      <c r="I7" s="4" t="n">
        <v>13.62</v>
      </c>
      <c r="J7" s="4" t="n">
        <v>15.21</v>
      </c>
      <c r="K7" s="4" t="n">
        <v>11251.29</v>
      </c>
      <c r="L7" s="4" t="n">
        <v>233.77</v>
      </c>
      <c r="M7" s="4" t="n">
        <v>605862589.85</v>
      </c>
      <c r="N7" s="4" t="n">
        <v>9.95</v>
      </c>
      <c r="O7" s="4" t="s">
        <v>27</v>
      </c>
      <c r="P7" s="4" t="n">
        <v>7.13</v>
      </c>
      <c r="Q7" s="4" t="s">
        <v>27</v>
      </c>
    </row>
    <row r="8" s="10" customFormat="true" ht="12" hidden="false" customHeight="false" outlineLevel="0" collapsed="false">
      <c r="A8" s="4" t="n">
        <v>5</v>
      </c>
      <c r="B8" s="7" t="s">
        <v>29</v>
      </c>
      <c r="C8" s="4" t="n">
        <v>1.98</v>
      </c>
      <c r="D8" s="4" t="n">
        <v>2.14</v>
      </c>
      <c r="E8" s="4" t="n">
        <v>1859.78</v>
      </c>
      <c r="F8" s="4" t="n">
        <v>36.36</v>
      </c>
      <c r="G8" s="4" t="n">
        <v>39.03</v>
      </c>
      <c r="H8" s="4" t="n">
        <v>34968.04</v>
      </c>
      <c r="I8" s="4" t="n">
        <v>21.43</v>
      </c>
      <c r="J8" s="4" t="n">
        <v>22.93</v>
      </c>
      <c r="K8" s="4" t="n">
        <v>20594.76</v>
      </c>
      <c r="L8" s="4" t="n">
        <v>361.57</v>
      </c>
      <c r="M8" s="4" t="n">
        <v>937180934.46</v>
      </c>
      <c r="N8" s="4" t="n">
        <v>15.34</v>
      </c>
      <c r="O8" s="4" t="s">
        <v>27</v>
      </c>
      <c r="P8" s="4" t="n">
        <v>11.6</v>
      </c>
      <c r="Q8" s="4" t="s">
        <v>27</v>
      </c>
    </row>
    <row r="9" s="10" customFormat="true" ht="12" hidden="false" customHeight="false" outlineLevel="0" collapsed="false">
      <c r="A9" s="4" t="n">
        <v>6</v>
      </c>
      <c r="B9" s="7" t="s">
        <v>30</v>
      </c>
      <c r="C9" s="4" t="n">
        <v>1.73</v>
      </c>
      <c r="D9" s="4" t="n">
        <v>1.69</v>
      </c>
      <c r="E9" s="4" t="n">
        <v>1434.47</v>
      </c>
      <c r="F9" s="4" t="n">
        <v>31.23</v>
      </c>
      <c r="G9" s="4" t="n">
        <v>36.34</v>
      </c>
      <c r="H9" s="4" t="n">
        <v>28833.32</v>
      </c>
      <c r="I9" s="4" t="n">
        <v>17.35</v>
      </c>
      <c r="J9" s="4" t="n">
        <v>18.65</v>
      </c>
      <c r="K9" s="4" t="n">
        <v>16488.6</v>
      </c>
      <c r="L9" s="4" t="n">
        <v>292.84</v>
      </c>
      <c r="M9" s="4" t="n">
        <v>767174880.42</v>
      </c>
      <c r="N9" s="4" t="n">
        <v>12.46</v>
      </c>
      <c r="O9" s="4" t="n">
        <v>0</v>
      </c>
      <c r="P9" s="4" t="n">
        <v>9.81</v>
      </c>
      <c r="Q9" s="4" t="n">
        <v>0</v>
      </c>
    </row>
    <row r="10" s="10" customFormat="true" ht="12" hidden="false" customHeight="false" outlineLevel="0" collapsed="false">
      <c r="A10" s="4" t="n">
        <v>7</v>
      </c>
      <c r="B10" s="7" t="s">
        <v>31</v>
      </c>
      <c r="C10" s="4" t="s">
        <v>27</v>
      </c>
      <c r="D10" s="4" t="s">
        <v>27</v>
      </c>
      <c r="E10" s="4" t="n">
        <v>4303.4</v>
      </c>
      <c r="F10" s="4" t="s">
        <v>27</v>
      </c>
      <c r="G10" s="4" t="s">
        <v>27</v>
      </c>
      <c r="H10" s="4" t="n">
        <v>86499.97</v>
      </c>
      <c r="I10" s="4" t="s">
        <v>27</v>
      </c>
      <c r="J10" s="4" t="s">
        <v>27</v>
      </c>
      <c r="K10" s="4" t="n">
        <v>49465.78</v>
      </c>
      <c r="L10" s="4" t="s">
        <v>27</v>
      </c>
      <c r="M10" s="4" t="n">
        <v>2301524641.25</v>
      </c>
      <c r="N10" s="4" t="s">
        <v>27</v>
      </c>
      <c r="O10" s="4" t="n">
        <v>0</v>
      </c>
      <c r="P10" s="4" t="s">
        <v>27</v>
      </c>
      <c r="Q10" s="4" t="n">
        <v>0</v>
      </c>
    </row>
  </sheetData>
  <mergeCells count="7">
    <mergeCell ref="A1:H1"/>
    <mergeCell ref="I1:Q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M1"/>
    </sheetView>
  </sheetViews>
  <sheetFormatPr defaultColWidth="8.875" defaultRowHeight="14.4" zeroHeight="false" outlineLevelRow="0" outlineLevelCol="0"/>
  <cols>
    <col collapsed="false" customWidth="true" hidden="false" outlineLevel="0" max="1" min="1" style="8" width="5.62"/>
    <col collapsed="false" customWidth="true" hidden="false" outlineLevel="0" max="2" min="2" style="8" width="10.55"/>
    <col collapsed="false" customWidth="true" hidden="false" outlineLevel="0" max="4" min="3" style="8" width="15.6"/>
    <col collapsed="false" customWidth="true" hidden="false" outlineLevel="0" max="6" min="5" style="8" width="12.87"/>
    <col collapsed="false" customWidth="true" hidden="false" outlineLevel="0" max="7" min="7" style="8" width="12.66"/>
    <col collapsed="false" customWidth="true" hidden="false" outlineLevel="0" max="8" min="8" style="8" width="11.18"/>
    <col collapsed="false" customWidth="true" hidden="false" outlineLevel="0" max="9" min="9" style="8" width="13.9"/>
    <col collapsed="false" customWidth="true" hidden="false" outlineLevel="0" max="10" min="10" style="8" width="11.18"/>
    <col collapsed="false" customWidth="true" hidden="false" outlineLevel="0" max="11" min="11" style="8" width="11.41"/>
    <col collapsed="false" customWidth="true" hidden="false" outlineLevel="0" max="12" min="12" style="8" width="11.18"/>
    <col collapsed="false" customWidth="false" hidden="false" outlineLevel="0" max="257" min="13" style="8" width="8.87"/>
  </cols>
  <sheetData>
    <row r="1" s="9" customFormat="true" ht="14.4" hidden="false" customHeight="true" outlineLevel="0" collapsed="false">
      <c r="A1" s="1" t="s">
        <v>33</v>
      </c>
      <c r="B1" s="1"/>
      <c r="C1" s="1"/>
      <c r="D1" s="1"/>
      <c r="E1" s="1"/>
      <c r="F1" s="1"/>
      <c r="G1" s="1" t="s">
        <v>34</v>
      </c>
      <c r="H1" s="1"/>
      <c r="I1" s="1"/>
      <c r="J1" s="1"/>
      <c r="K1" s="1"/>
      <c r="L1" s="1"/>
      <c r="M1" s="1"/>
    </row>
    <row r="2" s="9" customFormat="true" ht="14.4" hidden="false" customHeight="true" outlineLevel="0" collapsed="false">
      <c r="A2" s="1" t="s">
        <v>2</v>
      </c>
      <c r="B2" s="1" t="s">
        <v>3</v>
      </c>
      <c r="C2" s="1" t="s">
        <v>35</v>
      </c>
      <c r="D2" s="1" t="s">
        <v>36</v>
      </c>
      <c r="E2" s="3" t="s">
        <v>37</v>
      </c>
      <c r="F2" s="3" t="s">
        <v>38</v>
      </c>
      <c r="G2" s="1" t="s">
        <v>39</v>
      </c>
      <c r="H2" s="1" t="s">
        <v>40</v>
      </c>
      <c r="I2" s="3" t="s">
        <v>41</v>
      </c>
      <c r="J2" s="1" t="s">
        <v>42</v>
      </c>
      <c r="K2" s="1" t="s">
        <v>43</v>
      </c>
      <c r="L2" s="1" t="s">
        <v>44</v>
      </c>
      <c r="M2" s="1" t="s">
        <v>45</v>
      </c>
    </row>
    <row r="3" s="9" customFormat="true" ht="14.4" hidden="false" customHeight="true" outlineLevel="0" collapsed="false">
      <c r="A3" s="1"/>
      <c r="B3" s="1"/>
      <c r="C3" s="3" t="s">
        <v>46</v>
      </c>
      <c r="D3" s="3" t="s">
        <v>47</v>
      </c>
      <c r="E3" s="3" t="s">
        <v>48</v>
      </c>
      <c r="F3" s="3" t="s">
        <v>20</v>
      </c>
      <c r="G3" s="3" t="s">
        <v>49</v>
      </c>
      <c r="H3" s="3" t="s">
        <v>20</v>
      </c>
      <c r="I3" s="3" t="s">
        <v>50</v>
      </c>
      <c r="J3" s="3" t="s">
        <v>51</v>
      </c>
      <c r="K3" s="3" t="s">
        <v>20</v>
      </c>
      <c r="L3" s="3" t="s">
        <v>52</v>
      </c>
      <c r="M3" s="3" t="s">
        <v>20</v>
      </c>
    </row>
    <row r="4" s="10" customFormat="true" ht="12" hidden="false" customHeight="false" outlineLevel="0" collapsed="false">
      <c r="A4" s="4" t="n">
        <v>1</v>
      </c>
      <c r="B4" s="5" t="n">
        <v>45748</v>
      </c>
      <c r="C4" s="11" t="n">
        <v>3.07</v>
      </c>
      <c r="D4" s="4" t="n">
        <v>7942.32</v>
      </c>
      <c r="E4" s="11" t="n">
        <v>2.34</v>
      </c>
      <c r="F4" s="4" t="n">
        <v>18.57</v>
      </c>
      <c r="G4" s="11" t="n">
        <v>0.162</v>
      </c>
      <c r="H4" s="4" t="n">
        <v>1.123</v>
      </c>
      <c r="I4" s="4" t="n">
        <v>6.7</v>
      </c>
      <c r="J4" s="11" t="n">
        <v>0.1255</v>
      </c>
      <c r="K4" s="4" t="n">
        <v>1.021</v>
      </c>
      <c r="L4" s="11" t="n">
        <v>0.0156</v>
      </c>
      <c r="M4" s="4" t="n">
        <v>0.122</v>
      </c>
    </row>
    <row r="5" s="10" customFormat="true" ht="12" hidden="false" customHeight="false" outlineLevel="0" collapsed="false">
      <c r="A5" s="4" t="n">
        <v>2</v>
      </c>
      <c r="B5" s="5" t="n">
        <v>45778</v>
      </c>
      <c r="C5" s="11" t="n">
        <v>2.8</v>
      </c>
      <c r="D5" s="4" t="n">
        <v>7498.53</v>
      </c>
      <c r="E5" s="11" t="n">
        <v>2.18</v>
      </c>
      <c r="F5" s="4" t="n">
        <v>17.54</v>
      </c>
      <c r="G5" s="11" t="n">
        <v>0.058</v>
      </c>
      <c r="H5" s="4" t="n">
        <v>0.471</v>
      </c>
      <c r="I5" s="4" t="n">
        <v>6.9</v>
      </c>
      <c r="J5" s="11" t="n">
        <v>0.1503</v>
      </c>
      <c r="K5" s="4" t="n">
        <v>1.1518</v>
      </c>
      <c r="L5" s="11" t="n">
        <v>0.0194</v>
      </c>
      <c r="M5" s="4" t="n">
        <v>0.1346</v>
      </c>
    </row>
    <row r="6" s="10" customFormat="true" ht="12" hidden="false" customHeight="false" outlineLevel="0" collapsed="false">
      <c r="A6" s="4" t="n">
        <v>3</v>
      </c>
      <c r="B6" s="5" t="n">
        <v>45809</v>
      </c>
      <c r="C6" s="4" t="n">
        <v>4.26</v>
      </c>
      <c r="D6" s="4" t="n">
        <v>11031.03</v>
      </c>
      <c r="E6" s="4" t="n">
        <v>2.8</v>
      </c>
      <c r="F6" s="4" t="n">
        <v>31.12</v>
      </c>
      <c r="G6" s="11" t="n">
        <v>0.076</v>
      </c>
      <c r="H6" s="4" t="n">
        <v>0.932</v>
      </c>
      <c r="I6" s="4" t="n">
        <v>7</v>
      </c>
      <c r="J6" s="11" t="n">
        <v>0.2244</v>
      </c>
      <c r="K6" s="4" t="n">
        <v>2.4403</v>
      </c>
      <c r="L6" s="11" t="n">
        <v>0.0044</v>
      </c>
      <c r="M6" s="4" t="n">
        <v>0.0471</v>
      </c>
    </row>
    <row r="7" s="10" customFormat="true" ht="12" hidden="false" customHeight="false" outlineLevel="0" collapsed="false">
      <c r="A7" s="4" t="n">
        <v>4</v>
      </c>
      <c r="B7" s="7" t="s">
        <v>28</v>
      </c>
      <c r="C7" s="4" t="n">
        <v>2.8</v>
      </c>
      <c r="D7" s="4" t="n">
        <v>7498.53</v>
      </c>
      <c r="E7" s="4" t="n">
        <v>2.18</v>
      </c>
      <c r="F7" s="4" t="n">
        <v>17.54</v>
      </c>
      <c r="G7" s="4" t="n">
        <v>0.058</v>
      </c>
      <c r="H7" s="4" t="n">
        <v>0.471</v>
      </c>
      <c r="I7" s="4" t="n">
        <v>6.7</v>
      </c>
      <c r="J7" s="4" t="n">
        <v>0.1255</v>
      </c>
      <c r="K7" s="4" t="n">
        <v>1.021</v>
      </c>
      <c r="L7" s="4" t="n">
        <v>0.0044</v>
      </c>
      <c r="M7" s="4" t="n">
        <v>0.0471</v>
      </c>
    </row>
    <row r="8" s="10" customFormat="true" ht="12" hidden="false" customHeight="false" outlineLevel="0" collapsed="false">
      <c r="A8" s="4" t="n">
        <v>5</v>
      </c>
      <c r="B8" s="7" t="s">
        <v>29</v>
      </c>
      <c r="C8" s="4" t="n">
        <v>4.26</v>
      </c>
      <c r="D8" s="4" t="n">
        <v>11031.03</v>
      </c>
      <c r="E8" s="4" t="n">
        <v>2.8</v>
      </c>
      <c r="F8" s="4" t="n">
        <v>31.12</v>
      </c>
      <c r="G8" s="4" t="n">
        <v>0.162</v>
      </c>
      <c r="H8" s="4" t="n">
        <v>1.123</v>
      </c>
      <c r="I8" s="4" t="n">
        <v>7</v>
      </c>
      <c r="J8" s="4" t="n">
        <v>0.2244</v>
      </c>
      <c r="K8" s="4" t="n">
        <v>2.4403</v>
      </c>
      <c r="L8" s="4" t="n">
        <v>0.0194</v>
      </c>
      <c r="M8" s="4" t="n">
        <v>0.1346</v>
      </c>
    </row>
    <row r="9" s="10" customFormat="true" ht="12" hidden="false" customHeight="false" outlineLevel="0" collapsed="false">
      <c r="A9" s="4" t="n">
        <v>6</v>
      </c>
      <c r="B9" s="7" t="s">
        <v>30</v>
      </c>
      <c r="C9" s="4" t="n">
        <v>3.38</v>
      </c>
      <c r="D9" s="4" t="n">
        <v>8823.96</v>
      </c>
      <c r="E9" s="4" t="n">
        <v>2.44</v>
      </c>
      <c r="F9" s="4" t="n">
        <v>22.41</v>
      </c>
      <c r="G9" s="4" t="n">
        <v>0.099</v>
      </c>
      <c r="H9" s="4" t="n">
        <v>0.842</v>
      </c>
      <c r="I9" s="4" t="n">
        <v>6.9</v>
      </c>
      <c r="J9" s="4" t="n">
        <v>0.1667</v>
      </c>
      <c r="K9" s="4" t="n">
        <v>1.5377</v>
      </c>
      <c r="L9" s="4" t="n">
        <v>0.0131</v>
      </c>
      <c r="M9" s="4" t="n">
        <v>0.1012</v>
      </c>
    </row>
    <row r="10" s="10" customFormat="true" ht="12" hidden="false" customHeight="false" outlineLevel="0" collapsed="false">
      <c r="A10" s="4" t="n">
        <v>7</v>
      </c>
      <c r="B10" s="7" t="s">
        <v>31</v>
      </c>
      <c r="C10" s="4" t="s">
        <v>27</v>
      </c>
      <c r="D10" s="4" t="n">
        <v>26471.88</v>
      </c>
      <c r="E10" s="4" t="s">
        <v>27</v>
      </c>
      <c r="F10" s="4" t="n">
        <v>67.23</v>
      </c>
      <c r="G10" s="4" t="s">
        <v>27</v>
      </c>
      <c r="H10" s="4" t="n">
        <v>2.526</v>
      </c>
      <c r="I10" s="4" t="s">
        <v>27</v>
      </c>
      <c r="J10" s="4" t="s">
        <v>27</v>
      </c>
      <c r="K10" s="4" t="n">
        <v>4.6131</v>
      </c>
      <c r="L10" s="4" t="s">
        <v>27</v>
      </c>
      <c r="M10" s="4" t="n">
        <v>0.3037</v>
      </c>
    </row>
    <row r="11" s="9" customFormat="true" ht="14.4" hidden="false" customHeight="true" outlineLevel="0" collapsed="false">
      <c r="A11" s="1" t="s">
        <v>53</v>
      </c>
      <c r="B11" s="1"/>
      <c r="C11" s="1"/>
      <c r="D11" s="1"/>
      <c r="E11" s="1"/>
      <c r="F11" s="1" t="s">
        <v>54</v>
      </c>
      <c r="G11" s="1"/>
      <c r="H11" s="1"/>
      <c r="I11" s="1" t="s">
        <v>55</v>
      </c>
      <c r="J11" s="1"/>
      <c r="K11" s="1"/>
      <c r="L11" s="1"/>
    </row>
    <row r="12" s="9" customFormat="true" ht="14.4" hidden="false" customHeight="true" outlineLevel="0" collapsed="false">
      <c r="A12" s="1" t="s">
        <v>56</v>
      </c>
      <c r="B12" s="1"/>
      <c r="C12" s="1"/>
      <c r="D12" s="1"/>
      <c r="E12" s="1"/>
      <c r="F12" s="1" t="s">
        <v>57</v>
      </c>
      <c r="G12" s="1"/>
      <c r="H12" s="1"/>
      <c r="I12" s="1" t="s">
        <v>58</v>
      </c>
      <c r="J12" s="1"/>
      <c r="K12" s="1"/>
      <c r="L12" s="1"/>
    </row>
  </sheetData>
  <mergeCells count="10">
    <mergeCell ref="A1:F1"/>
    <mergeCell ref="G1:M1"/>
    <mergeCell ref="A2:A3"/>
    <mergeCell ref="B2:B3"/>
    <mergeCell ref="A11:E11"/>
    <mergeCell ref="F11:H11"/>
    <mergeCell ref="I11:L11"/>
    <mergeCell ref="A12:E12"/>
    <mergeCell ref="F12:H12"/>
    <mergeCell ref="I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75" defaultRowHeight="14.4" zeroHeight="false" outlineLevelRow="0" outlineLevelCol="0"/>
  <cols>
    <col collapsed="false" customWidth="true" hidden="false" outlineLevel="0" max="1" min="1" style="8" width="5.62"/>
    <col collapsed="false" customWidth="true" hidden="false" outlineLevel="0" max="2" min="2" style="8" width="10.55"/>
    <col collapsed="false" customWidth="true" hidden="false" outlineLevel="0" max="4" min="3" style="8" width="15.6"/>
    <col collapsed="false" customWidth="true" hidden="false" outlineLevel="0" max="6" min="5" style="8" width="12.87"/>
    <col collapsed="false" customWidth="true" hidden="false" outlineLevel="0" max="7" min="7" style="8" width="11.41"/>
    <col collapsed="false" customWidth="true" hidden="false" outlineLevel="0" max="8" min="8" style="8" width="11.18"/>
    <col collapsed="false" customWidth="true" hidden="false" outlineLevel="0" max="9" min="9" style="8" width="14.94"/>
    <col collapsed="false" customWidth="true" hidden="false" outlineLevel="0" max="10" min="10" style="8" width="11.77"/>
    <col collapsed="false" customWidth="true" hidden="false" outlineLevel="0" max="11" min="11" style="8" width="13.9"/>
    <col collapsed="false" customWidth="true" hidden="false" outlineLevel="0" max="12" min="12" style="8" width="11.77"/>
    <col collapsed="false" customWidth="true" hidden="false" outlineLevel="0" max="13" min="13" style="8" width="15.16"/>
    <col collapsed="false" customWidth="true" hidden="false" outlineLevel="0" max="14" min="14" style="8" width="11.77"/>
    <col collapsed="false" customWidth="true" hidden="false" outlineLevel="0" max="15" min="15" style="8" width="13.9"/>
    <col collapsed="false" customWidth="true" hidden="false" outlineLevel="0" max="16" min="16" style="8" width="11.18"/>
    <col collapsed="false" customWidth="true" hidden="false" outlineLevel="0" max="17" min="17" style="8" width="11.41"/>
    <col collapsed="false" customWidth="true" hidden="false" outlineLevel="0" max="18" min="18" style="8" width="11.77"/>
    <col collapsed="false" customWidth="true" hidden="false" outlineLevel="0" max="19" min="19" style="8" width="11.41"/>
    <col collapsed="false" customWidth="true" hidden="false" outlineLevel="0" max="20" min="20" style="8" width="11.18"/>
    <col collapsed="false" customWidth="true" hidden="false" outlineLevel="0" max="21" min="21" style="8" width="13.9"/>
    <col collapsed="false" customWidth="true" hidden="false" outlineLevel="0" max="22" min="22" style="8" width="11.18"/>
    <col collapsed="false" customWidth="false" hidden="false" outlineLevel="0" max="257" min="23" style="8" width="8.87"/>
  </cols>
  <sheetData>
    <row r="1" s="9" customFormat="true" ht="14.4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 t="s">
        <v>1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9" customFormat="true" ht="14.4" hidden="false" customHeight="true" outlineLevel="0" collapsed="false">
      <c r="A2" s="1" t="s">
        <v>2</v>
      </c>
      <c r="B2" s="1" t="s">
        <v>3</v>
      </c>
      <c r="C2" s="1" t="s">
        <v>35</v>
      </c>
      <c r="D2" s="1" t="s">
        <v>36</v>
      </c>
      <c r="E2" s="3" t="s">
        <v>37</v>
      </c>
      <c r="F2" s="3" t="s">
        <v>38</v>
      </c>
      <c r="G2" s="1" t="s">
        <v>39</v>
      </c>
      <c r="H2" s="1" t="s">
        <v>40</v>
      </c>
      <c r="I2" s="1" t="s">
        <v>42</v>
      </c>
      <c r="J2" s="1" t="s">
        <v>43</v>
      </c>
      <c r="K2" s="1" t="s">
        <v>60</v>
      </c>
      <c r="L2" s="1" t="s">
        <v>61</v>
      </c>
      <c r="M2" s="1" t="s">
        <v>44</v>
      </c>
      <c r="N2" s="1" t="s">
        <v>45</v>
      </c>
      <c r="O2" s="1" t="s">
        <v>62</v>
      </c>
      <c r="P2" s="1" t="s">
        <v>63</v>
      </c>
      <c r="Q2" s="1" t="s">
        <v>64</v>
      </c>
      <c r="R2" s="1" t="s">
        <v>65</v>
      </c>
      <c r="S2" s="1" t="s">
        <v>66</v>
      </c>
      <c r="T2" s="1" t="s">
        <v>67</v>
      </c>
      <c r="U2" s="1" t="s">
        <v>68</v>
      </c>
      <c r="V2" s="1" t="s">
        <v>69</v>
      </c>
    </row>
    <row r="3" s="10" customFormat="true" ht="12" hidden="false" customHeight="false" outlineLevel="0" collapsed="false">
      <c r="A3" s="1"/>
      <c r="B3" s="1"/>
      <c r="C3" s="3" t="s">
        <v>46</v>
      </c>
      <c r="D3" s="3" t="s">
        <v>47</v>
      </c>
      <c r="E3" s="3" t="s">
        <v>70</v>
      </c>
      <c r="F3" s="3" t="s">
        <v>20</v>
      </c>
      <c r="G3" s="3" t="s">
        <v>71</v>
      </c>
      <c r="H3" s="3" t="s">
        <v>20</v>
      </c>
      <c r="I3" s="3" t="s">
        <v>72</v>
      </c>
      <c r="J3" s="3" t="s">
        <v>73</v>
      </c>
      <c r="K3" s="3" t="s">
        <v>74</v>
      </c>
      <c r="L3" s="3" t="s">
        <v>73</v>
      </c>
      <c r="M3" s="3" t="s">
        <v>75</v>
      </c>
      <c r="N3" s="3" t="s">
        <v>73</v>
      </c>
      <c r="O3" s="3" t="s">
        <v>51</v>
      </c>
      <c r="P3" s="3" t="s">
        <v>20</v>
      </c>
      <c r="Q3" s="3" t="s">
        <v>76</v>
      </c>
      <c r="R3" s="3" t="s">
        <v>20</v>
      </c>
      <c r="S3" s="3" t="s">
        <v>52</v>
      </c>
      <c r="T3" s="3" t="s">
        <v>20</v>
      </c>
      <c r="U3" s="3" t="s">
        <v>77</v>
      </c>
      <c r="V3" s="3" t="s">
        <v>20</v>
      </c>
    </row>
    <row r="4" s="10" customFormat="true" ht="12" hidden="false" customHeight="false" outlineLevel="0" collapsed="false">
      <c r="A4" s="4" t="n">
        <v>1</v>
      </c>
      <c r="B4" s="5" t="n">
        <v>45748</v>
      </c>
      <c r="C4" s="4" t="n">
        <v>605.94</v>
      </c>
      <c r="D4" s="4" t="n">
        <v>1570599.1</v>
      </c>
      <c r="E4" s="4" t="n">
        <v>19.66</v>
      </c>
      <c r="F4" s="4" t="n">
        <v>29950.17</v>
      </c>
      <c r="G4" s="4" t="n">
        <v>0.818</v>
      </c>
      <c r="H4" s="4" t="n">
        <v>1230.131</v>
      </c>
      <c r="I4" s="4" t="n">
        <v>0.0122</v>
      </c>
      <c r="J4" s="4" t="n">
        <v>17.6556</v>
      </c>
      <c r="K4" s="4" t="n">
        <v>0.0172</v>
      </c>
      <c r="L4" s="4" t="n">
        <v>26.3772</v>
      </c>
      <c r="M4" s="4" t="n">
        <v>0.0035</v>
      </c>
      <c r="N4" s="4" t="n">
        <v>4.8459</v>
      </c>
      <c r="O4" s="4" t="s">
        <v>27</v>
      </c>
      <c r="P4" s="4" t="s">
        <v>27</v>
      </c>
      <c r="Q4" s="4" t="n">
        <v>0.2325</v>
      </c>
      <c r="R4" s="4" t="n">
        <v>365.0269</v>
      </c>
      <c r="S4" s="4" t="s">
        <v>27</v>
      </c>
      <c r="T4" s="4" t="s">
        <v>27</v>
      </c>
      <c r="U4" s="4" t="n">
        <v>0.0002</v>
      </c>
      <c r="V4" s="4" t="n">
        <v>0.337</v>
      </c>
    </row>
    <row r="5" s="10" customFormat="true" ht="12" hidden="false" customHeight="false" outlineLevel="0" collapsed="false">
      <c r="A5" s="4" t="n">
        <v>2</v>
      </c>
      <c r="B5" s="5" t="n">
        <v>45778</v>
      </c>
      <c r="C5" s="4" t="n">
        <v>766.67</v>
      </c>
      <c r="D5" s="4" t="n">
        <v>2053452.94</v>
      </c>
      <c r="E5" s="4" t="n">
        <v>16.66</v>
      </c>
      <c r="F5" s="4" t="n">
        <v>33173.25</v>
      </c>
      <c r="G5" s="4" t="n">
        <v>0.65</v>
      </c>
      <c r="H5" s="4" t="n">
        <v>1288.076</v>
      </c>
      <c r="I5" s="4" t="n">
        <v>0.0246</v>
      </c>
      <c r="J5" s="4" t="n">
        <v>46.9606</v>
      </c>
      <c r="K5" s="4" t="n">
        <v>0.0177</v>
      </c>
      <c r="L5" s="4" t="n">
        <v>35.858</v>
      </c>
      <c r="M5" s="4" t="n">
        <v>0.0028</v>
      </c>
      <c r="N5" s="4" t="n">
        <v>5.4332</v>
      </c>
      <c r="O5" s="4" t="s">
        <v>27</v>
      </c>
      <c r="P5" s="4" t="s">
        <v>27</v>
      </c>
      <c r="Q5" s="4" t="n">
        <v>0.3031</v>
      </c>
      <c r="R5" s="4" t="n">
        <v>608.19</v>
      </c>
      <c r="S5" s="4" t="s">
        <v>27</v>
      </c>
      <c r="T5" s="4" t="s">
        <v>27</v>
      </c>
      <c r="U5" s="4" t="n">
        <v>0.0021</v>
      </c>
      <c r="V5" s="4" t="n">
        <v>4.1947</v>
      </c>
    </row>
    <row r="6" s="10" customFormat="true" ht="12" hidden="false" customHeight="false" outlineLevel="0" collapsed="false">
      <c r="A6" s="4" t="n">
        <v>3</v>
      </c>
      <c r="B6" s="5" t="n">
        <v>45809</v>
      </c>
      <c r="C6" s="4" t="n">
        <v>583.92</v>
      </c>
      <c r="D6" s="4" t="n">
        <v>1513515.4</v>
      </c>
      <c r="E6" s="4" t="n">
        <v>16.44</v>
      </c>
      <c r="F6" s="4" t="n">
        <v>23882.4</v>
      </c>
      <c r="G6" s="4" t="n">
        <v>0.533</v>
      </c>
      <c r="H6" s="4" t="n">
        <v>817.377</v>
      </c>
      <c r="I6" s="4" t="n">
        <v>0.0135</v>
      </c>
      <c r="J6" s="4" t="n">
        <v>18.146</v>
      </c>
      <c r="K6" s="4" t="n">
        <v>0.021</v>
      </c>
      <c r="L6" s="4" t="n">
        <v>30.4772</v>
      </c>
      <c r="M6" s="4" t="n">
        <v>0.0019</v>
      </c>
      <c r="N6" s="4" t="n">
        <v>2.532</v>
      </c>
      <c r="O6" s="4" t="s">
        <v>27</v>
      </c>
      <c r="P6" s="4" t="s">
        <v>27</v>
      </c>
      <c r="Q6" s="4" t="n">
        <v>0.1136</v>
      </c>
      <c r="R6" s="4" t="n">
        <v>201.6699</v>
      </c>
      <c r="S6" s="4" t="s">
        <v>27</v>
      </c>
      <c r="T6" s="4" t="s">
        <v>27</v>
      </c>
      <c r="U6" s="4" t="n">
        <v>0.0002</v>
      </c>
      <c r="V6" s="4" t="n">
        <v>0.314</v>
      </c>
    </row>
    <row r="7" s="10" customFormat="true" ht="12" hidden="false" customHeight="false" outlineLevel="0" collapsed="false">
      <c r="A7" s="4" t="n">
        <v>4</v>
      </c>
      <c r="B7" s="7" t="s">
        <v>28</v>
      </c>
      <c r="C7" s="4" t="n">
        <v>583.92</v>
      </c>
      <c r="D7" s="4" t="n">
        <v>1513515.4</v>
      </c>
      <c r="E7" s="4" t="n">
        <v>16.44</v>
      </c>
      <c r="F7" s="4" t="n">
        <v>23882.4</v>
      </c>
      <c r="G7" s="4" t="n">
        <v>0.533</v>
      </c>
      <c r="H7" s="4" t="n">
        <v>817.377</v>
      </c>
      <c r="I7" s="4" t="n">
        <v>0.0122</v>
      </c>
      <c r="J7" s="4" t="n">
        <v>17.6556</v>
      </c>
      <c r="K7" s="4" t="n">
        <v>0.0172</v>
      </c>
      <c r="L7" s="4" t="n">
        <v>26.3772</v>
      </c>
      <c r="M7" s="4" t="n">
        <v>0.0019</v>
      </c>
      <c r="N7" s="4" t="n">
        <v>2.532</v>
      </c>
      <c r="O7" s="4" t="s">
        <v>27</v>
      </c>
      <c r="P7" s="4" t="s">
        <v>27</v>
      </c>
      <c r="Q7" s="4" t="n">
        <v>0.1136</v>
      </c>
      <c r="R7" s="4" t="n">
        <v>201.6699</v>
      </c>
      <c r="S7" s="4" t="s">
        <v>27</v>
      </c>
      <c r="T7" s="4" t="s">
        <v>27</v>
      </c>
      <c r="U7" s="4" t="n">
        <v>0.0002</v>
      </c>
      <c r="V7" s="4" t="n">
        <v>0.314</v>
      </c>
    </row>
    <row r="8" s="10" customFormat="true" ht="12" hidden="false" customHeight="false" outlineLevel="0" collapsed="false">
      <c r="A8" s="4" t="n">
        <v>5</v>
      </c>
      <c r="B8" s="7" t="s">
        <v>29</v>
      </c>
      <c r="C8" s="4" t="n">
        <v>766.67</v>
      </c>
      <c r="D8" s="4" t="n">
        <v>2053452.94</v>
      </c>
      <c r="E8" s="4" t="n">
        <v>19.66</v>
      </c>
      <c r="F8" s="4" t="n">
        <v>33173.25</v>
      </c>
      <c r="G8" s="4" t="n">
        <v>0.818</v>
      </c>
      <c r="H8" s="4" t="n">
        <v>1288.076</v>
      </c>
      <c r="I8" s="4" t="n">
        <v>0.0246</v>
      </c>
      <c r="J8" s="4" t="n">
        <v>46.9606</v>
      </c>
      <c r="K8" s="4" t="n">
        <v>0.021</v>
      </c>
      <c r="L8" s="4" t="n">
        <v>35.858</v>
      </c>
      <c r="M8" s="4" t="n">
        <v>0.0035</v>
      </c>
      <c r="N8" s="4" t="n">
        <v>5.4332</v>
      </c>
      <c r="O8" s="4" t="s">
        <v>27</v>
      </c>
      <c r="P8" s="4" t="s">
        <v>27</v>
      </c>
      <c r="Q8" s="4" t="n">
        <v>0.3031</v>
      </c>
      <c r="R8" s="4" t="n">
        <v>608.19</v>
      </c>
      <c r="S8" s="4" t="s">
        <v>27</v>
      </c>
      <c r="T8" s="4" t="s">
        <v>27</v>
      </c>
      <c r="U8" s="4" t="n">
        <v>0.0021</v>
      </c>
      <c r="V8" s="4" t="n">
        <v>4.1947</v>
      </c>
    </row>
    <row r="9" s="10" customFormat="true" ht="12" hidden="false" customHeight="false" outlineLevel="0" collapsed="false">
      <c r="A9" s="4" t="n">
        <v>6</v>
      </c>
      <c r="B9" s="7" t="s">
        <v>30</v>
      </c>
      <c r="C9" s="4" t="n">
        <v>652.18</v>
      </c>
      <c r="D9" s="4" t="n">
        <v>1712522.48</v>
      </c>
      <c r="E9" s="4" t="n">
        <v>17.59</v>
      </c>
      <c r="F9" s="4" t="n">
        <v>29001.94</v>
      </c>
      <c r="G9" s="4" t="n">
        <v>0.667</v>
      </c>
      <c r="H9" s="4" t="n">
        <v>1111.861</v>
      </c>
      <c r="I9" s="4" t="n">
        <v>0.0168</v>
      </c>
      <c r="J9" s="4" t="n">
        <v>27.5874</v>
      </c>
      <c r="K9" s="4" t="n">
        <v>0.0186</v>
      </c>
      <c r="L9" s="4" t="n">
        <v>30.9041</v>
      </c>
      <c r="M9" s="4" t="n">
        <v>0.0027</v>
      </c>
      <c r="N9" s="4" t="n">
        <v>4.2704</v>
      </c>
      <c r="O9" s="4" t="n">
        <v>0</v>
      </c>
      <c r="P9" s="4" t="n">
        <v>0</v>
      </c>
      <c r="Q9" s="4" t="n">
        <v>0.2164</v>
      </c>
      <c r="R9" s="4" t="n">
        <v>391.6289</v>
      </c>
      <c r="S9" s="4" t="n">
        <v>0</v>
      </c>
      <c r="T9" s="4" t="n">
        <v>0</v>
      </c>
      <c r="U9" s="4" t="n">
        <v>0.0008</v>
      </c>
      <c r="V9" s="4" t="n">
        <v>1.6152</v>
      </c>
    </row>
    <row r="10" customFormat="false" ht="14.4" hidden="false" customHeight="false" outlineLevel="0" collapsed="false">
      <c r="A10" s="4" t="n">
        <v>7</v>
      </c>
      <c r="B10" s="7" t="s">
        <v>31</v>
      </c>
      <c r="C10" s="4" t="s">
        <v>27</v>
      </c>
      <c r="D10" s="4" t="n">
        <v>5137567.44</v>
      </c>
      <c r="E10" s="4" t="s">
        <v>27</v>
      </c>
      <c r="F10" s="4" t="n">
        <v>87005.83</v>
      </c>
      <c r="G10" s="4" t="s">
        <v>27</v>
      </c>
      <c r="H10" s="4" t="n">
        <v>3335.584</v>
      </c>
      <c r="I10" s="4" t="s">
        <v>27</v>
      </c>
      <c r="J10" s="4" t="n">
        <v>82.7622</v>
      </c>
      <c r="K10" s="4" t="s">
        <v>27</v>
      </c>
      <c r="L10" s="4" t="n">
        <v>92.7124</v>
      </c>
      <c r="M10" s="4" t="s">
        <v>27</v>
      </c>
      <c r="N10" s="4" t="n">
        <v>12.8111</v>
      </c>
      <c r="O10" s="4" t="s">
        <v>27</v>
      </c>
      <c r="P10" s="4" t="n">
        <v>0</v>
      </c>
      <c r="Q10" s="4" t="s">
        <v>27</v>
      </c>
      <c r="R10" s="4" t="n">
        <v>1174.8868</v>
      </c>
      <c r="S10" s="4" t="s">
        <v>27</v>
      </c>
      <c r="T10" s="4" t="n">
        <v>0</v>
      </c>
      <c r="U10" s="4" t="s">
        <v>27</v>
      </c>
      <c r="V10" s="4" t="n">
        <v>4.8457</v>
      </c>
    </row>
  </sheetData>
  <mergeCells count="4">
    <mergeCell ref="A1:J1"/>
    <mergeCell ref="K1:V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875" defaultRowHeight="14.4" zeroHeight="false" outlineLevelRow="0" outlineLevelCol="0"/>
  <cols>
    <col collapsed="false" customWidth="true" hidden="false" outlineLevel="0" max="1" min="1" style="8" width="32.78"/>
    <col collapsed="false" customWidth="true" hidden="false" outlineLevel="0" max="2" min="2" style="8" width="19.57"/>
    <col collapsed="false" customWidth="true" hidden="false" outlineLevel="0" max="3" min="3" style="8" width="13.9"/>
    <col collapsed="false" customWidth="true" hidden="false" outlineLevel="0" max="5" min="4" style="8" width="15.16"/>
    <col collapsed="false" customWidth="false" hidden="false" outlineLevel="0" max="257" min="6" style="8" width="8.87"/>
  </cols>
  <sheetData>
    <row r="1" s="9" customFormat="true" ht="14.4" hidden="false" customHeight="true" outlineLevel="0" collapsed="false">
      <c r="A1" s="1" t="s">
        <v>78</v>
      </c>
      <c r="B1" s="1"/>
      <c r="C1" s="1"/>
      <c r="D1" s="1"/>
      <c r="E1" s="1" t="s">
        <v>1</v>
      </c>
      <c r="F1" s="1"/>
      <c r="G1" s="1"/>
      <c r="H1" s="1"/>
    </row>
    <row r="2" s="9" customFormat="true" ht="14.4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3" t="s">
        <v>7</v>
      </c>
      <c r="F2" s="3" t="s">
        <v>8</v>
      </c>
      <c r="G2" s="3" t="s">
        <v>10</v>
      </c>
      <c r="H2" s="3" t="s">
        <v>11</v>
      </c>
    </row>
    <row r="3" s="9" customFormat="true" ht="14.4" hidden="false" customHeight="true" outlineLevel="0" collapsed="false">
      <c r="A3" s="1"/>
      <c r="B3" s="1"/>
      <c r="C3" s="3" t="s">
        <v>79</v>
      </c>
      <c r="D3" s="3"/>
      <c r="E3" s="3" t="s">
        <v>80</v>
      </c>
      <c r="F3" s="3"/>
      <c r="G3" s="3" t="s">
        <v>81</v>
      </c>
      <c r="H3" s="3"/>
    </row>
    <row r="4" s="10" customFormat="true" ht="12" hidden="false" customHeight="false" outlineLevel="0" collapsed="false">
      <c r="A4" s="4" t="n">
        <v>1</v>
      </c>
      <c r="B4" s="5" t="n">
        <v>45748</v>
      </c>
      <c r="C4" s="4" t="n">
        <v>6.14</v>
      </c>
      <c r="D4" s="4" t="n">
        <v>6.7</v>
      </c>
      <c r="E4" s="4" t="n">
        <v>60.12</v>
      </c>
      <c r="F4" s="4" t="n">
        <v>44.42</v>
      </c>
      <c r="G4" s="4" t="n">
        <v>31.05</v>
      </c>
      <c r="H4" s="4" t="n">
        <v>23.42</v>
      </c>
    </row>
    <row r="5" s="10" customFormat="true" ht="12" hidden="false" customHeight="false" outlineLevel="0" collapsed="false">
      <c r="A5" s="4" t="n">
        <v>2</v>
      </c>
      <c r="B5" s="5" t="n">
        <v>45778</v>
      </c>
      <c r="C5" s="4" t="n">
        <v>6.75</v>
      </c>
      <c r="D5" s="4" t="n">
        <v>5.35</v>
      </c>
      <c r="E5" s="4" t="n">
        <v>61.15</v>
      </c>
      <c r="F5" s="4" t="n">
        <v>45.29</v>
      </c>
      <c r="G5" s="4" t="n">
        <v>25.44</v>
      </c>
      <c r="H5" s="4" t="n">
        <v>18.84</v>
      </c>
    </row>
    <row r="6" s="10" customFormat="true" ht="12" hidden="false" customHeight="false" outlineLevel="0" collapsed="false">
      <c r="A6" s="4" t="n">
        <v>3</v>
      </c>
      <c r="B6" s="5" t="n">
        <v>45809</v>
      </c>
      <c r="C6" s="4" t="n">
        <v>6.44</v>
      </c>
      <c r="D6" s="4" t="n">
        <v>21.16</v>
      </c>
      <c r="E6" s="4" t="n">
        <v>56.68</v>
      </c>
      <c r="F6" s="4" t="n">
        <v>42.29</v>
      </c>
      <c r="G6" s="4" t="n">
        <v>26.68</v>
      </c>
      <c r="H6" s="4" t="n">
        <v>26.06</v>
      </c>
    </row>
    <row r="7" s="10" customFormat="true" ht="12" hidden="false" customHeight="false" outlineLevel="0" collapsed="false">
      <c r="A7" s="4" t="n">
        <v>4</v>
      </c>
      <c r="B7" s="7" t="s">
        <v>28</v>
      </c>
      <c r="C7" s="4" t="n">
        <v>6.14</v>
      </c>
      <c r="D7" s="4" t="n">
        <v>5.35</v>
      </c>
      <c r="E7" s="4" t="n">
        <v>56.68</v>
      </c>
      <c r="F7" s="4" t="n">
        <v>42.29</v>
      </c>
      <c r="G7" s="4" t="n">
        <v>25.44</v>
      </c>
      <c r="H7" s="4" t="n">
        <v>18.84</v>
      </c>
    </row>
    <row r="8" s="10" customFormat="true" ht="12" hidden="false" customHeight="false" outlineLevel="0" collapsed="false">
      <c r="A8" s="4" t="n">
        <v>5</v>
      </c>
      <c r="B8" s="7" t="s">
        <v>29</v>
      </c>
      <c r="C8" s="4" t="n">
        <v>6.75</v>
      </c>
      <c r="D8" s="4" t="n">
        <v>21.16</v>
      </c>
      <c r="E8" s="4" t="n">
        <v>61.15</v>
      </c>
      <c r="F8" s="4" t="n">
        <v>45.29</v>
      </c>
      <c r="G8" s="4" t="n">
        <v>31.05</v>
      </c>
      <c r="H8" s="4" t="n">
        <v>26.06</v>
      </c>
    </row>
    <row r="9" s="10" customFormat="true" ht="12" hidden="false" customHeight="false" outlineLevel="0" collapsed="false">
      <c r="A9" s="4" t="n">
        <v>6</v>
      </c>
      <c r="B9" s="7" t="s">
        <v>30</v>
      </c>
      <c r="C9" s="4" t="n">
        <v>6.45</v>
      </c>
      <c r="D9" s="4" t="n">
        <v>11.07</v>
      </c>
      <c r="E9" s="4" t="n">
        <v>59.32</v>
      </c>
      <c r="F9" s="4" t="n">
        <v>44</v>
      </c>
      <c r="G9" s="4" t="n">
        <v>27.72</v>
      </c>
      <c r="H9" s="4" t="n">
        <v>22.77</v>
      </c>
    </row>
    <row r="10" s="10" customFormat="true" ht="12" hidden="false" customHeight="false" outlineLevel="0" collapsed="false">
      <c r="A10" s="4" t="n">
        <v>7</v>
      </c>
      <c r="B10" s="7" t="s">
        <v>31</v>
      </c>
      <c r="C10" s="4" t="s">
        <v>27</v>
      </c>
      <c r="D10" s="4" t="s">
        <v>27</v>
      </c>
      <c r="E10" s="4" t="s">
        <v>27</v>
      </c>
      <c r="F10" s="4" t="s">
        <v>27</v>
      </c>
      <c r="G10" s="4" t="s">
        <v>27</v>
      </c>
      <c r="H10" s="4" t="s">
        <v>27</v>
      </c>
    </row>
  </sheetData>
  <mergeCells count="7">
    <mergeCell ref="A1:D1"/>
    <mergeCell ref="E1:H1"/>
    <mergeCell ref="A2:A3"/>
    <mergeCell ref="B2:B3"/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875" defaultRowHeight="14.4" zeroHeight="false" outlineLevelRow="0" outlineLevelCol="0"/>
  <cols>
    <col collapsed="false" customWidth="true" hidden="false" outlineLevel="0" max="1" min="1" style="8" width="32.78"/>
    <col collapsed="false" customWidth="true" hidden="false" outlineLevel="0" max="2" min="2" style="8" width="19.57"/>
    <col collapsed="false" customWidth="true" hidden="false" outlineLevel="0" max="3" min="3" style="8" width="13.9"/>
    <col collapsed="false" customWidth="true" hidden="false" outlineLevel="0" max="5" min="4" style="8" width="15.16"/>
    <col collapsed="false" customWidth="false" hidden="false" outlineLevel="0" max="257" min="6" style="8" width="8.87"/>
  </cols>
  <sheetData>
    <row r="1" s="9" customFormat="true" ht="14.4" hidden="false" customHeight="true" outlineLevel="0" collapsed="false">
      <c r="A1" s="1" t="s">
        <v>82</v>
      </c>
      <c r="B1" s="1"/>
      <c r="C1" s="1"/>
      <c r="D1" s="1"/>
      <c r="E1" s="1" t="s">
        <v>1</v>
      </c>
      <c r="F1" s="1"/>
      <c r="G1" s="1"/>
      <c r="H1" s="1"/>
    </row>
    <row r="2" s="9" customFormat="true" ht="14.4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3" t="s">
        <v>7</v>
      </c>
      <c r="F2" s="3" t="s">
        <v>8</v>
      </c>
      <c r="G2" s="3" t="s">
        <v>10</v>
      </c>
      <c r="H2" s="3" t="s">
        <v>11</v>
      </c>
    </row>
    <row r="3" s="9" customFormat="true" ht="14.4" hidden="false" customHeight="true" outlineLevel="0" collapsed="false">
      <c r="A3" s="1"/>
      <c r="B3" s="1"/>
      <c r="C3" s="3" t="s">
        <v>83</v>
      </c>
      <c r="D3" s="3"/>
      <c r="E3" s="3" t="s">
        <v>84</v>
      </c>
      <c r="F3" s="3"/>
      <c r="G3" s="3" t="s">
        <v>85</v>
      </c>
      <c r="H3" s="3"/>
    </row>
    <row r="4" s="10" customFormat="true" ht="12" hidden="false" customHeight="false" outlineLevel="0" collapsed="false">
      <c r="A4" s="4" t="n">
        <v>1</v>
      </c>
      <c r="B4" s="5" t="n">
        <v>45748</v>
      </c>
      <c r="C4" s="4" t="n">
        <v>2.03</v>
      </c>
      <c r="D4" s="4" t="n">
        <v>2</v>
      </c>
      <c r="E4" s="4" t="n">
        <v>44.46</v>
      </c>
      <c r="F4" s="4" t="n">
        <v>43.95</v>
      </c>
      <c r="G4" s="4" t="n">
        <v>28.45</v>
      </c>
      <c r="H4" s="4" t="n">
        <v>28.4</v>
      </c>
    </row>
    <row r="5" s="10" customFormat="true" ht="12" hidden="false" customHeight="false" outlineLevel="0" collapsed="false">
      <c r="A5" s="4" t="n">
        <v>2</v>
      </c>
      <c r="B5" s="5" t="n">
        <v>45778</v>
      </c>
      <c r="C5" s="4" t="n">
        <v>1.86</v>
      </c>
      <c r="D5" s="4" t="n">
        <v>1.83</v>
      </c>
      <c r="E5" s="4" t="n">
        <v>43.86</v>
      </c>
      <c r="F5" s="4" t="n">
        <v>42.67</v>
      </c>
      <c r="G5" s="4" t="n">
        <v>28.97</v>
      </c>
      <c r="H5" s="4" t="n">
        <v>28.17</v>
      </c>
    </row>
    <row r="6" s="10" customFormat="true" ht="12" hidden="false" customHeight="false" outlineLevel="0" collapsed="false">
      <c r="A6" s="4" t="n">
        <v>3</v>
      </c>
      <c r="B6" s="5" t="n">
        <v>45809</v>
      </c>
      <c r="C6" s="4" t="n">
        <v>2.23</v>
      </c>
      <c r="D6" s="4" t="n">
        <v>2.23</v>
      </c>
      <c r="E6" s="4" t="n">
        <v>42.44</v>
      </c>
      <c r="F6" s="4" t="n">
        <v>42.33</v>
      </c>
      <c r="G6" s="4" t="n">
        <v>27.37</v>
      </c>
      <c r="H6" s="4" t="n">
        <v>26.4</v>
      </c>
    </row>
    <row r="7" s="10" customFormat="true" ht="12" hidden="false" customHeight="false" outlineLevel="0" collapsed="false">
      <c r="A7" s="4" t="n">
        <v>4</v>
      </c>
      <c r="B7" s="7" t="s">
        <v>28</v>
      </c>
      <c r="C7" s="4" t="n">
        <v>1.86</v>
      </c>
      <c r="D7" s="4" t="n">
        <v>1.83</v>
      </c>
      <c r="E7" s="4" t="n">
        <v>42.44</v>
      </c>
      <c r="F7" s="4" t="n">
        <v>42.33</v>
      </c>
      <c r="G7" s="4" t="n">
        <v>27.37</v>
      </c>
      <c r="H7" s="4" t="n">
        <v>26.4</v>
      </c>
    </row>
    <row r="8" s="10" customFormat="true" ht="12" hidden="false" customHeight="false" outlineLevel="0" collapsed="false">
      <c r="A8" s="4" t="n">
        <v>5</v>
      </c>
      <c r="B8" s="7" t="s">
        <v>29</v>
      </c>
      <c r="C8" s="4" t="n">
        <v>2.23</v>
      </c>
      <c r="D8" s="4" t="n">
        <v>2.23</v>
      </c>
      <c r="E8" s="4" t="n">
        <v>44.46</v>
      </c>
      <c r="F8" s="4" t="n">
        <v>43.95</v>
      </c>
      <c r="G8" s="4" t="n">
        <v>28.97</v>
      </c>
      <c r="H8" s="4" t="n">
        <v>28.4</v>
      </c>
    </row>
    <row r="9" s="10" customFormat="true" ht="12" hidden="false" customHeight="false" outlineLevel="0" collapsed="false">
      <c r="A9" s="4" t="n">
        <v>6</v>
      </c>
      <c r="B9" s="7" t="s">
        <v>30</v>
      </c>
      <c r="C9" s="4" t="n">
        <v>2.04</v>
      </c>
      <c r="D9" s="4" t="n">
        <v>2.02</v>
      </c>
      <c r="E9" s="4" t="n">
        <v>43.59</v>
      </c>
      <c r="F9" s="4" t="n">
        <v>42.99</v>
      </c>
      <c r="G9" s="4" t="n">
        <v>28.26</v>
      </c>
      <c r="H9" s="4" t="n">
        <v>27.66</v>
      </c>
    </row>
    <row r="10" s="10" customFormat="true" ht="12" hidden="false" customHeight="false" outlineLevel="0" collapsed="false">
      <c r="A10" s="4" t="n">
        <v>7</v>
      </c>
      <c r="B10" s="7" t="s">
        <v>31</v>
      </c>
      <c r="C10" s="4" t="s">
        <v>27</v>
      </c>
      <c r="D10" s="4" t="s">
        <v>27</v>
      </c>
      <c r="E10" s="4" t="s">
        <v>27</v>
      </c>
      <c r="F10" s="4" t="s">
        <v>27</v>
      </c>
      <c r="G10" s="4" t="s">
        <v>27</v>
      </c>
      <c r="H10" s="4" t="s">
        <v>27</v>
      </c>
    </row>
  </sheetData>
  <mergeCells count="7">
    <mergeCell ref="A1:D1"/>
    <mergeCell ref="E1:H1"/>
    <mergeCell ref="A2:A3"/>
    <mergeCell ref="B2:B3"/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L1"/>
    </sheetView>
  </sheetViews>
  <sheetFormatPr defaultColWidth="8.875" defaultRowHeight="14.4" zeroHeight="false" outlineLevelRow="0" outlineLevelCol="0"/>
  <cols>
    <col collapsed="false" customWidth="true" hidden="false" outlineLevel="0" max="1" min="1" style="8" width="6.5"/>
    <col collapsed="false" customWidth="true" hidden="false" outlineLevel="0" max="2" min="2" style="8" width="12.02"/>
    <col collapsed="false" customWidth="true" hidden="false" outlineLevel="0" max="3" min="3" style="8" width="12.92"/>
    <col collapsed="false" customWidth="true" hidden="false" outlineLevel="0" max="4" min="4" style="8" width="17.52"/>
    <col collapsed="false" customWidth="true" hidden="false" outlineLevel="0" max="5" min="5" style="8" width="12.27"/>
    <col collapsed="false" customWidth="true" hidden="false" outlineLevel="0" max="6" min="6" style="8" width="15.16"/>
    <col collapsed="false" customWidth="true" hidden="false" outlineLevel="0" max="7" min="7" style="8" width="10.52"/>
    <col collapsed="false" customWidth="true" hidden="false" outlineLevel="0" max="9" min="8" style="8" width="15.6"/>
    <col collapsed="false" customWidth="true" hidden="false" outlineLevel="0" max="10" min="10" style="8" width="13.68"/>
    <col collapsed="false" customWidth="false" hidden="false" outlineLevel="0" max="257" min="11" style="8" width="8.87"/>
  </cols>
  <sheetData>
    <row r="1" s="9" customFormat="true" ht="14.4" hidden="false" customHeight="true" outlineLevel="0" collapsed="false">
      <c r="A1" s="1" t="s">
        <v>86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</row>
    <row r="2" s="9" customFormat="true" ht="14.4" hidden="false" customHeight="true" outlineLevel="0" collapsed="false">
      <c r="A2" s="1" t="s">
        <v>2</v>
      </c>
      <c r="B2" s="1" t="s">
        <v>3</v>
      </c>
      <c r="C2" s="1" t="s">
        <v>4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1" t="s">
        <v>13</v>
      </c>
      <c r="K2" s="1" t="s">
        <v>15</v>
      </c>
      <c r="L2" s="3" t="s">
        <v>17</v>
      </c>
    </row>
    <row r="3" s="9" customFormat="true" ht="14.4" hidden="false" customHeight="true" outlineLevel="0" collapsed="false">
      <c r="A3" s="1"/>
      <c r="B3" s="1"/>
      <c r="C3" s="3" t="s">
        <v>87</v>
      </c>
      <c r="D3" s="3" t="s">
        <v>88</v>
      </c>
      <c r="E3" s="3"/>
      <c r="F3" s="3" t="s">
        <v>20</v>
      </c>
      <c r="G3" s="3" t="s">
        <v>85</v>
      </c>
      <c r="H3" s="3"/>
      <c r="I3" s="3" t="s">
        <v>20</v>
      </c>
      <c r="J3" s="3" t="s">
        <v>89</v>
      </c>
      <c r="K3" s="3" t="s">
        <v>24</v>
      </c>
      <c r="L3" s="3" t="s">
        <v>26</v>
      </c>
    </row>
    <row r="4" s="10" customFormat="true" ht="12" hidden="false" customHeight="false" outlineLevel="0" collapsed="false">
      <c r="A4" s="4" t="n">
        <v>1</v>
      </c>
      <c r="B4" s="5" t="n">
        <v>45748</v>
      </c>
      <c r="C4" s="4" t="n">
        <v>3.09</v>
      </c>
      <c r="D4" s="4" t="n">
        <v>153.43</v>
      </c>
      <c r="E4" s="4" t="n">
        <v>123.41</v>
      </c>
      <c r="F4" s="4" t="n">
        <v>35287.37</v>
      </c>
      <c r="G4" s="4" t="n">
        <v>28.25</v>
      </c>
      <c r="H4" s="4" t="n">
        <v>22.8</v>
      </c>
      <c r="I4" s="4" t="n">
        <v>6502.35</v>
      </c>
      <c r="J4" s="4" t="n">
        <v>91.55</v>
      </c>
      <c r="K4" s="4" t="n">
        <v>2.99</v>
      </c>
      <c r="L4" s="4" t="n">
        <v>4.8</v>
      </c>
    </row>
    <row r="5" s="10" customFormat="true" ht="12" hidden="false" customHeight="false" outlineLevel="0" collapsed="false">
      <c r="A5" s="4" t="n">
        <v>2</v>
      </c>
      <c r="B5" s="5" t="n">
        <v>45778</v>
      </c>
      <c r="C5" s="4" t="n">
        <v>2.81</v>
      </c>
      <c r="D5" s="4" t="n">
        <v>162.47</v>
      </c>
      <c r="E5" s="4" t="n">
        <v>126.99</v>
      </c>
      <c r="F5" s="4" t="n">
        <v>39032.7</v>
      </c>
      <c r="G5" s="4" t="n">
        <v>29.5</v>
      </c>
      <c r="H5" s="4" t="n">
        <v>23.09</v>
      </c>
      <c r="I5" s="4" t="n">
        <v>7096.31</v>
      </c>
      <c r="J5" s="4" t="n">
        <v>89.74</v>
      </c>
      <c r="K5" s="4" t="n">
        <v>2.91</v>
      </c>
      <c r="L5" s="4" t="n">
        <v>4.33</v>
      </c>
    </row>
    <row r="6" s="10" customFormat="true" ht="12" hidden="false" customHeight="false" outlineLevel="0" collapsed="false">
      <c r="A6" s="4" t="n">
        <v>3</v>
      </c>
      <c r="B6" s="5" t="n">
        <v>45809</v>
      </c>
      <c r="C6" s="4" t="n">
        <v>2.73</v>
      </c>
      <c r="D6" s="4" t="n">
        <v>168.38</v>
      </c>
      <c r="E6" s="4" t="n">
        <v>134</v>
      </c>
      <c r="F6" s="4" t="n">
        <v>37795.48</v>
      </c>
      <c r="G6" s="4" t="n">
        <v>31.32</v>
      </c>
      <c r="H6" s="4" t="n">
        <v>26.07</v>
      </c>
      <c r="I6" s="4" t="n">
        <v>7045.98</v>
      </c>
      <c r="J6" s="4" t="n">
        <v>86.03</v>
      </c>
      <c r="K6" s="4" t="n">
        <v>2.77</v>
      </c>
      <c r="L6" s="4" t="n">
        <v>4.54</v>
      </c>
    </row>
    <row r="7" s="10" customFormat="true" ht="12" hidden="false" customHeight="false" outlineLevel="0" collapsed="false">
      <c r="A7" s="4" t="n">
        <v>4</v>
      </c>
      <c r="B7" s="7" t="s">
        <v>28</v>
      </c>
      <c r="C7" s="4" t="n">
        <v>2.73</v>
      </c>
      <c r="D7" s="4" t="n">
        <v>153.43</v>
      </c>
      <c r="E7" s="4" t="n">
        <v>123.41</v>
      </c>
      <c r="F7" s="4" t="n">
        <v>35287.37</v>
      </c>
      <c r="G7" s="4" t="n">
        <v>28.25</v>
      </c>
      <c r="H7" s="4" t="n">
        <v>22.8</v>
      </c>
      <c r="I7" s="4" t="n">
        <v>6502.35</v>
      </c>
      <c r="J7" s="4" t="n">
        <v>86.03</v>
      </c>
      <c r="K7" s="4" t="n">
        <v>2.77</v>
      </c>
      <c r="L7" s="4" t="n">
        <v>4.33</v>
      </c>
    </row>
    <row r="8" s="10" customFormat="true" ht="12" hidden="false" customHeight="false" outlineLevel="0" collapsed="false">
      <c r="A8" s="4" t="n">
        <v>5</v>
      </c>
      <c r="B8" s="7" t="s">
        <v>29</v>
      </c>
      <c r="C8" s="4" t="n">
        <v>3.09</v>
      </c>
      <c r="D8" s="4" t="n">
        <v>168.38</v>
      </c>
      <c r="E8" s="4" t="n">
        <v>134</v>
      </c>
      <c r="F8" s="4" t="n">
        <v>39032.7</v>
      </c>
      <c r="G8" s="4" t="n">
        <v>31.32</v>
      </c>
      <c r="H8" s="4" t="n">
        <v>26.07</v>
      </c>
      <c r="I8" s="4" t="n">
        <v>7096.31</v>
      </c>
      <c r="J8" s="4" t="n">
        <v>91.55</v>
      </c>
      <c r="K8" s="4" t="n">
        <v>2.99</v>
      </c>
      <c r="L8" s="4" t="n">
        <v>4.8</v>
      </c>
    </row>
    <row r="9" s="10" customFormat="true" ht="12" hidden="false" customHeight="false" outlineLevel="0" collapsed="false">
      <c r="A9" s="4" t="n">
        <v>6</v>
      </c>
      <c r="B9" s="7" t="s">
        <v>30</v>
      </c>
      <c r="C9" s="4" t="n">
        <v>2.88</v>
      </c>
      <c r="D9" s="4" t="n">
        <v>161.43</v>
      </c>
      <c r="E9" s="4" t="n">
        <v>128.13</v>
      </c>
      <c r="F9" s="4" t="n">
        <v>37371.85</v>
      </c>
      <c r="G9" s="4" t="n">
        <v>29.69</v>
      </c>
      <c r="H9" s="4" t="n">
        <v>23.99</v>
      </c>
      <c r="I9" s="4" t="n">
        <v>6881.55</v>
      </c>
      <c r="J9" s="4" t="n">
        <v>89.11</v>
      </c>
      <c r="K9" s="4" t="n">
        <v>2.89</v>
      </c>
      <c r="L9" s="4" t="n">
        <v>4.56</v>
      </c>
    </row>
    <row r="10" s="10" customFormat="true" ht="12" hidden="false" customHeight="false" outlineLevel="0" collapsed="false">
      <c r="A10" s="4" t="n">
        <v>7</v>
      </c>
      <c r="B10" s="7" t="s">
        <v>31</v>
      </c>
      <c r="C10" s="4" t="s">
        <v>27</v>
      </c>
      <c r="D10" s="4" t="s">
        <v>27</v>
      </c>
      <c r="E10" s="4" t="s">
        <v>27</v>
      </c>
      <c r="F10" s="4" t="n">
        <v>112115.55</v>
      </c>
      <c r="G10" s="4" t="s">
        <v>27</v>
      </c>
      <c r="H10" s="4" t="s">
        <v>27</v>
      </c>
      <c r="I10" s="4" t="n">
        <v>20644.64</v>
      </c>
      <c r="J10" s="4" t="s">
        <v>27</v>
      </c>
      <c r="K10" s="4" t="s">
        <v>27</v>
      </c>
      <c r="L10" s="4" t="s">
        <v>27</v>
      </c>
    </row>
  </sheetData>
  <mergeCells count="6">
    <mergeCell ref="A1:F1"/>
    <mergeCell ref="G1:L1"/>
    <mergeCell ref="A2:A3"/>
    <mergeCell ref="B2:B3"/>
    <mergeCell ref="D3:E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K1"/>
    </sheetView>
  </sheetViews>
  <sheetFormatPr defaultColWidth="8.875" defaultRowHeight="14.4" zeroHeight="false" outlineLevelRow="0" outlineLevelCol="0"/>
  <cols>
    <col collapsed="false" customWidth="true" hidden="false" outlineLevel="0" max="1" min="1" style="8" width="6"/>
    <col collapsed="false" customWidth="true" hidden="false" outlineLevel="0" max="2" min="2" style="8" width="11.1"/>
    <col collapsed="false" customWidth="true" hidden="false" outlineLevel="0" max="3" min="3" style="8" width="11.94"/>
    <col collapsed="false" customWidth="true" hidden="false" outlineLevel="0" max="4" min="4" style="8" width="14.6"/>
    <col collapsed="false" customWidth="true" hidden="false" outlineLevel="0" max="5" min="5" style="8" width="11.94"/>
    <col collapsed="false" customWidth="true" hidden="false" outlineLevel="0" max="6" min="6" style="8" width="10.52"/>
    <col collapsed="false" customWidth="true" hidden="false" outlineLevel="0" max="7" min="7" style="8" width="12.87"/>
    <col collapsed="false" customWidth="true" hidden="false" outlineLevel="0" max="9" min="8" style="8" width="10.52"/>
    <col collapsed="false" customWidth="true" hidden="false" outlineLevel="0" max="10" min="10" style="8" width="12.87"/>
    <col collapsed="false" customWidth="true" hidden="false" outlineLevel="0" max="11" min="11" style="8" width="10.52"/>
    <col collapsed="false" customWidth="false" hidden="false" outlineLevel="0" max="257" min="12" style="8" width="8.87"/>
  </cols>
  <sheetData>
    <row r="1" s="9" customFormat="true" ht="14.4" hidden="false" customHeight="true" outlineLevel="0" collapsed="false">
      <c r="A1" s="1" t="s">
        <v>90</v>
      </c>
      <c r="B1" s="1"/>
      <c r="C1" s="1"/>
      <c r="D1" s="1"/>
      <c r="E1" s="1"/>
      <c r="F1" s="1" t="s">
        <v>1</v>
      </c>
      <c r="G1" s="1"/>
      <c r="H1" s="1"/>
      <c r="I1" s="1"/>
      <c r="J1" s="1"/>
      <c r="K1" s="1"/>
    </row>
    <row r="2" s="9" customFormat="true" ht="14.4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</row>
    <row r="3" s="9" customFormat="true" ht="14.4" hidden="false" customHeight="true" outlineLevel="0" collapsed="false">
      <c r="A3" s="1"/>
      <c r="B3" s="1"/>
      <c r="C3" s="3" t="s">
        <v>83</v>
      </c>
      <c r="D3" s="3"/>
      <c r="E3" s="1" t="s">
        <v>91</v>
      </c>
      <c r="F3" s="3" t="s">
        <v>84</v>
      </c>
      <c r="G3" s="3"/>
      <c r="H3" s="1" t="s">
        <v>91</v>
      </c>
      <c r="I3" s="3" t="s">
        <v>85</v>
      </c>
      <c r="J3" s="3"/>
      <c r="K3" s="1" t="s">
        <v>91</v>
      </c>
    </row>
    <row r="4" s="10" customFormat="true" ht="12" hidden="false" customHeight="false" outlineLevel="0" collapsed="false">
      <c r="A4" s="4" t="n">
        <v>1</v>
      </c>
      <c r="B4" s="5" t="n">
        <v>45748</v>
      </c>
      <c r="C4" s="4" t="n">
        <v>1.57</v>
      </c>
      <c r="D4" s="4" t="n">
        <v>1.73</v>
      </c>
      <c r="E4" s="4" t="n">
        <v>490.08</v>
      </c>
      <c r="F4" s="4" t="n">
        <v>25.58</v>
      </c>
      <c r="G4" s="4" t="n">
        <v>27.62</v>
      </c>
      <c r="H4" s="4" t="n">
        <v>7928.96</v>
      </c>
      <c r="I4" s="4" t="n">
        <v>47.59</v>
      </c>
      <c r="J4" s="4" t="n">
        <v>53.03</v>
      </c>
      <c r="K4" s="4" t="n">
        <v>14992.19</v>
      </c>
    </row>
    <row r="5" s="10" customFormat="true" ht="12" hidden="false" customHeight="false" outlineLevel="0" collapsed="false">
      <c r="A5" s="4" t="n">
        <v>2</v>
      </c>
      <c r="B5" s="5" t="n">
        <v>45778</v>
      </c>
      <c r="C5" s="4" t="n">
        <v>1.51</v>
      </c>
      <c r="D5" s="4" t="n">
        <v>1.62</v>
      </c>
      <c r="E5" s="4" t="n">
        <v>467.4</v>
      </c>
      <c r="F5" s="4" t="n">
        <v>31.2</v>
      </c>
      <c r="G5" s="4" t="n">
        <v>33.92</v>
      </c>
      <c r="H5" s="4" t="n">
        <v>9656.22</v>
      </c>
      <c r="I5" s="4" t="n">
        <v>43.51</v>
      </c>
      <c r="J5" s="4" t="n">
        <v>46.49</v>
      </c>
      <c r="K5" s="4" t="n">
        <v>13464.68</v>
      </c>
    </row>
    <row r="6" s="10" customFormat="true" ht="12" hidden="false" customHeight="false" outlineLevel="0" collapsed="false">
      <c r="A6" s="4" t="n">
        <v>3</v>
      </c>
      <c r="B6" s="5" t="n">
        <v>45809</v>
      </c>
      <c r="C6" s="4" t="n">
        <v>1.75</v>
      </c>
      <c r="D6" s="4" t="n">
        <v>1.86</v>
      </c>
      <c r="E6" s="4" t="n">
        <v>514.46</v>
      </c>
      <c r="F6" s="4" t="n">
        <v>28.79</v>
      </c>
      <c r="G6" s="4" t="n">
        <v>30.98</v>
      </c>
      <c r="H6" s="4" t="n">
        <v>8439.48</v>
      </c>
      <c r="I6" s="4" t="n">
        <v>36.64</v>
      </c>
      <c r="J6" s="4" t="n">
        <v>39.04</v>
      </c>
      <c r="K6" s="4" t="n">
        <v>10784.48</v>
      </c>
    </row>
    <row r="7" s="10" customFormat="true" ht="12" hidden="false" customHeight="false" outlineLevel="0" collapsed="false">
      <c r="A7" s="4" t="n">
        <v>4</v>
      </c>
      <c r="B7" s="7" t="s">
        <v>28</v>
      </c>
      <c r="C7" s="4" t="n">
        <v>1.51</v>
      </c>
      <c r="D7" s="4" t="n">
        <v>1.62</v>
      </c>
      <c r="E7" s="4" t="n">
        <v>467.4</v>
      </c>
      <c r="F7" s="4" t="n">
        <v>25.58</v>
      </c>
      <c r="G7" s="4" t="n">
        <v>27.62</v>
      </c>
      <c r="H7" s="4" t="n">
        <v>7928.96</v>
      </c>
      <c r="I7" s="4" t="n">
        <v>36.64</v>
      </c>
      <c r="J7" s="4" t="n">
        <v>39.04</v>
      </c>
      <c r="K7" s="4" t="n">
        <v>10784.48</v>
      </c>
    </row>
    <row r="8" s="10" customFormat="true" ht="12" hidden="false" customHeight="false" outlineLevel="0" collapsed="false">
      <c r="A8" s="4" t="n">
        <v>5</v>
      </c>
      <c r="B8" s="7" t="s">
        <v>29</v>
      </c>
      <c r="C8" s="4" t="n">
        <v>1.75</v>
      </c>
      <c r="D8" s="4" t="n">
        <v>1.86</v>
      </c>
      <c r="E8" s="4" t="n">
        <v>514.46</v>
      </c>
      <c r="F8" s="4" t="n">
        <v>31.2</v>
      </c>
      <c r="G8" s="4" t="n">
        <v>33.92</v>
      </c>
      <c r="H8" s="4" t="n">
        <v>9656.22</v>
      </c>
      <c r="I8" s="4" t="n">
        <v>47.59</v>
      </c>
      <c r="J8" s="4" t="n">
        <v>53.03</v>
      </c>
      <c r="K8" s="4" t="n">
        <v>14992.19</v>
      </c>
    </row>
    <row r="9" s="10" customFormat="true" ht="12" hidden="false" customHeight="false" outlineLevel="0" collapsed="false">
      <c r="A9" s="4" t="n">
        <v>6</v>
      </c>
      <c r="B9" s="7" t="s">
        <v>30</v>
      </c>
      <c r="C9" s="4" t="n">
        <v>1.61</v>
      </c>
      <c r="D9" s="4" t="n">
        <v>1.74</v>
      </c>
      <c r="E9" s="4" t="n">
        <v>490.65</v>
      </c>
      <c r="F9" s="4" t="n">
        <v>28.52</v>
      </c>
      <c r="G9" s="4" t="n">
        <v>30.84</v>
      </c>
      <c r="H9" s="4" t="n">
        <v>8674.89</v>
      </c>
      <c r="I9" s="4" t="n">
        <v>42.58</v>
      </c>
      <c r="J9" s="4" t="n">
        <v>46.19</v>
      </c>
      <c r="K9" s="4" t="n">
        <v>13080.45</v>
      </c>
    </row>
    <row r="10" s="10" customFormat="true" ht="12" hidden="false" customHeight="false" outlineLevel="0" collapsed="false">
      <c r="A10" s="4" t="n">
        <v>7</v>
      </c>
      <c r="B10" s="7" t="s">
        <v>31</v>
      </c>
      <c r="C10" s="4" t="s">
        <v>27</v>
      </c>
      <c r="D10" s="4" t="s">
        <v>27</v>
      </c>
      <c r="E10" s="4" t="n">
        <v>1471.95</v>
      </c>
      <c r="F10" s="4" t="s">
        <v>27</v>
      </c>
      <c r="G10" s="4" t="s">
        <v>27</v>
      </c>
      <c r="H10" s="4" t="n">
        <v>26024.67</v>
      </c>
      <c r="I10" s="4" t="s">
        <v>27</v>
      </c>
      <c r="J10" s="4" t="s">
        <v>27</v>
      </c>
      <c r="K10" s="4" t="n">
        <v>39241.35</v>
      </c>
    </row>
  </sheetData>
  <mergeCells count="7">
    <mergeCell ref="A1:E1"/>
    <mergeCell ref="F1:K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Q1"/>
    </sheetView>
  </sheetViews>
  <sheetFormatPr defaultColWidth="8.875" defaultRowHeight="14.4" zeroHeight="false" outlineLevelRow="0" outlineLevelCol="0"/>
  <cols>
    <col collapsed="false" customWidth="true" hidden="false" outlineLevel="0" max="1" min="1" style="8" width="5.62"/>
    <col collapsed="false" customWidth="true" hidden="false" outlineLevel="0" max="2" min="2" style="8" width="10.55"/>
    <col collapsed="false" customWidth="true" hidden="false" outlineLevel="0" max="3" min="3" style="8" width="11.18"/>
    <col collapsed="false" customWidth="true" hidden="false" outlineLevel="0" max="4" min="4" style="8" width="13.68"/>
    <col collapsed="false" customWidth="true" hidden="false" outlineLevel="0" max="5" min="5" style="8" width="11.18"/>
    <col collapsed="false" customWidth="true" hidden="false" outlineLevel="0" max="6" min="6" style="8" width="10.52"/>
    <col collapsed="false" customWidth="true" hidden="false" outlineLevel="0" max="7" min="7" style="8" width="12.87"/>
    <col collapsed="false" customWidth="true" hidden="false" outlineLevel="0" max="9" min="8" style="8" width="10.52"/>
    <col collapsed="false" customWidth="true" hidden="false" outlineLevel="0" max="10" min="10" style="8" width="12.87"/>
    <col collapsed="false" customWidth="true" hidden="false" outlineLevel="0" max="11" min="11" style="8" width="10.52"/>
    <col collapsed="false" customWidth="true" hidden="false" outlineLevel="0" max="15" min="12" style="8" width="15.6"/>
    <col collapsed="false" customWidth="true" hidden="false" outlineLevel="0" max="17" min="16" style="8" width="13.68"/>
    <col collapsed="false" customWidth="false" hidden="false" outlineLevel="0" max="257" min="18" style="8" width="8.87"/>
  </cols>
  <sheetData>
    <row r="1" s="9" customFormat="true" ht="14.4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 t="s">
        <v>34</v>
      </c>
      <c r="J1" s="1"/>
      <c r="K1" s="1"/>
      <c r="L1" s="1"/>
      <c r="M1" s="1"/>
      <c r="N1" s="1"/>
      <c r="O1" s="1"/>
      <c r="P1" s="1"/>
      <c r="Q1" s="1"/>
    </row>
    <row r="2" s="9" customFormat="true" ht="14.4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1" t="s">
        <v>13</v>
      </c>
      <c r="M2" s="1" t="s">
        <v>14</v>
      </c>
      <c r="N2" s="1" t="s">
        <v>15</v>
      </c>
      <c r="O2" s="1" t="s">
        <v>16</v>
      </c>
      <c r="P2" s="3" t="s">
        <v>17</v>
      </c>
      <c r="Q2" s="3" t="s">
        <v>18</v>
      </c>
    </row>
    <row r="3" s="9" customFormat="true" ht="14.4" hidden="false" customHeight="true" outlineLevel="0" collapsed="false">
      <c r="A3" s="1"/>
      <c r="B3" s="1"/>
      <c r="C3" s="3" t="s">
        <v>93</v>
      </c>
      <c r="D3" s="3"/>
      <c r="E3" s="3" t="s">
        <v>20</v>
      </c>
      <c r="F3" s="3" t="s">
        <v>93</v>
      </c>
      <c r="G3" s="3"/>
      <c r="H3" s="3" t="s">
        <v>20</v>
      </c>
      <c r="I3" s="3" t="s">
        <v>21</v>
      </c>
      <c r="J3" s="3"/>
      <c r="K3" s="3" t="s">
        <v>20</v>
      </c>
      <c r="L3" s="3" t="s">
        <v>22</v>
      </c>
      <c r="M3" s="3" t="s">
        <v>23</v>
      </c>
      <c r="N3" s="3" t="s">
        <v>24</v>
      </c>
      <c r="O3" s="1" t="s">
        <v>25</v>
      </c>
      <c r="P3" s="3" t="s">
        <v>26</v>
      </c>
      <c r="Q3" s="3" t="s">
        <v>27</v>
      </c>
    </row>
    <row r="4" s="10" customFormat="true" ht="12" hidden="false" customHeight="false" outlineLevel="0" collapsed="false">
      <c r="A4" s="4" t="n">
        <v>1</v>
      </c>
      <c r="B4" s="5" t="n">
        <v>45748</v>
      </c>
      <c r="C4" s="4" t="s">
        <v>27</v>
      </c>
      <c r="D4" s="4" t="s">
        <v>27</v>
      </c>
      <c r="E4" s="4" t="s">
        <v>27</v>
      </c>
      <c r="F4" s="4" t="s">
        <v>27</v>
      </c>
      <c r="G4" s="4" t="s">
        <v>27</v>
      </c>
      <c r="H4" s="4" t="s">
        <v>27</v>
      </c>
      <c r="I4" s="11" t="n">
        <v>103.94</v>
      </c>
      <c r="J4" s="4" t="n">
        <v>82.66</v>
      </c>
      <c r="K4" s="4" t="n">
        <v>4880.74</v>
      </c>
      <c r="L4" s="11" t="n">
        <v>17.9</v>
      </c>
      <c r="M4" s="4" t="n">
        <v>46334152.8</v>
      </c>
      <c r="N4" s="11" t="n">
        <v>10.95</v>
      </c>
      <c r="O4" s="4" t="s">
        <v>27</v>
      </c>
      <c r="P4" s="11" t="n">
        <v>4.71</v>
      </c>
      <c r="Q4" s="4" t="s">
        <v>27</v>
      </c>
    </row>
    <row r="5" s="10" customFormat="true" ht="12" hidden="false" customHeight="false" outlineLevel="0" collapsed="false">
      <c r="A5" s="4" t="n">
        <v>2</v>
      </c>
      <c r="B5" s="5" t="n">
        <v>45778</v>
      </c>
      <c r="C5" s="4" t="s">
        <v>27</v>
      </c>
      <c r="D5" s="4" t="s">
        <v>27</v>
      </c>
      <c r="E5" s="4" t="s">
        <v>27</v>
      </c>
      <c r="F5" s="4" t="s">
        <v>27</v>
      </c>
      <c r="G5" s="4" t="s">
        <v>27</v>
      </c>
      <c r="H5" s="4" t="s">
        <v>27</v>
      </c>
      <c r="I5" s="11" t="n">
        <v>123.2</v>
      </c>
      <c r="J5" s="4" t="n">
        <v>97.34</v>
      </c>
      <c r="K5" s="4" t="n">
        <v>5816.84</v>
      </c>
      <c r="L5" s="11" t="n">
        <v>16.94</v>
      </c>
      <c r="M5" s="4" t="n">
        <v>45310258.8</v>
      </c>
      <c r="N5" s="11" t="n">
        <v>10.39</v>
      </c>
      <c r="O5" s="4" t="s">
        <v>27</v>
      </c>
      <c r="P5" s="11" t="n">
        <v>5.06</v>
      </c>
      <c r="Q5" s="4" t="s">
        <v>27</v>
      </c>
    </row>
    <row r="6" s="10" customFormat="true" ht="12" hidden="false" customHeight="false" outlineLevel="0" collapsed="false">
      <c r="A6" s="4" t="n">
        <v>3</v>
      </c>
      <c r="B6" s="5" t="n">
        <v>45809</v>
      </c>
      <c r="C6" s="4" t="s">
        <v>27</v>
      </c>
      <c r="D6" s="4" t="s">
        <v>27</v>
      </c>
      <c r="E6" s="4" t="s">
        <v>27</v>
      </c>
      <c r="F6" s="4" t="s">
        <v>27</v>
      </c>
      <c r="G6" s="4" t="s">
        <v>27</v>
      </c>
      <c r="H6" s="4" t="s">
        <v>27</v>
      </c>
      <c r="I6" s="4" t="n">
        <v>122.83</v>
      </c>
      <c r="J6" s="4" t="n">
        <v>94.35</v>
      </c>
      <c r="K6" s="4" t="n">
        <v>5416.37</v>
      </c>
      <c r="L6" s="4" t="n">
        <v>15.9</v>
      </c>
      <c r="M6" s="4" t="n">
        <v>40980192.75</v>
      </c>
      <c r="N6" s="11" t="n">
        <v>9.8</v>
      </c>
      <c r="O6" s="4" t="n">
        <v>0</v>
      </c>
      <c r="P6" s="4" t="n">
        <v>5.7</v>
      </c>
      <c r="Q6" s="4" t="n">
        <v>0</v>
      </c>
    </row>
    <row r="7" s="10" customFormat="true" ht="12" hidden="false" customHeight="false" outlineLevel="0" collapsed="false">
      <c r="A7" s="4" t="n">
        <v>4</v>
      </c>
      <c r="B7" s="7" t="s">
        <v>28</v>
      </c>
      <c r="C7" s="4" t="s">
        <v>27</v>
      </c>
      <c r="D7" s="4" t="s">
        <v>27</v>
      </c>
      <c r="E7" s="4" t="s">
        <v>27</v>
      </c>
      <c r="F7" s="4" t="s">
        <v>27</v>
      </c>
      <c r="G7" s="4" t="s">
        <v>27</v>
      </c>
      <c r="H7" s="4" t="s">
        <v>27</v>
      </c>
      <c r="I7" s="4" t="n">
        <v>103.94</v>
      </c>
      <c r="J7" s="4" t="n">
        <v>82.66</v>
      </c>
      <c r="K7" s="4" t="n">
        <v>4880.74</v>
      </c>
      <c r="L7" s="4" t="n">
        <v>15.9</v>
      </c>
      <c r="M7" s="4" t="n">
        <v>40980192.75</v>
      </c>
      <c r="N7" s="4" t="n">
        <v>9.8</v>
      </c>
      <c r="O7" s="4" t="n">
        <v>0</v>
      </c>
      <c r="P7" s="4" t="n">
        <v>4.71</v>
      </c>
      <c r="Q7" s="4" t="n">
        <v>0</v>
      </c>
    </row>
    <row r="8" s="10" customFormat="true" ht="12" hidden="false" customHeight="false" outlineLevel="0" collapsed="false">
      <c r="A8" s="4" t="n">
        <v>5</v>
      </c>
      <c r="B8" s="7" t="s">
        <v>29</v>
      </c>
      <c r="C8" s="4" t="s">
        <v>27</v>
      </c>
      <c r="D8" s="4" t="s">
        <v>27</v>
      </c>
      <c r="E8" s="4" t="s">
        <v>27</v>
      </c>
      <c r="F8" s="4" t="s">
        <v>27</v>
      </c>
      <c r="G8" s="4" t="s">
        <v>27</v>
      </c>
      <c r="H8" s="4" t="s">
        <v>27</v>
      </c>
      <c r="I8" s="4" t="n">
        <v>123.2</v>
      </c>
      <c r="J8" s="4" t="n">
        <v>97.34</v>
      </c>
      <c r="K8" s="4" t="n">
        <v>5816.84</v>
      </c>
      <c r="L8" s="4" t="n">
        <v>17.9</v>
      </c>
      <c r="M8" s="4" t="n">
        <v>46334152.8</v>
      </c>
      <c r="N8" s="4" t="n">
        <v>10.95</v>
      </c>
      <c r="O8" s="4" t="n">
        <v>0</v>
      </c>
      <c r="P8" s="4" t="n">
        <v>5.7</v>
      </c>
      <c r="Q8" s="4" t="n">
        <v>0</v>
      </c>
    </row>
    <row r="9" s="10" customFormat="true" ht="12" hidden="false" customHeight="false" outlineLevel="0" collapsed="false">
      <c r="A9" s="4" t="n">
        <v>6</v>
      </c>
      <c r="B9" s="7" t="s">
        <v>3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116.66</v>
      </c>
      <c r="J9" s="4" t="n">
        <v>91.45</v>
      </c>
      <c r="K9" s="4" t="n">
        <v>5371.32</v>
      </c>
      <c r="L9" s="4" t="n">
        <v>16.91</v>
      </c>
      <c r="M9" s="4" t="n">
        <v>44208201.45</v>
      </c>
      <c r="N9" s="4" t="n">
        <v>10.38</v>
      </c>
      <c r="O9" s="4" t="n">
        <v>0</v>
      </c>
      <c r="P9" s="4" t="n">
        <v>5.15</v>
      </c>
      <c r="Q9" s="4" t="n">
        <v>0</v>
      </c>
    </row>
    <row r="10" s="10" customFormat="true" ht="12" hidden="false" customHeight="false" outlineLevel="0" collapsed="false">
      <c r="A10" s="4" t="n">
        <v>7</v>
      </c>
      <c r="B10" s="7" t="s">
        <v>31</v>
      </c>
      <c r="C10" s="4" t="s">
        <v>27</v>
      </c>
      <c r="D10" s="4" t="s">
        <v>27</v>
      </c>
      <c r="E10" s="4" t="n">
        <v>0</v>
      </c>
      <c r="F10" s="4" t="s">
        <v>27</v>
      </c>
      <c r="G10" s="4" t="s">
        <v>27</v>
      </c>
      <c r="H10" s="4" t="n">
        <v>0</v>
      </c>
      <c r="I10" s="4" t="s">
        <v>27</v>
      </c>
      <c r="J10" s="4" t="s">
        <v>27</v>
      </c>
      <c r="K10" s="4" t="n">
        <v>16113.95</v>
      </c>
      <c r="L10" s="4" t="s">
        <v>27</v>
      </c>
      <c r="M10" s="4" t="n">
        <v>132624604.35</v>
      </c>
      <c r="N10" s="4" t="s">
        <v>27</v>
      </c>
      <c r="O10" s="4" t="n">
        <v>0</v>
      </c>
      <c r="P10" s="4" t="s">
        <v>27</v>
      </c>
      <c r="Q10" s="4" t="n">
        <v>0</v>
      </c>
    </row>
  </sheetData>
  <mergeCells count="7">
    <mergeCell ref="A1:H1"/>
    <mergeCell ref="I1:Q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7:06:13Z</dcterms:created>
  <dc:creator/>
  <dc:description/>
  <dc:language>en-US</dc:language>
  <cp:lastModifiedBy>Athurs</cp:lastModifiedBy>
  <dcterms:modified xsi:type="dcterms:W3CDTF">2025-08-12T16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BCEC0326484AB99FF97400E6C2009B_13</vt:lpwstr>
  </property>
  <property fmtid="{D5CDD505-2E9C-101B-9397-08002B2CF9AE}" pid="3" name="KSOProductBuildVer">
    <vt:lpwstr>2052-12.1.0.22215</vt:lpwstr>
  </property>
</Properties>
</file>