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广东粤电韶关发电厂有限公司(2#机组)(2024年第4季度)综" sheetId="1" state="visible" r:id="rId2"/>
    <sheet name="广东粤电韶关发电厂有限公司(1#机组)(2024年第4季度)综" sheetId="2" state="visible" r:id="rId3"/>
    <sheet name="广东粤电韶关发电厂有限公司(11#机组)(2024年第4季度)" sheetId="3" state="visible" r:id="rId4"/>
    <sheet name="广东粤电韶关发电厂有限公司(10#机组)(2024年第4季度)" sheetId="4" state="visible" r:id="rId5"/>
    <sheet name="广东韶关瑶岭矿业有限公司(尾矿库排放口)(2024年第4季度)" sheetId="5" state="visible" r:id="rId6"/>
    <sheet name="宝武集团广东韶关钢铁有限公司(总排水口)(2024年第4季度)" sheetId="6" state="visible" r:id="rId7"/>
    <sheet name="宝武集团广东韶关钢铁有限公司(5#烧结机头废气排放口)(202" sheetId="7" state="visible" r:id="rId8"/>
    <sheet name="宝武集团广东韶关钢铁有限公司(高效发电废气排放口)(2024年" sheetId="8" state="visible" r:id="rId9"/>
    <sheet name="宝武集团广东韶关钢铁有限公司(6-7#焦炉废气排放口)(202" sheetId="9" state="visible" r:id="rId10"/>
    <sheet name="宝武集团广东韶关钢铁有限公司(6#高炉出铁场烟气排放口)(20" sheetId="10" state="visible" r:id="rId11"/>
    <sheet name="宝武集团广东韶关钢铁有限公司(3－5#热电机组)(2024年第" sheetId="11" state="visible" r:id="rId12"/>
    <sheet name="祥和精细化工(二期吸收塔排放烟囱)(2024年第4季度)综合报" sheetId="12" state="visible" r:id="rId13"/>
    <sheet name="祥和精细化工(一期吸收塔排放烟囱)(2024年第4季度)综合报" sheetId="13" state="visible" r:id="rId14"/>
    <sheet name="韶关众康服饰实业有限公司(废水总排口DW001)(2024年第" sheetId="14" state="visible" r:id="rId15"/>
    <sheet name="韶关雅仕发服装有限公司(总排水口)(2024年第4季度)综合报" sheetId="15" state="visible" r:id="rId16"/>
    <sheet name="韶关市雅鲁环保实业有限公司曲江分公司(总排口)(2024年第3" sheetId="16" state="visible" r:id="rId17"/>
    <sheet name="韶关市曲江区鑫田污水处理有限公司(总排水口)(2024年第3季" sheetId="17" state="visible" r:id="rId18"/>
    <sheet name="韶关市宏德热轧带钢有限公司(1#炼钢废气排放口_DA001)(" sheetId="18" state="visible" r:id="rId19"/>
    <sheet name="韶关市广宝化工有限公司(二吸收塔废气排放口)(2024年第3季" sheetId="19" state="visible" r:id="rId20"/>
    <sheet name="韶关市波丽医疗废物处理有限公司(1#排烟口_FQ-QJ0370" sheetId="20" state="visible" r:id="rId21"/>
    <sheet name="韶关市北纺智造科技有限公司(废水排口)(2024年第4季度)综" sheetId="21" state="visible" r:id="rId22"/>
    <sheet name="韶关绿鑫环保技术有限公司(总排水口WS_QJ04701)(20" sheetId="22" state="visible" r:id="rId23"/>
    <sheet name="广东粤韶钢铁有限公司(炼钢废气排放口_DA003)(2024年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26"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01-12</t>
    </r>
  </si>
  <si>
    <t xml:space="preserve">序号</t>
  </si>
  <si>
    <t xml:space="preserve">日期</t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NOx(Avg)</t>
  </si>
  <si>
    <t xml:space="preserve">NOx(ZsAvg)</t>
  </si>
  <si>
    <t xml:space="preserve">NOx(Cou)</t>
  </si>
  <si>
    <t xml:space="preserve">SO2(Avg)</t>
  </si>
  <si>
    <t xml:space="preserve">SO2(ZsAvg)</t>
  </si>
  <si>
    <t xml:space="preserve">SO2(Cou)</t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30(mg/m³)</t>
  </si>
  <si>
    <t xml:space="preserve">kg</t>
  </si>
  <si>
    <t xml:space="preserve">≤100(mg/m³)</t>
  </si>
  <si>
    <t xml:space="preserve">-(m³/s)</t>
  </si>
  <si>
    <t xml:space="preserve">m3</t>
  </si>
  <si>
    <t xml:space="preserve">-(m/s)</t>
  </si>
  <si>
    <t xml:space="preserve">立方米</t>
  </si>
  <si>
    <t xml:space="preserve">-(%)</t>
  </si>
  <si>
    <t xml:space="preserve">-</t>
  </si>
  <si>
    <t xml:space="preserve">最小值</t>
  </si>
  <si>
    <t xml:space="preserve">最大值</t>
  </si>
  <si>
    <t xml:space="preserve">平均值</t>
  </si>
  <si>
    <t xml:space="preserve">总排量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01-13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Avg)</t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pH(Avg)</t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l/s)</t>
  </si>
  <si>
    <t xml:space="preserve">t</t>
  </si>
  <si>
    <t xml:space="preserve">≤90(mg/L)</t>
  </si>
  <si>
    <t xml:space="preserve">≤10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0.5(mg/L)</t>
  </si>
  <si>
    <t xml:space="preserve">≤1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50(mg/L)</t>
  </si>
  <si>
    <t xml:space="preserve">≤5(mg/L)</t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t xml:space="preserve">≤1.5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30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(mg/m3)</t>
  </si>
  <si>
    <t xml:space="preserve">≤20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t xml:space="preserve">≤500(mg/m3)</t>
  </si>
  <si>
    <t xml:space="preserve">-(m3/s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#</t>
    </r>
    <r>
      <rPr>
        <b val="true"/>
        <sz val="10"/>
        <color rgb="FF000000"/>
        <rFont val="Noto Sans"/>
        <family val="2"/>
      </rPr>
      <t xml:space="preserve">高炉出铁场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1-12</t>
    </r>
  </si>
  <si>
    <t xml:space="preserve">≤15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千克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³)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众康服饰实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总排口</t>
    </r>
    <r>
      <rPr>
        <b val="true"/>
        <sz val="10"/>
        <color rgb="FF000000"/>
        <rFont val="Arial Unicode MS"/>
        <family val="0"/>
        <charset val="134"/>
      </rPr>
      <t xml:space="preserve">DW001)</t>
    </r>
  </si>
  <si>
    <t xml:space="preserve">≤200(mg/L)</t>
  </si>
  <si>
    <t xml:space="preserve">≤20(mg/L)</t>
  </si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30(mg/L)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40(mg/L)</t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广东宏德钢铁集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t xml:space="preserve">≤80(mg/m3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808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FF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0.84"/>
    <col collapsed="false" customWidth="true" hidden="false" outlineLevel="0" max="3" min="3" style="0" width="11.5"/>
    <col collapsed="false" customWidth="true" hidden="false" outlineLevel="0" max="4" min="4" style="0" width="14.07"/>
    <col collapsed="false" customWidth="true" hidden="false" outlineLevel="0" max="5" min="5" style="0" width="11.5"/>
    <col collapsed="false" customWidth="true" hidden="false" outlineLevel="0" max="6" min="6" style="0" width="10.8"/>
    <col collapsed="false" customWidth="true" hidden="false" outlineLevel="0" max="7" min="7" style="0" width="13.25"/>
    <col collapsed="false" customWidth="true" hidden="false" outlineLevel="0" max="9" min="8" style="0" width="10.8"/>
    <col collapsed="false" customWidth="true" hidden="false" outlineLevel="0" max="10" min="10" style="0" width="13.25"/>
    <col collapsed="false" customWidth="true" hidden="false" outlineLevel="0" max="11" min="11" style="0" width="10.8"/>
    <col collapsed="false" customWidth="true" hidden="false" outlineLevel="0" max="15" min="12" style="0" width="16.05"/>
    <col collapsed="false" customWidth="true" hidden="false" outlineLevel="0" max="17" min="16" style="0" width="14.07"/>
  </cols>
  <sheetData>
    <row r="1" s="2" customFormat="tru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2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2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21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6" customFormat="true" ht="12" hidden="false" customHeight="false" outlineLevel="0" collapsed="false">
      <c r="A4" s="4" t="n">
        <v>1</v>
      </c>
      <c r="B4" s="5" t="n">
        <v>45566</v>
      </c>
      <c r="C4" s="4" t="n">
        <v>1</v>
      </c>
      <c r="D4" s="4" t="n">
        <v>0.94</v>
      </c>
      <c r="E4" s="4" t="n">
        <v>943.97</v>
      </c>
      <c r="F4" s="4" t="n">
        <v>30.6</v>
      </c>
      <c r="G4" s="4" t="n">
        <v>37.85</v>
      </c>
      <c r="H4" s="4" t="n">
        <v>34315.05</v>
      </c>
      <c r="I4" s="4" t="n">
        <v>17.28</v>
      </c>
      <c r="J4" s="4" t="n">
        <v>19.25</v>
      </c>
      <c r="K4" s="4" t="n">
        <v>19410.42</v>
      </c>
      <c r="L4" s="4" t="n">
        <v>331.28</v>
      </c>
      <c r="M4" s="4" t="n">
        <v>886859484.76</v>
      </c>
      <c r="N4" s="4" t="n">
        <v>13.77</v>
      </c>
      <c r="O4" s="4" t="s">
        <v>27</v>
      </c>
      <c r="P4" s="4" t="n">
        <v>10.62</v>
      </c>
      <c r="Q4" s="4" t="s">
        <v>27</v>
      </c>
    </row>
    <row r="5" s="6" customFormat="true" ht="12" hidden="false" customHeight="false" outlineLevel="0" collapsed="false">
      <c r="A5" s="4" t="n">
        <v>2</v>
      </c>
      <c r="B5" s="5" t="n">
        <v>45597</v>
      </c>
      <c r="C5" s="7" t="n">
        <v>1.1</v>
      </c>
      <c r="D5" s="4" t="n">
        <v>1.15</v>
      </c>
      <c r="E5" s="4" t="n">
        <v>1042.2</v>
      </c>
      <c r="F5" s="7" t="n">
        <v>35.03</v>
      </c>
      <c r="G5" s="4" t="n">
        <v>42.32</v>
      </c>
      <c r="H5" s="4" t="n">
        <v>35317.81</v>
      </c>
      <c r="I5" s="7" t="n">
        <v>18.74</v>
      </c>
      <c r="J5" s="4" t="n">
        <v>20.99</v>
      </c>
      <c r="K5" s="4" t="n">
        <v>19132.23</v>
      </c>
      <c r="L5" s="4" t="n">
        <v>354.85</v>
      </c>
      <c r="M5" s="4" t="n">
        <v>913992640.84</v>
      </c>
      <c r="N5" s="4" t="n">
        <v>14.58</v>
      </c>
      <c r="O5" s="4" t="s">
        <v>27</v>
      </c>
      <c r="P5" s="4" t="n">
        <v>9.1</v>
      </c>
      <c r="Q5" s="4" t="s">
        <v>27</v>
      </c>
    </row>
    <row r="6" s="6" customFormat="true" ht="12" hidden="false" customHeight="false" outlineLevel="0" collapsed="false">
      <c r="A6" s="4" t="n">
        <v>3</v>
      </c>
      <c r="B6" s="5" t="n">
        <v>45627</v>
      </c>
      <c r="C6" s="4" t="n">
        <v>1.19</v>
      </c>
      <c r="D6" s="4" t="n">
        <v>1.34</v>
      </c>
      <c r="E6" s="4" t="n">
        <v>1394.9</v>
      </c>
      <c r="F6" s="4" t="n">
        <v>35.67</v>
      </c>
      <c r="G6" s="4" t="n">
        <v>40.05</v>
      </c>
      <c r="H6" s="4" t="n">
        <v>42665.39</v>
      </c>
      <c r="I6" s="4" t="n">
        <v>22.09</v>
      </c>
      <c r="J6" s="4" t="n">
        <v>24.62</v>
      </c>
      <c r="K6" s="4" t="n">
        <v>26661.59</v>
      </c>
      <c r="L6" s="4" t="n">
        <v>443.42</v>
      </c>
      <c r="M6" s="4" t="n">
        <v>1162476154.47</v>
      </c>
      <c r="N6" s="4" t="n">
        <v>17.96</v>
      </c>
      <c r="O6" s="4" t="s">
        <v>27</v>
      </c>
      <c r="P6" s="4" t="n">
        <v>7.76</v>
      </c>
      <c r="Q6" s="4" t="s">
        <v>27</v>
      </c>
    </row>
    <row r="7" s="6" customFormat="true" ht="12" hidden="false" customHeight="false" outlineLevel="0" collapsed="false">
      <c r="A7" s="4" t="n">
        <v>4</v>
      </c>
      <c r="B7" s="8" t="s">
        <v>28</v>
      </c>
      <c r="C7" s="4" t="n">
        <v>1</v>
      </c>
      <c r="D7" s="4" t="n">
        <v>0.94</v>
      </c>
      <c r="E7" s="4" t="n">
        <v>943.97</v>
      </c>
      <c r="F7" s="4" t="n">
        <v>30.6</v>
      </c>
      <c r="G7" s="4" t="n">
        <v>37.85</v>
      </c>
      <c r="H7" s="4" t="n">
        <v>34315.05</v>
      </c>
      <c r="I7" s="4" t="n">
        <v>17.28</v>
      </c>
      <c r="J7" s="4" t="n">
        <v>19.25</v>
      </c>
      <c r="K7" s="4" t="n">
        <v>19132.23</v>
      </c>
      <c r="L7" s="4" t="n">
        <v>331.28</v>
      </c>
      <c r="M7" s="4" t="n">
        <v>886859484.76</v>
      </c>
      <c r="N7" s="4" t="n">
        <v>13.77</v>
      </c>
      <c r="O7" s="4" t="s">
        <v>27</v>
      </c>
      <c r="P7" s="4" t="n">
        <v>7.76</v>
      </c>
      <c r="Q7" s="4" t="s">
        <v>27</v>
      </c>
    </row>
    <row r="8" s="6" customFormat="true" ht="12" hidden="false" customHeight="false" outlineLevel="0" collapsed="false">
      <c r="A8" s="4" t="n">
        <v>5</v>
      </c>
      <c r="B8" s="8" t="s">
        <v>29</v>
      </c>
      <c r="C8" s="4" t="n">
        <v>1.19</v>
      </c>
      <c r="D8" s="4" t="n">
        <v>1.34</v>
      </c>
      <c r="E8" s="4" t="n">
        <v>1394.9</v>
      </c>
      <c r="F8" s="4" t="n">
        <v>35.67</v>
      </c>
      <c r="G8" s="4" t="n">
        <v>42.32</v>
      </c>
      <c r="H8" s="4" t="n">
        <v>42665.38</v>
      </c>
      <c r="I8" s="4" t="n">
        <v>22.09</v>
      </c>
      <c r="J8" s="4" t="n">
        <v>24.62</v>
      </c>
      <c r="K8" s="4" t="n">
        <v>26661.59</v>
      </c>
      <c r="L8" s="4" t="n">
        <v>443.42</v>
      </c>
      <c r="M8" s="4" t="n">
        <v>1162476154.47</v>
      </c>
      <c r="N8" s="4" t="n">
        <v>17.96</v>
      </c>
      <c r="O8" s="4" t="s">
        <v>27</v>
      </c>
      <c r="P8" s="4" t="n">
        <v>10.62</v>
      </c>
      <c r="Q8" s="4" t="s">
        <v>27</v>
      </c>
    </row>
    <row r="9" s="6" customFormat="true" ht="12" hidden="false" customHeight="false" outlineLevel="0" collapsed="false">
      <c r="A9" s="4" t="n">
        <v>6</v>
      </c>
      <c r="B9" s="8" t="s">
        <v>30</v>
      </c>
      <c r="C9" s="4" t="n">
        <v>1.09</v>
      </c>
      <c r="D9" s="4" t="n">
        <v>1.14</v>
      </c>
      <c r="E9" s="4" t="n">
        <v>1127.02</v>
      </c>
      <c r="F9" s="4" t="n">
        <v>33.77</v>
      </c>
      <c r="G9" s="4" t="n">
        <v>40.07</v>
      </c>
      <c r="H9" s="4" t="n">
        <v>37432.75</v>
      </c>
      <c r="I9" s="4" t="n">
        <v>19.37</v>
      </c>
      <c r="J9" s="4" t="n">
        <v>21.62</v>
      </c>
      <c r="K9" s="4" t="n">
        <v>21734.74</v>
      </c>
      <c r="L9" s="4" t="n">
        <v>376.52</v>
      </c>
      <c r="M9" s="4" t="n">
        <v>987776093.35</v>
      </c>
      <c r="N9" s="4" t="n">
        <v>15.43</v>
      </c>
      <c r="O9" s="4" t="n">
        <v>0</v>
      </c>
      <c r="P9" s="4" t="n">
        <v>9.16</v>
      </c>
      <c r="Q9" s="4" t="n">
        <v>0</v>
      </c>
    </row>
    <row r="10" s="6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3381.06</v>
      </c>
      <c r="F10" s="4" t="s">
        <v>27</v>
      </c>
      <c r="G10" s="4" t="s">
        <v>27</v>
      </c>
      <c r="H10" s="4" t="n">
        <v>112298.25</v>
      </c>
      <c r="I10" s="4" t="s">
        <v>27</v>
      </c>
      <c r="J10" s="4" t="s">
        <v>27</v>
      </c>
      <c r="K10" s="4" t="n">
        <v>65204.23</v>
      </c>
      <c r="L10" s="4" t="s">
        <v>27</v>
      </c>
      <c r="M10" s="4" t="n">
        <v>2963328280.06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9.01"/>
    <col collapsed="false" customWidth="true" hidden="false" outlineLevel="0" max="2" min="2" style="9" width="16.66"/>
    <col collapsed="false" customWidth="true" hidden="false" outlineLevel="0" max="3" min="3" style="9" width="17.9"/>
    <col collapsed="false" customWidth="true" hidden="false" outlineLevel="0" max="4" min="4" style="9" width="21.9"/>
    <col collapsed="false" customWidth="true" hidden="false" outlineLevel="0" max="5" min="5" style="9" width="11.18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92</v>
      </c>
      <c r="B1" s="1"/>
      <c r="C1" s="1"/>
      <c r="D1" s="1"/>
      <c r="E1" s="1" t="s">
        <v>93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13</v>
      </c>
      <c r="G2" s="1" t="s">
        <v>15</v>
      </c>
      <c r="H2" s="3" t="s">
        <v>17</v>
      </c>
    </row>
    <row r="3" s="10" customFormat="true" ht="14.4" hidden="false" customHeight="true" outlineLevel="0" collapsed="false">
      <c r="A3" s="1"/>
      <c r="B3" s="1"/>
      <c r="C3" s="3" t="s">
        <v>94</v>
      </c>
      <c r="D3" s="3"/>
      <c r="E3" s="3" t="s">
        <v>20</v>
      </c>
      <c r="F3" s="3" t="s">
        <v>91</v>
      </c>
      <c r="G3" s="3" t="s">
        <v>24</v>
      </c>
      <c r="H3" s="3" t="s">
        <v>2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1.34</v>
      </c>
      <c r="D4" s="4" t="s">
        <v>27</v>
      </c>
      <c r="E4" s="4" t="n">
        <v>261.71</v>
      </c>
      <c r="F4" s="4" t="n">
        <v>72.61</v>
      </c>
      <c r="G4" s="4" t="n">
        <v>9.18</v>
      </c>
      <c r="H4" s="4" t="s">
        <v>2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1.35</v>
      </c>
      <c r="D5" s="4" t="s">
        <v>27</v>
      </c>
      <c r="E5" s="4" t="n">
        <v>261.84</v>
      </c>
      <c r="F5" s="4" t="n">
        <v>74.68</v>
      </c>
      <c r="G5" s="4" t="n">
        <v>9.32</v>
      </c>
      <c r="H5" s="4" t="s">
        <v>2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1.5</v>
      </c>
      <c r="D6" s="4" t="s">
        <v>27</v>
      </c>
      <c r="E6" s="4" t="n">
        <v>297.87</v>
      </c>
      <c r="F6" s="4" t="n">
        <v>75.76</v>
      </c>
      <c r="G6" s="4" t="n">
        <v>9.23</v>
      </c>
      <c r="H6" s="4" t="s">
        <v>27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1.34</v>
      </c>
      <c r="D7" s="4" t="s">
        <v>27</v>
      </c>
      <c r="E7" s="4" t="n">
        <v>261.71</v>
      </c>
      <c r="F7" s="4" t="n">
        <v>72.61</v>
      </c>
      <c r="G7" s="4" t="n">
        <v>9.18</v>
      </c>
      <c r="H7" s="4" t="s">
        <v>2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1.5</v>
      </c>
      <c r="D8" s="4" t="s">
        <v>27</v>
      </c>
      <c r="E8" s="4" t="n">
        <v>297.87</v>
      </c>
      <c r="F8" s="4" t="n">
        <v>75.76</v>
      </c>
      <c r="G8" s="4" t="n">
        <v>9.32</v>
      </c>
      <c r="H8" s="4" t="s">
        <v>2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1.4</v>
      </c>
      <c r="D9" s="4" t="n">
        <v>0</v>
      </c>
      <c r="E9" s="4" t="n">
        <v>273.81</v>
      </c>
      <c r="F9" s="4" t="n">
        <v>74.35</v>
      </c>
      <c r="G9" s="4" t="n">
        <v>9.24</v>
      </c>
      <c r="H9" s="4" t="n">
        <v>0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821.42</v>
      </c>
      <c r="F10" s="4" t="s">
        <v>27</v>
      </c>
      <c r="G10" s="4" t="s">
        <v>27</v>
      </c>
      <c r="H10" s="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6"/>
    <col collapsed="false" customWidth="true" hidden="false" outlineLevel="0" max="2" min="2" style="9" width="11.1"/>
    <col collapsed="false" customWidth="true" hidden="false" outlineLevel="0" max="3" min="3" style="9" width="11.94"/>
    <col collapsed="false" customWidth="true" hidden="false" outlineLevel="0" max="4" min="4" style="9" width="14.6"/>
    <col collapsed="false" customWidth="true" hidden="false" outlineLevel="0" max="5" min="5" style="9" width="11.94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false" hidden="false" outlineLevel="0" max="257" min="12" style="9" width="8.87"/>
  </cols>
  <sheetData>
    <row r="1" s="10" customFormat="true" ht="14.4" hidden="false" customHeight="true" outlineLevel="0" collapsed="false">
      <c r="A1" s="1" t="s">
        <v>95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</row>
    <row r="3" s="10" customFormat="true" ht="14.4" hidden="false" customHeight="true" outlineLevel="0" collapsed="false">
      <c r="A3" s="1"/>
      <c r="B3" s="1"/>
      <c r="C3" s="3" t="s">
        <v>85</v>
      </c>
      <c r="D3" s="3"/>
      <c r="E3" s="1" t="s">
        <v>96</v>
      </c>
      <c r="F3" s="3" t="s">
        <v>86</v>
      </c>
      <c r="G3" s="3"/>
      <c r="H3" s="1" t="s">
        <v>96</v>
      </c>
      <c r="I3" s="3" t="s">
        <v>87</v>
      </c>
      <c r="J3" s="3"/>
      <c r="K3" s="1" t="s">
        <v>9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1.41</v>
      </c>
      <c r="D4" s="4" t="n">
        <v>1.55</v>
      </c>
      <c r="E4" s="4" t="n">
        <v>410.29</v>
      </c>
      <c r="F4" s="4" t="n">
        <v>46.36</v>
      </c>
      <c r="G4" s="4" t="n">
        <v>50.67</v>
      </c>
      <c r="H4" s="4" t="n">
        <v>13358.15</v>
      </c>
      <c r="I4" s="4" t="n">
        <v>37.16</v>
      </c>
      <c r="J4" s="4" t="n">
        <v>41.02</v>
      </c>
      <c r="K4" s="4" t="n">
        <v>11174.98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1.41</v>
      </c>
      <c r="D5" s="4" t="n">
        <v>1.57</v>
      </c>
      <c r="E5" s="4" t="n">
        <v>499.52</v>
      </c>
      <c r="F5" s="4" t="n">
        <v>51.86</v>
      </c>
      <c r="G5" s="4" t="n">
        <v>56.71</v>
      </c>
      <c r="H5" s="4" t="n">
        <v>18337.54</v>
      </c>
      <c r="I5" s="4" t="n">
        <v>44.16</v>
      </c>
      <c r="J5" s="4" t="n">
        <v>49.84</v>
      </c>
      <c r="K5" s="4" t="n">
        <v>15594.82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1.36</v>
      </c>
      <c r="D6" s="4" t="n">
        <v>1.52</v>
      </c>
      <c r="E6" s="4" t="n">
        <v>535.58</v>
      </c>
      <c r="F6" s="4" t="n">
        <v>50.45</v>
      </c>
      <c r="G6" s="4" t="n">
        <v>55.68</v>
      </c>
      <c r="H6" s="4" t="n">
        <v>19815.84</v>
      </c>
      <c r="I6" s="4" t="n">
        <v>37.98</v>
      </c>
      <c r="J6" s="4" t="n">
        <v>42.92</v>
      </c>
      <c r="K6" s="4" t="n">
        <v>14986.8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1.36</v>
      </c>
      <c r="D7" s="4" t="n">
        <v>1.52</v>
      </c>
      <c r="E7" s="4" t="n">
        <v>410.29</v>
      </c>
      <c r="F7" s="4" t="n">
        <v>46.36</v>
      </c>
      <c r="G7" s="4" t="n">
        <v>50.67</v>
      </c>
      <c r="H7" s="4" t="n">
        <v>13358.15</v>
      </c>
      <c r="I7" s="4" t="n">
        <v>37.16</v>
      </c>
      <c r="J7" s="4" t="n">
        <v>41.02</v>
      </c>
      <c r="K7" s="4" t="n">
        <v>11174.98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1.41</v>
      </c>
      <c r="D8" s="4" t="n">
        <v>1.57</v>
      </c>
      <c r="E8" s="4" t="n">
        <v>535.58</v>
      </c>
      <c r="F8" s="4" t="n">
        <v>51.86</v>
      </c>
      <c r="G8" s="4" t="n">
        <v>56.71</v>
      </c>
      <c r="H8" s="4" t="n">
        <v>19815.84</v>
      </c>
      <c r="I8" s="4" t="n">
        <v>44.16</v>
      </c>
      <c r="J8" s="4" t="n">
        <v>49.84</v>
      </c>
      <c r="K8" s="4" t="n">
        <v>15594.82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1.39</v>
      </c>
      <c r="D9" s="4" t="n">
        <v>1.55</v>
      </c>
      <c r="E9" s="4" t="n">
        <v>481.8</v>
      </c>
      <c r="F9" s="4" t="n">
        <v>49.55</v>
      </c>
      <c r="G9" s="4" t="n">
        <v>54.36</v>
      </c>
      <c r="H9" s="4" t="n">
        <v>17170.51</v>
      </c>
      <c r="I9" s="4" t="n">
        <v>39.77</v>
      </c>
      <c r="J9" s="4" t="n">
        <v>44.6</v>
      </c>
      <c r="K9" s="4" t="n">
        <v>13918.87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1445.39</v>
      </c>
      <c r="F10" s="4" t="s">
        <v>27</v>
      </c>
      <c r="G10" s="4" t="s">
        <v>27</v>
      </c>
      <c r="H10" s="4" t="n">
        <v>51511.53</v>
      </c>
      <c r="I10" s="4" t="s">
        <v>27</v>
      </c>
      <c r="J10" s="4" t="s">
        <v>27</v>
      </c>
      <c r="K10" s="4" t="n">
        <v>41756.61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 t="s">
        <v>37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10" customFormat="true" ht="14.4" hidden="false" customHeight="true" outlineLevel="0" collapsed="false">
      <c r="A3" s="1"/>
      <c r="B3" s="1"/>
      <c r="C3" s="3" t="s">
        <v>98</v>
      </c>
      <c r="D3" s="3"/>
      <c r="E3" s="3" t="s">
        <v>20</v>
      </c>
      <c r="F3" s="3" t="s">
        <v>98</v>
      </c>
      <c r="G3" s="3"/>
      <c r="H3" s="3" t="s">
        <v>20</v>
      </c>
      <c r="I3" s="3" t="s">
        <v>34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s">
        <v>27</v>
      </c>
      <c r="D4" s="4" t="s">
        <v>27</v>
      </c>
      <c r="E4" s="4" t="s">
        <v>27</v>
      </c>
      <c r="F4" s="4" t="s">
        <v>27</v>
      </c>
      <c r="G4" s="4" t="s">
        <v>27</v>
      </c>
      <c r="H4" s="4" t="s">
        <v>27</v>
      </c>
      <c r="I4" s="7" t="n">
        <v>36.73</v>
      </c>
      <c r="J4" s="4" t="n">
        <v>33.6</v>
      </c>
      <c r="K4" s="4" t="n">
        <v>1507.88</v>
      </c>
      <c r="L4" s="7" t="n">
        <v>8.45</v>
      </c>
      <c r="M4" s="4" t="n">
        <v>22632444</v>
      </c>
      <c r="N4" s="7" t="n">
        <v>5.3</v>
      </c>
      <c r="O4" s="4" t="s">
        <v>27</v>
      </c>
      <c r="P4" s="7" t="n">
        <v>15.06</v>
      </c>
      <c r="Q4" s="4" t="s">
        <v>2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s">
        <v>27</v>
      </c>
      <c r="D5" s="4" t="s">
        <v>27</v>
      </c>
      <c r="E5" s="4" t="s">
        <v>27</v>
      </c>
      <c r="F5" s="4" t="s">
        <v>27</v>
      </c>
      <c r="G5" s="4" t="s">
        <v>27</v>
      </c>
      <c r="H5" s="4" t="s">
        <v>27</v>
      </c>
      <c r="I5" s="7" t="n">
        <v>104.73</v>
      </c>
      <c r="J5" s="4" t="n">
        <v>82.81</v>
      </c>
      <c r="K5" s="4" t="n">
        <v>4908.37</v>
      </c>
      <c r="L5" s="7" t="n">
        <v>18.13</v>
      </c>
      <c r="M5" s="4" t="n">
        <v>46997424</v>
      </c>
      <c r="N5" s="7" t="n">
        <v>11.18</v>
      </c>
      <c r="O5" s="4" t="s">
        <v>27</v>
      </c>
      <c r="P5" s="7" t="n">
        <v>6.37</v>
      </c>
      <c r="Q5" s="4" t="s">
        <v>2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s">
        <v>27</v>
      </c>
      <c r="D6" s="4" t="s">
        <v>27</v>
      </c>
      <c r="E6" s="4" t="s">
        <v>27</v>
      </c>
      <c r="F6" s="4" t="s">
        <v>27</v>
      </c>
      <c r="G6" s="4" t="s">
        <v>27</v>
      </c>
      <c r="H6" s="4" t="s">
        <v>27</v>
      </c>
      <c r="I6" s="4" t="n">
        <v>151.39</v>
      </c>
      <c r="J6" s="4" t="n">
        <v>117.93</v>
      </c>
      <c r="K6" s="4" t="n">
        <v>7508.28</v>
      </c>
      <c r="L6" s="4" t="n">
        <v>18.55</v>
      </c>
      <c r="M6" s="4" t="n">
        <v>49692348</v>
      </c>
      <c r="N6" s="7" t="n">
        <v>11.4</v>
      </c>
      <c r="O6" s="4" t="s">
        <v>27</v>
      </c>
      <c r="P6" s="4" t="n">
        <v>4.15</v>
      </c>
      <c r="Q6" s="4" t="s">
        <v>27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n">
        <v>36.73</v>
      </c>
      <c r="J7" s="4" t="n">
        <v>33.6</v>
      </c>
      <c r="K7" s="4" t="n">
        <v>1507.88</v>
      </c>
      <c r="L7" s="4" t="n">
        <v>8.45</v>
      </c>
      <c r="M7" s="4" t="n">
        <v>22632444</v>
      </c>
      <c r="N7" s="4" t="n">
        <v>5.3</v>
      </c>
      <c r="O7" s="4" t="s">
        <v>27</v>
      </c>
      <c r="P7" s="4" t="n">
        <v>4.15</v>
      </c>
      <c r="Q7" s="4" t="s">
        <v>2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s">
        <v>27</v>
      </c>
      <c r="D8" s="4" t="s">
        <v>27</v>
      </c>
      <c r="E8" s="4" t="s">
        <v>27</v>
      </c>
      <c r="F8" s="4" t="s">
        <v>27</v>
      </c>
      <c r="G8" s="4" t="s">
        <v>27</v>
      </c>
      <c r="H8" s="4" t="s">
        <v>27</v>
      </c>
      <c r="I8" s="4" t="n">
        <v>151.39</v>
      </c>
      <c r="J8" s="4" t="n">
        <v>117.93</v>
      </c>
      <c r="K8" s="4" t="n">
        <v>7508.28</v>
      </c>
      <c r="L8" s="4" t="n">
        <v>18.55</v>
      </c>
      <c r="M8" s="4" t="n">
        <v>49692348</v>
      </c>
      <c r="N8" s="4" t="n">
        <v>11.4</v>
      </c>
      <c r="O8" s="4" t="s">
        <v>27</v>
      </c>
      <c r="P8" s="4" t="n">
        <v>15.06</v>
      </c>
      <c r="Q8" s="4" t="s">
        <v>2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97.61</v>
      </c>
      <c r="J9" s="4" t="n">
        <v>78.11</v>
      </c>
      <c r="K9" s="4" t="n">
        <v>4641.51</v>
      </c>
      <c r="L9" s="4" t="n">
        <v>15.04</v>
      </c>
      <c r="M9" s="4" t="n">
        <v>39774072</v>
      </c>
      <c r="N9" s="4" t="n">
        <v>9.29</v>
      </c>
      <c r="O9" s="4" t="n">
        <v>0</v>
      </c>
      <c r="P9" s="4" t="n">
        <v>8.53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0</v>
      </c>
      <c r="F10" s="4" t="s">
        <v>27</v>
      </c>
      <c r="G10" s="4" t="s">
        <v>27</v>
      </c>
      <c r="H10" s="4" t="n">
        <v>0</v>
      </c>
      <c r="I10" s="4" t="s">
        <v>27</v>
      </c>
      <c r="J10" s="4" t="s">
        <v>27</v>
      </c>
      <c r="K10" s="4" t="n">
        <v>13924.53</v>
      </c>
      <c r="L10" s="4" t="s">
        <v>27</v>
      </c>
      <c r="M10" s="4" t="n">
        <v>119322216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 t="s">
        <v>37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10" customFormat="true" ht="14.4" hidden="false" customHeight="true" outlineLevel="0" collapsed="false">
      <c r="A3" s="1"/>
      <c r="B3" s="1"/>
      <c r="C3" s="3" t="s">
        <v>98</v>
      </c>
      <c r="D3" s="3"/>
      <c r="E3" s="3" t="s">
        <v>20</v>
      </c>
      <c r="F3" s="3" t="s">
        <v>98</v>
      </c>
      <c r="G3" s="3"/>
      <c r="H3" s="3" t="s">
        <v>20</v>
      </c>
      <c r="I3" s="3" t="s">
        <v>34</v>
      </c>
      <c r="J3" s="3"/>
      <c r="K3" s="3" t="s">
        <v>20</v>
      </c>
      <c r="L3" s="1" t="e">
        <f aca="false">-(M2)</f>
        <v>#VALUE!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s">
        <v>27</v>
      </c>
      <c r="D4" s="4" t="s">
        <v>27</v>
      </c>
      <c r="E4" s="4" t="s">
        <v>27</v>
      </c>
      <c r="F4" s="4" t="s">
        <v>27</v>
      </c>
      <c r="G4" s="4" t="s">
        <v>27</v>
      </c>
      <c r="H4" s="4" t="s">
        <v>27</v>
      </c>
      <c r="I4" s="7" t="n">
        <v>74.22</v>
      </c>
      <c r="J4" s="7" t="n">
        <v>72.21</v>
      </c>
      <c r="K4" s="4" t="n">
        <v>1355.92</v>
      </c>
      <c r="L4" s="7" t="n">
        <v>6.71</v>
      </c>
      <c r="M4" s="4" t="n">
        <v>17807760</v>
      </c>
      <c r="N4" s="7" t="n">
        <v>9.18</v>
      </c>
      <c r="O4" s="4" t="s">
        <v>27</v>
      </c>
      <c r="P4" s="7" t="n">
        <v>8.13</v>
      </c>
      <c r="Q4" s="4" t="s">
        <v>2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s">
        <v>27</v>
      </c>
      <c r="D5" s="4" t="s">
        <v>27</v>
      </c>
      <c r="E5" s="4" t="s">
        <v>27</v>
      </c>
      <c r="F5" s="4" t="s">
        <v>27</v>
      </c>
      <c r="G5" s="4" t="s">
        <v>27</v>
      </c>
      <c r="H5" s="4" t="s">
        <v>27</v>
      </c>
      <c r="I5" s="7" t="n">
        <v>104.17</v>
      </c>
      <c r="J5" s="4" t="n">
        <v>101.3</v>
      </c>
      <c r="K5" s="4" t="n">
        <v>1906.72</v>
      </c>
      <c r="L5" s="7" t="n">
        <v>6.86</v>
      </c>
      <c r="M5" s="4" t="n">
        <v>17793460.8</v>
      </c>
      <c r="N5" s="7" t="n">
        <v>9.37</v>
      </c>
      <c r="O5" s="4" t="s">
        <v>27</v>
      </c>
      <c r="P5" s="7" t="n">
        <v>8.05</v>
      </c>
      <c r="Q5" s="4" t="s">
        <v>2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s">
        <v>27</v>
      </c>
      <c r="D6" s="4" t="s">
        <v>27</v>
      </c>
      <c r="E6" s="4" t="s">
        <v>27</v>
      </c>
      <c r="F6" s="4" t="s">
        <v>27</v>
      </c>
      <c r="G6" s="4" t="s">
        <v>27</v>
      </c>
      <c r="H6" s="4" t="s">
        <v>27</v>
      </c>
      <c r="I6" s="4" t="n">
        <v>119.78</v>
      </c>
      <c r="J6" s="4" t="n">
        <v>117.66</v>
      </c>
      <c r="K6" s="4" t="n">
        <v>2282.33</v>
      </c>
      <c r="L6" s="7" t="n">
        <v>7.1</v>
      </c>
      <c r="M6" s="4" t="n">
        <v>18994968</v>
      </c>
      <c r="N6" s="7" t="n">
        <v>9.65</v>
      </c>
      <c r="O6" s="4" t="s">
        <v>27</v>
      </c>
      <c r="P6" s="4" t="n">
        <v>7.8</v>
      </c>
      <c r="Q6" s="4" t="s">
        <v>27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n">
        <v>74.22</v>
      </c>
      <c r="J7" s="4" t="n">
        <v>72.21</v>
      </c>
      <c r="K7" s="4" t="n">
        <v>1355.92</v>
      </c>
      <c r="L7" s="4" t="n">
        <v>6.71</v>
      </c>
      <c r="M7" s="4" t="n">
        <v>17793460.8</v>
      </c>
      <c r="N7" s="4" t="n">
        <v>9.18</v>
      </c>
      <c r="O7" s="4" t="s">
        <v>27</v>
      </c>
      <c r="P7" s="4" t="n">
        <v>7.8</v>
      </c>
      <c r="Q7" s="4" t="s">
        <v>2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s">
        <v>27</v>
      </c>
      <c r="D8" s="4" t="s">
        <v>27</v>
      </c>
      <c r="E8" s="4" t="s">
        <v>27</v>
      </c>
      <c r="F8" s="4" t="s">
        <v>27</v>
      </c>
      <c r="G8" s="4" t="s">
        <v>27</v>
      </c>
      <c r="H8" s="4" t="s">
        <v>27</v>
      </c>
      <c r="I8" s="4" t="n">
        <v>119.78</v>
      </c>
      <c r="J8" s="4" t="n">
        <v>117.66</v>
      </c>
      <c r="K8" s="4" t="n">
        <v>2282.33</v>
      </c>
      <c r="L8" s="4" t="n">
        <v>7.1</v>
      </c>
      <c r="M8" s="4" t="n">
        <v>18994968</v>
      </c>
      <c r="N8" s="4" t="n">
        <v>9.65</v>
      </c>
      <c r="O8" s="4" t="s">
        <v>27</v>
      </c>
      <c r="P8" s="4" t="n">
        <v>8.13</v>
      </c>
      <c r="Q8" s="4" t="s">
        <v>2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99.39</v>
      </c>
      <c r="J9" s="4" t="n">
        <v>97.06</v>
      </c>
      <c r="K9" s="4" t="n">
        <v>1848.32</v>
      </c>
      <c r="L9" s="4" t="n">
        <v>6.89</v>
      </c>
      <c r="M9" s="4" t="n">
        <v>18198729.6</v>
      </c>
      <c r="N9" s="4" t="n">
        <v>9.4</v>
      </c>
      <c r="O9" s="4" t="n">
        <v>0</v>
      </c>
      <c r="P9" s="4" t="n">
        <v>7.99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0</v>
      </c>
      <c r="F10" s="4" t="s">
        <v>27</v>
      </c>
      <c r="G10" s="4" t="s">
        <v>27</v>
      </c>
      <c r="H10" s="4" t="n">
        <v>0</v>
      </c>
      <c r="I10" s="4" t="s">
        <v>27</v>
      </c>
      <c r="J10" s="4" t="s">
        <v>27</v>
      </c>
      <c r="K10" s="4" t="n">
        <v>5544.97</v>
      </c>
      <c r="L10" s="4" t="s">
        <v>27</v>
      </c>
      <c r="M10" s="4" t="n">
        <v>54596188.8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12.27"/>
    <col collapsed="false" customWidth="true" hidden="false" outlineLevel="0" max="3" min="3" style="9" width="18.38"/>
    <col collapsed="false" customWidth="true" hidden="false" outlineLevel="0" max="4" min="4" style="9" width="16.38"/>
    <col collapsed="false" customWidth="true" hidden="false" outlineLevel="0" max="5" min="5" style="9" width="12.87"/>
    <col collapsed="false" customWidth="true" hidden="false" outlineLevel="0" max="6" min="6" style="9" width="12.66"/>
    <col collapsed="false" customWidth="true" hidden="false" outlineLevel="0" max="7" min="7" style="9" width="11.18"/>
    <col collapsed="false" customWidth="true" hidden="false" outlineLevel="0" max="8" min="8" style="9" width="13.45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100</v>
      </c>
      <c r="B1" s="1"/>
      <c r="C1" s="1"/>
      <c r="D1" s="1"/>
      <c r="E1" s="1" t="s">
        <v>37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3" t="s">
        <v>40</v>
      </c>
      <c r="E2" s="3" t="s">
        <v>41</v>
      </c>
      <c r="F2" s="1" t="s">
        <v>42</v>
      </c>
      <c r="G2" s="1" t="s">
        <v>43</v>
      </c>
      <c r="H2" s="3" t="s">
        <v>44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101</v>
      </c>
      <c r="E3" s="3" t="s">
        <v>20</v>
      </c>
      <c r="F3" s="3" t="s">
        <v>102</v>
      </c>
      <c r="G3" s="3" t="s">
        <v>20</v>
      </c>
      <c r="H3" s="3" t="s">
        <v>53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4.69</v>
      </c>
      <c r="D4" s="7" t="n">
        <v>70.76</v>
      </c>
      <c r="E4" s="4" t="n">
        <v>908.74</v>
      </c>
      <c r="F4" s="7" t="n">
        <v>0.403</v>
      </c>
      <c r="G4" s="4" t="n">
        <v>4.897</v>
      </c>
      <c r="H4" s="7" t="n">
        <v>8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3.59</v>
      </c>
      <c r="D5" s="7" t="n">
        <v>65.17</v>
      </c>
      <c r="E5" s="4" t="n">
        <v>602.46</v>
      </c>
      <c r="F5" s="7" t="n">
        <v>0.21</v>
      </c>
      <c r="G5" s="4" t="n">
        <v>1.931</v>
      </c>
      <c r="H5" s="7" t="n">
        <v>7.9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7" t="n">
        <v>5.93</v>
      </c>
      <c r="D6" s="7" t="n">
        <v>73.56</v>
      </c>
      <c r="E6" s="4" t="n">
        <v>1185.73</v>
      </c>
      <c r="F6" s="7" t="n">
        <v>0.633</v>
      </c>
      <c r="G6" s="4" t="n">
        <v>9.974</v>
      </c>
      <c r="H6" s="7" t="n">
        <v>7.8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3.59</v>
      </c>
      <c r="D7" s="4" t="n">
        <v>65.17</v>
      </c>
      <c r="E7" s="4" t="n">
        <v>602.46</v>
      </c>
      <c r="F7" s="4" t="n">
        <v>0.21</v>
      </c>
      <c r="G7" s="4" t="n">
        <v>1.931</v>
      </c>
      <c r="H7" s="4" t="n">
        <v>7.8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5.93</v>
      </c>
      <c r="D8" s="4" t="n">
        <v>73.56</v>
      </c>
      <c r="E8" s="4" t="n">
        <v>1185.73</v>
      </c>
      <c r="F8" s="4" t="n">
        <v>0.633</v>
      </c>
      <c r="G8" s="4" t="n">
        <v>9.974</v>
      </c>
      <c r="H8" s="4" t="n">
        <v>8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4.73</v>
      </c>
      <c r="D9" s="4" t="n">
        <v>69.83</v>
      </c>
      <c r="E9" s="4" t="n">
        <v>898.98</v>
      </c>
      <c r="F9" s="4" t="n">
        <v>0.415</v>
      </c>
      <c r="G9" s="4" t="n">
        <v>5.601</v>
      </c>
      <c r="H9" s="4" t="n">
        <v>7.9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2696.93</v>
      </c>
      <c r="F10" s="4" t="s">
        <v>27</v>
      </c>
      <c r="G10" s="4" t="n">
        <v>16.802</v>
      </c>
      <c r="H10" s="4" t="s">
        <v>27</v>
      </c>
    </row>
  </sheetData>
  <mergeCells count="4">
    <mergeCell ref="A1:D1"/>
    <mergeCell ref="E1:H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26.94"/>
    <col collapsed="false" customWidth="true" hidden="false" outlineLevel="0" max="2" min="2" style="9" width="16.08"/>
    <col collapsed="false" customWidth="true" hidden="false" outlineLevel="0" max="3" min="3" style="9" width="13.9"/>
    <col collapsed="false" customWidth="true" hidden="false" outlineLevel="0" max="4" min="4" style="9" width="12.66"/>
    <col collapsed="false" customWidth="true" hidden="false" outlineLevel="0" max="5" min="5" style="9" width="13.45"/>
    <col collapsed="false" customWidth="false" hidden="false" outlineLevel="0" max="257" min="6" style="9" width="8.87"/>
  </cols>
  <sheetData>
    <row r="1" s="10" customFormat="true" ht="14.4" hidden="false" customHeight="true" outlineLevel="0" collapsed="false">
      <c r="A1" s="1" t="s">
        <v>103</v>
      </c>
      <c r="B1" s="1"/>
      <c r="C1" s="1"/>
      <c r="D1" s="1" t="s">
        <v>37</v>
      </c>
      <c r="E1" s="1"/>
      <c r="F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3" t="s">
        <v>40</v>
      </c>
      <c r="E2" s="1" t="s">
        <v>42</v>
      </c>
      <c r="F2" s="3" t="s">
        <v>44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104</v>
      </c>
      <c r="E3" s="3" t="s">
        <v>102</v>
      </c>
      <c r="F3" s="3" t="s">
        <v>53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32.12</v>
      </c>
      <c r="D4" s="7" t="n">
        <v>66.62</v>
      </c>
      <c r="E4" s="7" t="n">
        <v>1.172</v>
      </c>
      <c r="F4" s="4" t="n">
        <v>7.1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33.41</v>
      </c>
      <c r="D5" s="7" t="n">
        <v>84.79</v>
      </c>
      <c r="E5" s="7" t="n">
        <v>1.101</v>
      </c>
      <c r="F5" s="7" t="n">
        <v>7.4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30.75</v>
      </c>
      <c r="D6" s="4" t="n">
        <v>86.53</v>
      </c>
      <c r="E6" s="7" t="n">
        <v>0.999</v>
      </c>
      <c r="F6" s="7" t="n">
        <v>7.4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30.75</v>
      </c>
      <c r="D7" s="4" t="n">
        <v>66.62</v>
      </c>
      <c r="E7" s="4" t="n">
        <v>0.999</v>
      </c>
      <c r="F7" s="4" t="n">
        <v>7.1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33.41</v>
      </c>
      <c r="D8" s="4" t="n">
        <v>86.53</v>
      </c>
      <c r="E8" s="4" t="n">
        <v>1.172</v>
      </c>
      <c r="F8" s="4" t="n">
        <v>7.4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32.09</v>
      </c>
      <c r="D9" s="4" t="n">
        <v>79.32</v>
      </c>
      <c r="E9" s="4" t="n">
        <v>1.091</v>
      </c>
      <c r="F9" s="4" t="n">
        <v>7.3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s">
        <v>27</v>
      </c>
      <c r="F10" s="4" t="s">
        <v>27</v>
      </c>
    </row>
  </sheetData>
  <mergeCells count="4">
    <mergeCell ref="A1:C1"/>
    <mergeCell ref="D1:F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3.9"/>
    <col collapsed="false" customWidth="true" hidden="false" outlineLevel="0" max="11" min="11" style="9" width="11.18"/>
    <col collapsed="false" customWidth="true" hidden="false" outlineLevel="0" max="12" min="12" style="9" width="12.66"/>
    <col collapsed="false" customWidth="true" hidden="false" outlineLevel="0" max="13" min="13" style="9" width="11.18"/>
    <col collapsed="false" customWidth="false" hidden="false" outlineLevel="0" max="257" min="14" style="9" width="8.87"/>
  </cols>
  <sheetData>
    <row r="1" s="10" customFormat="true" ht="14.4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3" t="s">
        <v>40</v>
      </c>
      <c r="F2" s="3" t="s">
        <v>41</v>
      </c>
      <c r="G2" s="1" t="s">
        <v>42</v>
      </c>
      <c r="H2" s="1" t="s">
        <v>43</v>
      </c>
      <c r="I2" s="3" t="s">
        <v>44</v>
      </c>
      <c r="J2" s="3" t="s">
        <v>57</v>
      </c>
      <c r="K2" s="1" t="s">
        <v>58</v>
      </c>
      <c r="L2" s="1" t="s">
        <v>59</v>
      </c>
      <c r="M2" s="1" t="s">
        <v>106</v>
      </c>
      <c r="N2" s="1" t="s">
        <v>107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50</v>
      </c>
      <c r="E3" s="3" t="s">
        <v>108</v>
      </c>
      <c r="F3" s="3" t="s">
        <v>20</v>
      </c>
      <c r="G3" s="3" t="s">
        <v>73</v>
      </c>
      <c r="H3" s="3" t="s">
        <v>20</v>
      </c>
      <c r="I3" s="3" t="s">
        <v>53</v>
      </c>
      <c r="J3" s="3" t="s">
        <v>27</v>
      </c>
      <c r="K3" s="3" t="s">
        <v>54</v>
      </c>
      <c r="L3" s="3" t="s">
        <v>20</v>
      </c>
      <c r="M3" s="3" t="s">
        <v>109</v>
      </c>
      <c r="N3" s="3" t="s">
        <v>20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108.7</v>
      </c>
      <c r="D4" s="4" t="n">
        <v>281759</v>
      </c>
      <c r="E4" s="4" t="n">
        <v>29.48</v>
      </c>
      <c r="F4" s="4" t="n">
        <v>8307.17</v>
      </c>
      <c r="G4" s="4" t="n">
        <v>0.086</v>
      </c>
      <c r="H4" s="4" t="n">
        <v>23.537</v>
      </c>
      <c r="I4" s="4" t="n">
        <v>7.5</v>
      </c>
      <c r="J4" s="4" t="n">
        <v>2115.1</v>
      </c>
      <c r="K4" s="4" t="n">
        <v>0.237</v>
      </c>
      <c r="L4" s="4" t="n">
        <v>66.368</v>
      </c>
      <c r="M4" s="4" t="n">
        <v>6.065</v>
      </c>
      <c r="N4" s="4" t="n">
        <v>1707.545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83.03</v>
      </c>
      <c r="D5" s="4" t="n">
        <v>215222</v>
      </c>
      <c r="E5" s="4" t="n">
        <v>28.17</v>
      </c>
      <c r="F5" s="4" t="n">
        <v>6119.76</v>
      </c>
      <c r="G5" s="4" t="n">
        <v>0.969</v>
      </c>
      <c r="H5" s="4" t="n">
        <v>196.29</v>
      </c>
      <c r="I5" s="4" t="n">
        <v>7.5</v>
      </c>
      <c r="J5" s="4" t="n">
        <v>1600.9</v>
      </c>
      <c r="K5" s="4" t="n">
        <v>0.251</v>
      </c>
      <c r="L5" s="4" t="n">
        <v>54.035</v>
      </c>
      <c r="M5" s="4" t="n">
        <v>8.012</v>
      </c>
      <c r="N5" s="4" t="n">
        <v>1750.628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72.97</v>
      </c>
      <c r="D6" s="4" t="n">
        <v>194969</v>
      </c>
      <c r="E6" s="4" t="n">
        <v>32.07</v>
      </c>
      <c r="F6" s="4" t="n">
        <v>6301.7</v>
      </c>
      <c r="G6" s="4" t="n">
        <v>0.046</v>
      </c>
      <c r="H6" s="4" t="n">
        <v>10.13</v>
      </c>
      <c r="I6" s="4" t="n">
        <v>7.6</v>
      </c>
      <c r="J6" s="4" t="n">
        <v>1458.1</v>
      </c>
      <c r="K6" s="4" t="n">
        <v>0.33</v>
      </c>
      <c r="L6" s="4" t="n">
        <v>62.788</v>
      </c>
      <c r="M6" s="4" t="n">
        <v>6.588</v>
      </c>
      <c r="N6" s="4" t="n">
        <v>1303.295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72.97</v>
      </c>
      <c r="D7" s="4" t="n">
        <v>194969</v>
      </c>
      <c r="E7" s="4" t="n">
        <v>28.17</v>
      </c>
      <c r="F7" s="4" t="n">
        <v>6119.76</v>
      </c>
      <c r="G7" s="4" t="n">
        <v>0.046</v>
      </c>
      <c r="H7" s="4" t="n">
        <v>10.13</v>
      </c>
      <c r="I7" s="4" t="n">
        <v>7.5</v>
      </c>
      <c r="J7" s="4" t="n">
        <v>1458.1</v>
      </c>
      <c r="K7" s="4" t="n">
        <v>0.237</v>
      </c>
      <c r="L7" s="4" t="n">
        <v>54.035</v>
      </c>
      <c r="M7" s="4" t="n">
        <v>6.065</v>
      </c>
      <c r="N7" s="4" t="n">
        <v>1303.295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108.7</v>
      </c>
      <c r="D8" s="4" t="n">
        <v>281759</v>
      </c>
      <c r="E8" s="4" t="n">
        <v>32.07</v>
      </c>
      <c r="F8" s="4" t="n">
        <v>8307.17</v>
      </c>
      <c r="G8" s="4" t="n">
        <v>0.969</v>
      </c>
      <c r="H8" s="4" t="n">
        <v>196.29</v>
      </c>
      <c r="I8" s="4" t="n">
        <v>7.6</v>
      </c>
      <c r="J8" s="4" t="n">
        <v>2115.1</v>
      </c>
      <c r="K8" s="4" t="n">
        <v>0.33</v>
      </c>
      <c r="L8" s="4" t="n">
        <v>66.368</v>
      </c>
      <c r="M8" s="4" t="n">
        <v>8.012</v>
      </c>
      <c r="N8" s="4" t="n">
        <v>1750.628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88.23</v>
      </c>
      <c r="D9" s="4" t="n">
        <v>230650</v>
      </c>
      <c r="E9" s="4" t="n">
        <v>29.91</v>
      </c>
      <c r="F9" s="4" t="n">
        <v>6909.55</v>
      </c>
      <c r="G9" s="4" t="n">
        <v>0.367</v>
      </c>
      <c r="H9" s="4" t="n">
        <v>76.652</v>
      </c>
      <c r="I9" s="4" t="n">
        <v>7.5</v>
      </c>
      <c r="J9" s="4" t="n">
        <v>1724.7</v>
      </c>
      <c r="K9" s="4" t="n">
        <v>0.272</v>
      </c>
      <c r="L9" s="4" t="n">
        <v>61.063</v>
      </c>
      <c r="M9" s="4" t="n">
        <v>6.888</v>
      </c>
      <c r="N9" s="4" t="n">
        <v>1587.156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691950</v>
      </c>
      <c r="E10" s="4" t="s">
        <v>27</v>
      </c>
      <c r="F10" s="4" t="n">
        <v>20728.64</v>
      </c>
      <c r="G10" s="4" t="s">
        <v>27</v>
      </c>
      <c r="H10" s="4" t="n">
        <v>229.957</v>
      </c>
      <c r="I10" s="4" t="s">
        <v>27</v>
      </c>
      <c r="J10" s="4" t="n">
        <v>5174</v>
      </c>
      <c r="K10" s="4" t="s">
        <v>27</v>
      </c>
      <c r="L10" s="4" t="n">
        <v>183.19</v>
      </c>
      <c r="M10" s="4" t="s">
        <v>27</v>
      </c>
      <c r="N10" s="4" t="n">
        <v>4761.468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1.18"/>
    <col collapsed="false" customWidth="true" hidden="false" outlineLevel="0" max="11" min="11" style="9" width="13.9"/>
    <col collapsed="false" customWidth="true" hidden="false" outlineLevel="0" max="12" min="12" style="9" width="11.18"/>
    <col collapsed="false" customWidth="true" hidden="false" outlineLevel="0" max="13" min="13" style="9" width="12.87"/>
    <col collapsed="false" customWidth="true" hidden="false" outlineLevel="0" max="14" min="14" style="9" width="11.18"/>
    <col collapsed="false" customWidth="false" hidden="false" outlineLevel="0" max="257" min="15" style="9" width="8.87"/>
  </cols>
  <sheetData>
    <row r="1" s="10" customFormat="true" ht="14.4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 t="s">
        <v>37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3" t="s">
        <v>40</v>
      </c>
      <c r="F2" s="3" t="s">
        <v>41</v>
      </c>
      <c r="G2" s="1" t="s">
        <v>42</v>
      </c>
      <c r="H2" s="1" t="s">
        <v>43</v>
      </c>
      <c r="I2" s="3" t="s">
        <v>44</v>
      </c>
      <c r="J2" s="1" t="s">
        <v>111</v>
      </c>
      <c r="K2" s="1" t="s">
        <v>58</v>
      </c>
      <c r="L2" s="1" t="s">
        <v>59</v>
      </c>
      <c r="M2" s="1" t="s">
        <v>106</v>
      </c>
      <c r="N2" s="1" t="s">
        <v>107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50</v>
      </c>
      <c r="E3" s="3" t="s">
        <v>108</v>
      </c>
      <c r="F3" s="3" t="s">
        <v>20</v>
      </c>
      <c r="G3" s="3" t="s">
        <v>73</v>
      </c>
      <c r="H3" s="3" t="s">
        <v>20</v>
      </c>
      <c r="I3" s="3" t="s">
        <v>53</v>
      </c>
      <c r="J3" s="3" t="s">
        <v>112</v>
      </c>
      <c r="K3" s="3" t="s">
        <v>54</v>
      </c>
      <c r="L3" s="3" t="s">
        <v>20</v>
      </c>
      <c r="M3" s="3" t="s">
        <v>113</v>
      </c>
      <c r="N3" s="3" t="s">
        <v>20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423.57</v>
      </c>
      <c r="D4" s="4" t="n">
        <v>1134499.61</v>
      </c>
      <c r="E4" s="4" t="n">
        <v>7.19</v>
      </c>
      <c r="F4" s="4" t="n">
        <v>8163.05</v>
      </c>
      <c r="G4" s="4" t="n">
        <v>0.221</v>
      </c>
      <c r="H4" s="4" t="n">
        <v>237.017</v>
      </c>
      <c r="I4" s="4" t="n">
        <v>6.4</v>
      </c>
      <c r="J4" s="4" t="n">
        <v>27.8</v>
      </c>
      <c r="K4" s="4" t="n">
        <v>0.329</v>
      </c>
      <c r="L4" s="4" t="n">
        <v>371.317</v>
      </c>
      <c r="M4" s="4" t="n">
        <v>9.242</v>
      </c>
      <c r="N4" s="4" t="n">
        <v>10738.11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547.09</v>
      </c>
      <c r="D5" s="4" t="n">
        <v>1418057.21</v>
      </c>
      <c r="E5" s="4" t="n">
        <v>8.1</v>
      </c>
      <c r="F5" s="4" t="n">
        <v>11493.03</v>
      </c>
      <c r="G5" s="4" t="n">
        <v>0.362</v>
      </c>
      <c r="H5" s="4" t="n">
        <v>516.327</v>
      </c>
      <c r="I5" s="4" t="n">
        <v>6.5</v>
      </c>
      <c r="J5" s="4" t="n">
        <v>25.3</v>
      </c>
      <c r="K5" s="4" t="n">
        <v>0.343</v>
      </c>
      <c r="L5" s="4" t="n">
        <v>486.606</v>
      </c>
      <c r="M5" s="4" t="n">
        <v>8.095</v>
      </c>
      <c r="N5" s="4" t="n">
        <v>11490.138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542.82</v>
      </c>
      <c r="D6" s="4" t="n">
        <v>1453864.08</v>
      </c>
      <c r="E6" s="4" t="n">
        <v>7.78</v>
      </c>
      <c r="F6" s="4" t="n">
        <v>11282.43</v>
      </c>
      <c r="G6" s="4" t="n">
        <v>0.149</v>
      </c>
      <c r="H6" s="4" t="n">
        <v>206.259</v>
      </c>
      <c r="I6" s="4" t="n">
        <v>6.4</v>
      </c>
      <c r="J6" s="4" t="n">
        <v>20.6</v>
      </c>
      <c r="K6" s="4" t="n">
        <v>0.339</v>
      </c>
      <c r="L6" s="4" t="n">
        <v>492.423</v>
      </c>
      <c r="M6" s="4" t="n">
        <v>8.782</v>
      </c>
      <c r="N6" s="4" t="n">
        <v>12766.183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423.57</v>
      </c>
      <c r="D7" s="4" t="n">
        <v>1134499.61</v>
      </c>
      <c r="E7" s="4" t="n">
        <v>7.19</v>
      </c>
      <c r="F7" s="4" t="n">
        <v>8163.05</v>
      </c>
      <c r="G7" s="4" t="n">
        <v>0.149</v>
      </c>
      <c r="H7" s="4" t="n">
        <v>206.259</v>
      </c>
      <c r="I7" s="4" t="n">
        <v>6.4</v>
      </c>
      <c r="J7" s="4" t="n">
        <v>20.6</v>
      </c>
      <c r="K7" s="4" t="n">
        <v>0.329</v>
      </c>
      <c r="L7" s="4" t="n">
        <v>371.317</v>
      </c>
      <c r="M7" s="4" t="n">
        <v>8.095</v>
      </c>
      <c r="N7" s="4" t="n">
        <v>10738.11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547.09</v>
      </c>
      <c r="D8" s="4" t="n">
        <v>1453864.08</v>
      </c>
      <c r="E8" s="4" t="n">
        <v>8.1</v>
      </c>
      <c r="F8" s="4" t="n">
        <v>11493.03</v>
      </c>
      <c r="G8" s="4" t="n">
        <v>0.362</v>
      </c>
      <c r="H8" s="4" t="n">
        <v>516.327</v>
      </c>
      <c r="I8" s="4" t="n">
        <v>6.5</v>
      </c>
      <c r="J8" s="4" t="n">
        <v>27.8</v>
      </c>
      <c r="K8" s="4" t="n">
        <v>0.343</v>
      </c>
      <c r="L8" s="4" t="n">
        <v>492.423</v>
      </c>
      <c r="M8" s="4" t="n">
        <v>9.242</v>
      </c>
      <c r="N8" s="4" t="n">
        <v>12766.183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504.5</v>
      </c>
      <c r="D9" s="4" t="n">
        <v>1335473.63</v>
      </c>
      <c r="E9" s="4" t="n">
        <v>7.69</v>
      </c>
      <c r="F9" s="4" t="n">
        <v>10312.84</v>
      </c>
      <c r="G9" s="4" t="n">
        <v>0.244</v>
      </c>
      <c r="H9" s="4" t="n">
        <v>319.867</v>
      </c>
      <c r="I9" s="4" t="n">
        <v>6.4</v>
      </c>
      <c r="J9" s="4" t="n">
        <v>24.6</v>
      </c>
      <c r="K9" s="4" t="n">
        <v>0.337</v>
      </c>
      <c r="L9" s="4" t="n">
        <v>450.115</v>
      </c>
      <c r="M9" s="4" t="n">
        <v>8.706</v>
      </c>
      <c r="N9" s="4" t="n">
        <v>11664.812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4006420.9</v>
      </c>
      <c r="E10" s="4" t="s">
        <v>27</v>
      </c>
      <c r="F10" s="4" t="n">
        <v>30938.52</v>
      </c>
      <c r="G10" s="4" t="s">
        <v>27</v>
      </c>
      <c r="H10" s="4" t="n">
        <v>959.602</v>
      </c>
      <c r="I10" s="4" t="s">
        <v>27</v>
      </c>
      <c r="J10" s="4" t="s">
        <v>27</v>
      </c>
      <c r="K10" s="4" t="s">
        <v>27</v>
      </c>
      <c r="L10" s="4" t="n">
        <v>1350.346</v>
      </c>
      <c r="M10" s="4" t="s">
        <v>27</v>
      </c>
      <c r="N10" s="4" t="n">
        <v>34994.437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8.8"/>
    <col collapsed="false" customWidth="true" hidden="false" outlineLevel="0" max="2" min="2" style="9" width="16.27"/>
    <col collapsed="false" customWidth="true" hidden="false" outlineLevel="0" max="3" min="3" style="9" width="17.49"/>
    <col collapsed="false" customWidth="true" hidden="false" outlineLevel="0" max="4" min="4" style="9" width="21.4"/>
    <col collapsed="false" customWidth="true" hidden="false" outlineLevel="0" max="5" min="5" style="9" width="11.18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114</v>
      </c>
      <c r="B1" s="1"/>
      <c r="C1" s="1"/>
      <c r="D1" s="1"/>
      <c r="E1" s="1" t="s">
        <v>1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6</v>
      </c>
      <c r="E2" s="1" t="s">
        <v>13</v>
      </c>
      <c r="F2" s="1" t="s">
        <v>14</v>
      </c>
      <c r="G2" s="1" t="s">
        <v>15</v>
      </c>
      <c r="H2" s="3" t="s">
        <v>17</v>
      </c>
    </row>
    <row r="3" s="10" customFormat="true" ht="14.4" hidden="false" customHeight="true" outlineLevel="0" collapsed="false">
      <c r="A3" s="1"/>
      <c r="B3" s="1"/>
      <c r="C3" s="3" t="s">
        <v>94</v>
      </c>
      <c r="D3" s="3" t="s">
        <v>20</v>
      </c>
      <c r="E3" s="3" t="s">
        <v>91</v>
      </c>
      <c r="F3" s="1" t="s">
        <v>25</v>
      </c>
      <c r="G3" s="3" t="s">
        <v>24</v>
      </c>
      <c r="H3" s="3" t="s">
        <v>2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0.6</v>
      </c>
      <c r="D4" s="4" t="n">
        <v>392.49</v>
      </c>
      <c r="E4" s="4" t="n">
        <v>202.84</v>
      </c>
      <c r="F4" s="4" t="n">
        <v>543299181</v>
      </c>
      <c r="G4" s="4" t="n">
        <v>8.97</v>
      </c>
      <c r="H4" s="4" t="n">
        <v>11.81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0.7</v>
      </c>
      <c r="D5" s="4" t="n">
        <v>440.94</v>
      </c>
      <c r="E5" s="4" t="n">
        <v>209.32</v>
      </c>
      <c r="F5" s="4" t="n">
        <v>542367103.7</v>
      </c>
      <c r="G5" s="4" t="n">
        <v>9.33</v>
      </c>
      <c r="H5" s="4" t="n">
        <v>6.26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0.45</v>
      </c>
      <c r="D6" s="4" t="n">
        <v>142.74</v>
      </c>
      <c r="E6" s="4" t="n">
        <v>74.73</v>
      </c>
      <c r="F6" s="4" t="n">
        <v>193695006.75</v>
      </c>
      <c r="G6" s="4" t="n">
        <v>3.31</v>
      </c>
      <c r="H6" s="4" t="n">
        <v>13.62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0.45</v>
      </c>
      <c r="D7" s="4" t="n">
        <v>142.74</v>
      </c>
      <c r="E7" s="4" t="n">
        <v>74.73</v>
      </c>
      <c r="F7" s="4" t="n">
        <v>193695006.75</v>
      </c>
      <c r="G7" s="4" t="n">
        <v>3.31</v>
      </c>
      <c r="H7" s="4" t="n">
        <v>6.26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0.7</v>
      </c>
      <c r="D8" s="4" t="n">
        <v>440.94</v>
      </c>
      <c r="E8" s="4" t="n">
        <v>209.32</v>
      </c>
      <c r="F8" s="4" t="n">
        <v>543299181</v>
      </c>
      <c r="G8" s="4" t="n">
        <v>9.33</v>
      </c>
      <c r="H8" s="4" t="n">
        <v>13.62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.58</v>
      </c>
      <c r="D9" s="4" t="n">
        <v>325.39</v>
      </c>
      <c r="E9" s="4" t="n">
        <v>162.3</v>
      </c>
      <c r="F9" s="4" t="n">
        <v>426453763.82</v>
      </c>
      <c r="G9" s="4" t="n">
        <v>7.2</v>
      </c>
      <c r="H9" s="4" t="n">
        <v>10.56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976.17</v>
      </c>
      <c r="E10" s="4" t="s">
        <v>27</v>
      </c>
      <c r="F10" s="4" t="n">
        <v>1279361291.45</v>
      </c>
      <c r="G10" s="4" t="s">
        <v>27</v>
      </c>
      <c r="H10" s="4" t="s">
        <v>27</v>
      </c>
    </row>
  </sheetData>
  <mergeCells count="4">
    <mergeCell ref="A1:D1"/>
    <mergeCell ref="E1:H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7.72"/>
    <col collapsed="false" customWidth="true" hidden="false" outlineLevel="0" max="2" min="2" style="9" width="14.27"/>
    <col collapsed="false" customWidth="true" hidden="false" outlineLevel="0" max="3" min="3" style="9" width="14.44"/>
    <col collapsed="false" customWidth="true" hidden="false" outlineLevel="0" max="4" min="4" style="9" width="17.66"/>
    <col collapsed="false" customWidth="true" hidden="false" outlineLevel="0" max="5" min="5" style="9" width="10.52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115</v>
      </c>
      <c r="B1" s="1"/>
      <c r="C1" s="1"/>
      <c r="D1" s="1"/>
      <c r="E1" s="1" t="s">
        <v>37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3" t="s">
        <v>10</v>
      </c>
      <c r="D2" s="3" t="s">
        <v>11</v>
      </c>
      <c r="E2" s="3" t="s">
        <v>12</v>
      </c>
      <c r="F2" s="1" t="s">
        <v>13</v>
      </c>
      <c r="G2" s="1" t="s">
        <v>15</v>
      </c>
      <c r="H2" s="3" t="s">
        <v>17</v>
      </c>
    </row>
    <row r="3" s="11" customFormat="true" ht="12" hidden="false" customHeight="true" outlineLevel="0" collapsed="false">
      <c r="A3" s="1"/>
      <c r="B3" s="1"/>
      <c r="C3" s="3" t="s">
        <v>86</v>
      </c>
      <c r="D3" s="3"/>
      <c r="E3" s="3" t="s">
        <v>20</v>
      </c>
      <c r="F3" s="3" t="s">
        <v>91</v>
      </c>
      <c r="G3" s="3" t="s">
        <v>24</v>
      </c>
      <c r="H3" s="3" t="s">
        <v>2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38.16</v>
      </c>
      <c r="D4" s="4" t="n">
        <v>34.49</v>
      </c>
      <c r="E4" s="4" t="n">
        <v>540.19</v>
      </c>
      <c r="F4" s="7" t="n">
        <v>18268.97</v>
      </c>
      <c r="G4" s="7" t="n">
        <v>10.09</v>
      </c>
      <c r="H4" s="4" t="n">
        <v>7.52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22.41</v>
      </c>
      <c r="D5" s="4" t="n">
        <v>19.01</v>
      </c>
      <c r="E5" s="4" t="n">
        <v>219.99</v>
      </c>
      <c r="F5" s="7" t="n">
        <v>13880.9</v>
      </c>
      <c r="G5" s="4" t="n">
        <v>11.36</v>
      </c>
      <c r="H5" s="4" t="n">
        <v>5.94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7" t="n">
        <v>58.8</v>
      </c>
      <c r="D6" s="4" t="n">
        <v>51.68</v>
      </c>
      <c r="E6" s="4" t="n">
        <v>668.32</v>
      </c>
      <c r="F6" s="4" t="n">
        <v>15266.78</v>
      </c>
      <c r="G6" s="4" t="n">
        <v>10.9</v>
      </c>
      <c r="H6" s="4" t="n">
        <v>6.54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22.41</v>
      </c>
      <c r="D7" s="4" t="n">
        <v>19.01</v>
      </c>
      <c r="E7" s="4" t="n">
        <v>219.99</v>
      </c>
      <c r="F7" s="4" t="n">
        <v>13880.9</v>
      </c>
      <c r="G7" s="4" t="n">
        <v>10.09</v>
      </c>
      <c r="H7" s="4" t="n">
        <v>5.94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58.8</v>
      </c>
      <c r="D8" s="4" t="n">
        <v>51.68</v>
      </c>
      <c r="E8" s="4" t="n">
        <v>668.32</v>
      </c>
      <c r="F8" s="4" t="n">
        <v>18268.97</v>
      </c>
      <c r="G8" s="4" t="n">
        <v>11.36</v>
      </c>
      <c r="H8" s="4" t="n">
        <v>7.52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39.79</v>
      </c>
      <c r="D9" s="4" t="n">
        <v>35.06</v>
      </c>
      <c r="E9" s="4" t="n">
        <v>476.17</v>
      </c>
      <c r="F9" s="4" t="n">
        <v>15805.55</v>
      </c>
      <c r="G9" s="4" t="n">
        <v>10.78</v>
      </c>
      <c r="H9" s="4" t="n">
        <v>6.67</v>
      </c>
    </row>
    <row r="10" customFormat="false" ht="14.4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1428.5</v>
      </c>
      <c r="F10" s="4" t="s">
        <v>27</v>
      </c>
      <c r="G10" s="4" t="s">
        <v>27</v>
      </c>
      <c r="H10" s="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10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21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1.01</v>
      </c>
      <c r="D4" s="4" t="n">
        <v>0.89</v>
      </c>
      <c r="E4" s="4" t="n">
        <v>811.55</v>
      </c>
      <c r="F4" s="4" t="n">
        <v>29.03</v>
      </c>
      <c r="G4" s="4" t="n">
        <v>37.63</v>
      </c>
      <c r="H4" s="4" t="n">
        <v>28640.18</v>
      </c>
      <c r="I4" s="4" t="n">
        <v>15.29</v>
      </c>
      <c r="J4" s="4" t="n">
        <v>16.15</v>
      </c>
      <c r="K4" s="4" t="n">
        <v>15964.9</v>
      </c>
      <c r="L4" s="4" t="n">
        <v>260.56</v>
      </c>
      <c r="M4" s="4" t="n">
        <v>697815922.42</v>
      </c>
      <c r="N4" s="4" t="n">
        <v>11.09</v>
      </c>
      <c r="O4" s="4" t="s">
        <v>27</v>
      </c>
      <c r="P4" s="4" t="n">
        <v>11.33</v>
      </c>
      <c r="Q4" s="4" t="s">
        <v>2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1.01</v>
      </c>
      <c r="D5" s="4" t="n">
        <v>0.87</v>
      </c>
      <c r="E5" s="4" t="n">
        <v>650.71</v>
      </c>
      <c r="F5" s="4" t="n">
        <v>24.84</v>
      </c>
      <c r="G5" s="4" t="n">
        <v>32.63</v>
      </c>
      <c r="H5" s="4" t="n">
        <v>21672.44</v>
      </c>
      <c r="I5" s="4" t="n">
        <v>14.7</v>
      </c>
      <c r="J5" s="4" t="n">
        <v>16.52</v>
      </c>
      <c r="K5" s="4" t="n">
        <v>13231.72</v>
      </c>
      <c r="L5" s="4" t="n">
        <v>220.26</v>
      </c>
      <c r="M5" s="4" t="n">
        <v>570905355.48</v>
      </c>
      <c r="N5" s="4" t="n">
        <v>9.15</v>
      </c>
      <c r="O5" s="4" t="s">
        <v>27</v>
      </c>
      <c r="P5" s="4" t="n">
        <v>12.34</v>
      </c>
      <c r="Q5" s="4" t="s">
        <v>2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1.12</v>
      </c>
      <c r="D6" s="4" t="n">
        <v>0.98</v>
      </c>
      <c r="E6" s="4" t="n">
        <v>792.1</v>
      </c>
      <c r="F6" s="4" t="n">
        <v>25.92</v>
      </c>
      <c r="G6" s="4" t="n">
        <v>31.55</v>
      </c>
      <c r="H6" s="4" t="n">
        <v>23024.59</v>
      </c>
      <c r="I6" s="4" t="n">
        <v>17.07</v>
      </c>
      <c r="J6" s="4" t="n">
        <v>18.32</v>
      </c>
      <c r="K6" s="4" t="n">
        <v>15153</v>
      </c>
      <c r="L6" s="4" t="n">
        <v>242.55</v>
      </c>
      <c r="M6" s="4" t="n">
        <v>649657424.73</v>
      </c>
      <c r="N6" s="4" t="n">
        <v>9.99</v>
      </c>
      <c r="O6" s="4" t="s">
        <v>27</v>
      </c>
      <c r="P6" s="4" t="n">
        <v>11.65</v>
      </c>
      <c r="Q6" s="4" t="s">
        <v>27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1.01</v>
      </c>
      <c r="D7" s="4" t="n">
        <v>0.87</v>
      </c>
      <c r="E7" s="4" t="n">
        <v>650.71</v>
      </c>
      <c r="F7" s="4" t="n">
        <v>24.84</v>
      </c>
      <c r="G7" s="4" t="n">
        <v>31.55</v>
      </c>
      <c r="H7" s="4" t="n">
        <v>21672.44</v>
      </c>
      <c r="I7" s="4" t="n">
        <v>14.7</v>
      </c>
      <c r="J7" s="4" t="n">
        <v>16.15</v>
      </c>
      <c r="K7" s="4" t="n">
        <v>13231.72</v>
      </c>
      <c r="L7" s="4" t="n">
        <v>220.26</v>
      </c>
      <c r="M7" s="4" t="n">
        <v>570905355.48</v>
      </c>
      <c r="N7" s="4" t="n">
        <v>9.15</v>
      </c>
      <c r="O7" s="4" t="s">
        <v>27</v>
      </c>
      <c r="P7" s="4" t="n">
        <v>11.33</v>
      </c>
      <c r="Q7" s="4" t="s">
        <v>2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1.12</v>
      </c>
      <c r="D8" s="4" t="n">
        <v>0.98</v>
      </c>
      <c r="E8" s="4" t="n">
        <v>811.55</v>
      </c>
      <c r="F8" s="4" t="n">
        <v>29.03</v>
      </c>
      <c r="G8" s="4" t="n">
        <v>37.63</v>
      </c>
      <c r="H8" s="4" t="n">
        <v>28640.18</v>
      </c>
      <c r="I8" s="4" t="n">
        <v>17.07</v>
      </c>
      <c r="J8" s="4" t="n">
        <v>18.32</v>
      </c>
      <c r="K8" s="4" t="n">
        <v>15964.9</v>
      </c>
      <c r="L8" s="4" t="n">
        <v>260.56</v>
      </c>
      <c r="M8" s="4" t="n">
        <v>697815922.42</v>
      </c>
      <c r="N8" s="4" t="n">
        <v>11.09</v>
      </c>
      <c r="O8" s="4" t="s">
        <v>27</v>
      </c>
      <c r="P8" s="4" t="n">
        <v>12.34</v>
      </c>
      <c r="Q8" s="4" t="s">
        <v>2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1.05</v>
      </c>
      <c r="D9" s="4" t="n">
        <v>0.91</v>
      </c>
      <c r="E9" s="4" t="n">
        <v>751.45</v>
      </c>
      <c r="F9" s="4" t="n">
        <v>26.6</v>
      </c>
      <c r="G9" s="4" t="n">
        <v>33.94</v>
      </c>
      <c r="H9" s="4" t="n">
        <v>24445.73</v>
      </c>
      <c r="I9" s="4" t="n">
        <v>15.69</v>
      </c>
      <c r="J9" s="4" t="n">
        <v>17</v>
      </c>
      <c r="K9" s="4" t="n">
        <v>14783.21</v>
      </c>
      <c r="L9" s="4" t="n">
        <v>241.12</v>
      </c>
      <c r="M9" s="4" t="n">
        <v>639459567.54</v>
      </c>
      <c r="N9" s="4" t="n">
        <v>10.07</v>
      </c>
      <c r="O9" s="4" t="n">
        <v>0</v>
      </c>
      <c r="P9" s="4" t="n">
        <v>11.77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2254.36</v>
      </c>
      <c r="F10" s="4" t="s">
        <v>27</v>
      </c>
      <c r="G10" s="4" t="s">
        <v>27</v>
      </c>
      <c r="H10" s="4" t="n">
        <v>73337.2</v>
      </c>
      <c r="I10" s="4" t="s">
        <v>27</v>
      </c>
      <c r="J10" s="4" t="s">
        <v>27</v>
      </c>
      <c r="K10" s="4" t="n">
        <v>44349.62</v>
      </c>
      <c r="L10" s="4" t="s">
        <v>27</v>
      </c>
      <c r="M10" s="4" t="n">
        <v>1918378702.63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3" min="12" style="9" width="15.6"/>
    <col collapsed="false" customWidth="true" hidden="false" outlineLevel="0" max="14" min="14" style="9" width="13.68"/>
    <col collapsed="false" customWidth="false" hidden="false" outlineLevel="0" max="257" min="15" style="9" width="8.87"/>
  </cols>
  <sheetData>
    <row r="1" s="10" customFormat="true" ht="14.4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5</v>
      </c>
      <c r="N2" s="3" t="s">
        <v>17</v>
      </c>
    </row>
    <row r="3" s="10" customFormat="true" ht="14.4" hidden="false" customHeight="true" outlineLevel="0" collapsed="false">
      <c r="A3" s="1"/>
      <c r="B3" s="1"/>
      <c r="C3" s="3" t="s">
        <v>117</v>
      </c>
      <c r="D3" s="3"/>
      <c r="E3" s="3" t="s">
        <v>20</v>
      </c>
      <c r="F3" s="3" t="s">
        <v>90</v>
      </c>
      <c r="G3" s="3"/>
      <c r="H3" s="3" t="s">
        <v>20</v>
      </c>
      <c r="I3" s="3" t="s">
        <v>82</v>
      </c>
      <c r="J3" s="3"/>
      <c r="K3" s="3" t="s">
        <v>20</v>
      </c>
      <c r="L3" s="3" t="s">
        <v>91</v>
      </c>
      <c r="M3" s="3" t="s">
        <v>24</v>
      </c>
      <c r="N3" s="3" t="s">
        <v>2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0.79</v>
      </c>
      <c r="D4" s="7" t="n">
        <v>1.9</v>
      </c>
      <c r="E4" s="4" t="n">
        <v>6.74</v>
      </c>
      <c r="F4" s="7" t="n">
        <v>79.17</v>
      </c>
      <c r="G4" s="7" t="n">
        <v>135.92</v>
      </c>
      <c r="H4" s="4" t="n">
        <v>762.63</v>
      </c>
      <c r="I4" s="7" t="n">
        <v>1.66</v>
      </c>
      <c r="J4" s="4" t="n">
        <v>3.03</v>
      </c>
      <c r="K4" s="4" t="n">
        <v>17.34</v>
      </c>
      <c r="L4" s="4" t="n">
        <v>13335.81</v>
      </c>
      <c r="M4" s="4" t="n">
        <v>2.75</v>
      </c>
      <c r="N4" s="7" t="n">
        <v>16.1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0.83</v>
      </c>
      <c r="D5" s="4" t="n">
        <v>1.49</v>
      </c>
      <c r="E5" s="4" t="n">
        <v>8.11</v>
      </c>
      <c r="F5" s="7" t="n">
        <v>100.13</v>
      </c>
      <c r="G5" s="4" t="n">
        <v>140.98</v>
      </c>
      <c r="H5" s="4" t="n">
        <v>1083.14</v>
      </c>
      <c r="I5" s="7" t="n">
        <v>1.19</v>
      </c>
      <c r="J5" s="4" t="n">
        <v>1.98</v>
      </c>
      <c r="K5" s="4" t="n">
        <v>15.63</v>
      </c>
      <c r="L5" s="4" t="n">
        <v>15541.35</v>
      </c>
      <c r="M5" s="7" t="n">
        <v>2.96</v>
      </c>
      <c r="N5" s="4" t="n">
        <v>14.66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7" t="n">
        <v>1.16</v>
      </c>
      <c r="D6" s="4" t="n">
        <v>2.18</v>
      </c>
      <c r="E6" s="4" t="n">
        <v>6.78</v>
      </c>
      <c r="F6" s="7" t="n">
        <v>97.84</v>
      </c>
      <c r="G6" s="7" t="n">
        <v>133.5</v>
      </c>
      <c r="H6" s="4" t="n">
        <v>681.31</v>
      </c>
      <c r="I6" s="7" t="n">
        <v>0.96</v>
      </c>
      <c r="J6" s="4" t="n">
        <v>1.75</v>
      </c>
      <c r="K6" s="4" t="n">
        <v>7.09</v>
      </c>
      <c r="L6" s="4" t="n">
        <v>8528.55</v>
      </c>
      <c r="M6" s="4" t="n">
        <v>2.16</v>
      </c>
      <c r="N6" s="7" t="n">
        <v>14.44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0.79</v>
      </c>
      <c r="D7" s="4" t="n">
        <v>1.49</v>
      </c>
      <c r="E7" s="4" t="n">
        <v>6.74</v>
      </c>
      <c r="F7" s="4" t="n">
        <v>79.17</v>
      </c>
      <c r="G7" s="4" t="n">
        <v>133.5</v>
      </c>
      <c r="H7" s="4" t="n">
        <v>681.31</v>
      </c>
      <c r="I7" s="4" t="n">
        <v>0.96</v>
      </c>
      <c r="J7" s="4" t="n">
        <v>1.75</v>
      </c>
      <c r="K7" s="4" t="n">
        <v>7.09</v>
      </c>
      <c r="L7" s="4" t="n">
        <v>8528.55</v>
      </c>
      <c r="M7" s="4" t="n">
        <v>2.16</v>
      </c>
      <c r="N7" s="4" t="n">
        <v>14.44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1.16</v>
      </c>
      <c r="D8" s="4" t="n">
        <v>2.18</v>
      </c>
      <c r="E8" s="4" t="n">
        <v>8.11</v>
      </c>
      <c r="F8" s="4" t="n">
        <v>100.13</v>
      </c>
      <c r="G8" s="4" t="n">
        <v>140.98</v>
      </c>
      <c r="H8" s="4" t="n">
        <v>1083.14</v>
      </c>
      <c r="I8" s="4" t="n">
        <v>1.66</v>
      </c>
      <c r="J8" s="4" t="n">
        <v>3.03</v>
      </c>
      <c r="K8" s="4" t="n">
        <v>17.34</v>
      </c>
      <c r="L8" s="4" t="n">
        <v>15541.35</v>
      </c>
      <c r="M8" s="4" t="n">
        <v>2.96</v>
      </c>
      <c r="N8" s="4" t="n">
        <v>16.1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.92</v>
      </c>
      <c r="D9" s="4" t="n">
        <v>1.86</v>
      </c>
      <c r="E9" s="4" t="n">
        <v>7.21</v>
      </c>
      <c r="F9" s="4" t="n">
        <v>92.38</v>
      </c>
      <c r="G9" s="4" t="n">
        <v>136.8</v>
      </c>
      <c r="H9" s="4" t="n">
        <v>842.36</v>
      </c>
      <c r="I9" s="4" t="n">
        <v>1.27</v>
      </c>
      <c r="J9" s="4" t="n">
        <v>2.26</v>
      </c>
      <c r="K9" s="4" t="n">
        <v>13.35</v>
      </c>
      <c r="L9" s="4" t="n">
        <v>12468.57</v>
      </c>
      <c r="M9" s="4" t="n">
        <v>2.62</v>
      </c>
      <c r="N9" s="4" t="n">
        <v>15.09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21.63</v>
      </c>
      <c r="F10" s="4" t="s">
        <v>27</v>
      </c>
      <c r="G10" s="4" t="s">
        <v>27</v>
      </c>
      <c r="H10" s="4" t="n">
        <v>2527.08</v>
      </c>
      <c r="I10" s="4" t="s">
        <v>27</v>
      </c>
      <c r="J10" s="4" t="s">
        <v>27</v>
      </c>
      <c r="K10" s="4" t="n">
        <v>40.06</v>
      </c>
      <c r="L10" s="4" t="s">
        <v>27</v>
      </c>
      <c r="M10" s="4" t="s">
        <v>27</v>
      </c>
      <c r="N10" s="4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5" min="5" style="9" width="13.9"/>
    <col collapsed="false" customWidth="true" hidden="false" outlineLevel="0" max="6" min="6" style="9" width="12.87"/>
    <col collapsed="false" customWidth="true" hidden="false" outlineLevel="0" max="7" min="7" style="9" width="12.66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3.9"/>
    <col collapsed="false" customWidth="true" hidden="false" outlineLevel="0" max="11" min="11" style="9" width="11.18"/>
    <col collapsed="false" customWidth="true" hidden="false" outlineLevel="0" max="12" min="12" style="9" width="12.66"/>
    <col collapsed="false" customWidth="true" hidden="false" outlineLevel="0" max="13" min="13" style="9" width="11.18"/>
    <col collapsed="false" customWidth="false" hidden="false" outlineLevel="0" max="257" min="14" style="9" width="8.87"/>
  </cols>
  <sheetData>
    <row r="1" s="10" customFormat="true" ht="14.4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3" t="s">
        <v>40</v>
      </c>
      <c r="F2" s="3" t="s">
        <v>41</v>
      </c>
      <c r="G2" s="1" t="s">
        <v>42</v>
      </c>
      <c r="H2" s="1" t="s">
        <v>43</v>
      </c>
      <c r="I2" s="3" t="s">
        <v>44</v>
      </c>
      <c r="J2" s="1" t="s">
        <v>58</v>
      </c>
      <c r="K2" s="1" t="s">
        <v>59</v>
      </c>
      <c r="L2" s="1" t="s">
        <v>106</v>
      </c>
      <c r="M2" s="1" t="s">
        <v>107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50</v>
      </c>
      <c r="E3" s="3" t="s">
        <v>101</v>
      </c>
      <c r="F3" s="3" t="s">
        <v>20</v>
      </c>
      <c r="G3" s="3" t="s">
        <v>102</v>
      </c>
      <c r="H3" s="3" t="s">
        <v>20</v>
      </c>
      <c r="I3" s="3" t="s">
        <v>53</v>
      </c>
      <c r="J3" s="3" t="s">
        <v>79</v>
      </c>
      <c r="K3" s="3" t="s">
        <v>20</v>
      </c>
      <c r="L3" s="3" t="s">
        <v>119</v>
      </c>
      <c r="M3" s="3" t="s">
        <v>20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6.17</v>
      </c>
      <c r="D4" s="4" t="n">
        <v>16520.19</v>
      </c>
      <c r="E4" s="7" t="n">
        <v>75.94</v>
      </c>
      <c r="F4" s="4" t="n">
        <v>1264.9</v>
      </c>
      <c r="G4" s="7" t="n">
        <v>0.925</v>
      </c>
      <c r="H4" s="4" t="n">
        <v>15.2</v>
      </c>
      <c r="I4" s="4" t="n">
        <v>8.1</v>
      </c>
      <c r="J4" s="7" t="n">
        <v>0.244</v>
      </c>
      <c r="K4" s="4" t="n">
        <v>4.11</v>
      </c>
      <c r="L4" s="7" t="n">
        <v>8.959</v>
      </c>
      <c r="M4" s="4" t="n">
        <v>151.834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5.83</v>
      </c>
      <c r="D5" s="4" t="n">
        <v>15112.17</v>
      </c>
      <c r="E5" s="7" t="n">
        <v>69.06</v>
      </c>
      <c r="F5" s="4" t="n">
        <v>1081.85</v>
      </c>
      <c r="G5" s="7" t="n">
        <v>0.755</v>
      </c>
      <c r="H5" s="4" t="n">
        <v>10.959</v>
      </c>
      <c r="I5" s="4" t="n">
        <v>8</v>
      </c>
      <c r="J5" s="7" t="n">
        <v>0.435</v>
      </c>
      <c r="K5" s="4" t="n">
        <v>6.525</v>
      </c>
      <c r="L5" s="7" t="n">
        <v>14.922</v>
      </c>
      <c r="M5" s="4" t="n">
        <v>225.769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7" t="n">
        <v>6.5</v>
      </c>
      <c r="D6" s="4" t="n">
        <v>17434.48</v>
      </c>
      <c r="E6" s="7" t="n">
        <v>69.77</v>
      </c>
      <c r="F6" s="4" t="n">
        <v>1247.23</v>
      </c>
      <c r="G6" s="7" t="n">
        <v>0.64</v>
      </c>
      <c r="H6" s="4" t="n">
        <v>11.292</v>
      </c>
      <c r="I6" s="4" t="n">
        <v>8</v>
      </c>
      <c r="J6" s="7" t="n">
        <v>0.153</v>
      </c>
      <c r="K6" s="4" t="n">
        <v>2.615</v>
      </c>
      <c r="L6" s="7" t="n">
        <v>9.518</v>
      </c>
      <c r="M6" s="4" t="n">
        <v>169.961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5.83</v>
      </c>
      <c r="D7" s="4" t="n">
        <v>15112.17</v>
      </c>
      <c r="E7" s="4" t="n">
        <v>69.06</v>
      </c>
      <c r="F7" s="4" t="n">
        <v>1081.85</v>
      </c>
      <c r="G7" s="4" t="n">
        <v>0.64</v>
      </c>
      <c r="H7" s="4" t="n">
        <v>10.959</v>
      </c>
      <c r="I7" s="4" t="n">
        <v>8</v>
      </c>
      <c r="J7" s="4" t="n">
        <v>0.153</v>
      </c>
      <c r="K7" s="4" t="n">
        <v>2.615</v>
      </c>
      <c r="L7" s="4" t="n">
        <v>8.959</v>
      </c>
      <c r="M7" s="4" t="n">
        <v>151.834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6.5</v>
      </c>
      <c r="D8" s="4" t="n">
        <v>17434.48</v>
      </c>
      <c r="E8" s="4" t="n">
        <v>75.94</v>
      </c>
      <c r="F8" s="4" t="n">
        <v>1264.9</v>
      </c>
      <c r="G8" s="4" t="n">
        <v>0.925</v>
      </c>
      <c r="H8" s="4" t="n">
        <v>15.2</v>
      </c>
      <c r="I8" s="4" t="n">
        <v>8.1</v>
      </c>
      <c r="J8" s="4" t="n">
        <v>0.435</v>
      </c>
      <c r="K8" s="4" t="n">
        <v>6.525</v>
      </c>
      <c r="L8" s="4" t="n">
        <v>14.922</v>
      </c>
      <c r="M8" s="4" t="n">
        <v>225.769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6.17</v>
      </c>
      <c r="D9" s="4" t="n">
        <v>16355.61</v>
      </c>
      <c r="E9" s="4" t="n">
        <v>71.59</v>
      </c>
      <c r="F9" s="4" t="n">
        <v>1197.99</v>
      </c>
      <c r="G9" s="4" t="n">
        <v>0.773</v>
      </c>
      <c r="H9" s="4" t="n">
        <v>12.483</v>
      </c>
      <c r="I9" s="4" t="n">
        <v>8</v>
      </c>
      <c r="J9" s="4" t="n">
        <v>0.277</v>
      </c>
      <c r="K9" s="4" t="n">
        <v>4.417</v>
      </c>
      <c r="L9" s="4" t="n">
        <v>11.133</v>
      </c>
      <c r="M9" s="4" t="n">
        <v>182.522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49066.84</v>
      </c>
      <c r="E10" s="4" t="s">
        <v>27</v>
      </c>
      <c r="F10" s="4" t="n">
        <v>3593.98</v>
      </c>
      <c r="G10" s="4" t="s">
        <v>27</v>
      </c>
      <c r="H10" s="4" t="n">
        <v>37.45</v>
      </c>
      <c r="I10" s="4" t="s">
        <v>27</v>
      </c>
      <c r="J10" s="4" t="s">
        <v>27</v>
      </c>
      <c r="K10" s="4" t="n">
        <v>13.25</v>
      </c>
      <c r="L10" s="4" t="s">
        <v>27</v>
      </c>
      <c r="M10" s="4" t="n">
        <v>547.565</v>
      </c>
    </row>
  </sheetData>
  <mergeCells count="4">
    <mergeCell ref="A1:G1"/>
    <mergeCell ref="H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1.18"/>
    <col collapsed="false" customWidth="false" hidden="false" outlineLevel="0" max="257" min="11" style="9" width="8.87"/>
  </cols>
  <sheetData>
    <row r="1" s="10" customFormat="true" ht="14.4" hidden="false" customHeight="true" outlineLevel="0" collapsed="false">
      <c r="A1" s="1" t="s">
        <v>120</v>
      </c>
      <c r="B1" s="1"/>
      <c r="C1" s="1"/>
      <c r="D1" s="1"/>
      <c r="E1" s="1"/>
      <c r="F1" s="1" t="s">
        <v>1</v>
      </c>
      <c r="G1" s="1"/>
      <c r="H1" s="1"/>
      <c r="I1" s="1"/>
      <c r="J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3" t="s">
        <v>40</v>
      </c>
      <c r="F2" s="3" t="s">
        <v>41</v>
      </c>
      <c r="G2" s="1" t="s">
        <v>42</v>
      </c>
      <c r="H2" s="1" t="s">
        <v>43</v>
      </c>
      <c r="I2" s="3" t="s">
        <v>44</v>
      </c>
      <c r="J2" s="1" t="s">
        <v>64</v>
      </c>
    </row>
    <row r="3" s="10" customFormat="true" ht="14.4" hidden="false" customHeight="true" outlineLevel="0" collapsed="false">
      <c r="A3" s="1"/>
      <c r="B3" s="1"/>
      <c r="C3" s="3" t="s">
        <v>49</v>
      </c>
      <c r="D3" s="1" t="s">
        <v>121</v>
      </c>
      <c r="E3" s="3" t="s">
        <v>122</v>
      </c>
      <c r="F3" s="3" t="s">
        <v>20</v>
      </c>
      <c r="G3" s="3" t="s">
        <v>123</v>
      </c>
      <c r="H3" s="3" t="s">
        <v>20</v>
      </c>
      <c r="I3" s="3" t="s">
        <v>53</v>
      </c>
      <c r="J3" s="3" t="s">
        <v>124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0.47</v>
      </c>
      <c r="D4" s="4" t="n">
        <v>1268.96</v>
      </c>
      <c r="E4" s="7" t="n">
        <v>3.3</v>
      </c>
      <c r="F4" s="4" t="n">
        <v>5.43</v>
      </c>
      <c r="G4" s="7" t="n">
        <v>0.194</v>
      </c>
      <c r="H4" s="4" t="n">
        <v>0.595</v>
      </c>
      <c r="I4" s="4" t="n">
        <v>7</v>
      </c>
      <c r="J4" s="7" t="n">
        <v>0.0074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0.74</v>
      </c>
      <c r="D5" s="4" t="n">
        <v>1928.37</v>
      </c>
      <c r="E5" s="7" t="n">
        <v>3.43</v>
      </c>
      <c r="F5" s="4" t="n">
        <v>6.6</v>
      </c>
      <c r="G5" s="7" t="n">
        <v>0.096</v>
      </c>
      <c r="H5" s="4" t="n">
        <v>0.223</v>
      </c>
      <c r="I5" s="7" t="n">
        <v>7</v>
      </c>
      <c r="J5" s="7" t="n">
        <v>0.005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7" t="n">
        <v>0.77</v>
      </c>
      <c r="D6" s="4" t="n">
        <v>2042.32</v>
      </c>
      <c r="E6" s="7" t="n">
        <v>2.88</v>
      </c>
      <c r="F6" s="4" t="n">
        <v>6.28</v>
      </c>
      <c r="G6" s="7" t="n">
        <v>0.415</v>
      </c>
      <c r="H6" s="4" t="n">
        <v>1.257</v>
      </c>
      <c r="I6" s="7" t="n">
        <v>7</v>
      </c>
      <c r="J6" s="7" t="n">
        <v>0.0051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0.47</v>
      </c>
      <c r="D7" s="4" t="n">
        <v>1268.96</v>
      </c>
      <c r="E7" s="4" t="n">
        <v>2.88</v>
      </c>
      <c r="F7" s="4" t="n">
        <v>5.43</v>
      </c>
      <c r="G7" s="4" t="n">
        <v>0.096</v>
      </c>
      <c r="H7" s="4" t="n">
        <v>0.222</v>
      </c>
      <c r="I7" s="4" t="n">
        <v>7</v>
      </c>
      <c r="J7" s="4" t="n">
        <v>0.0051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0.77</v>
      </c>
      <c r="D8" s="4" t="n">
        <v>2042.32</v>
      </c>
      <c r="E8" s="4" t="n">
        <v>3.43</v>
      </c>
      <c r="F8" s="4" t="n">
        <v>6.6</v>
      </c>
      <c r="G8" s="4" t="n">
        <v>0.415</v>
      </c>
      <c r="H8" s="4" t="n">
        <v>1.257</v>
      </c>
      <c r="I8" s="4" t="n">
        <v>7</v>
      </c>
      <c r="J8" s="4" t="n">
        <v>0.0074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.66</v>
      </c>
      <c r="D9" s="4" t="n">
        <v>1746.55</v>
      </c>
      <c r="E9" s="4" t="n">
        <v>3.2</v>
      </c>
      <c r="F9" s="4" t="n">
        <v>6.1</v>
      </c>
      <c r="G9" s="4" t="n">
        <v>0.235</v>
      </c>
      <c r="H9" s="4" t="n">
        <v>0.692</v>
      </c>
      <c r="I9" s="4" t="n">
        <v>7</v>
      </c>
      <c r="J9" s="4" t="n">
        <v>0.0061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5239.65</v>
      </c>
      <c r="E10" s="4" t="s">
        <v>27</v>
      </c>
      <c r="F10" s="4" t="n">
        <v>18.31</v>
      </c>
      <c r="G10" s="4" t="s">
        <v>27</v>
      </c>
      <c r="H10" s="4" t="n">
        <v>2.075</v>
      </c>
      <c r="I10" s="4" t="s">
        <v>27</v>
      </c>
      <c r="J10" s="4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13.98"/>
    <col collapsed="false" customWidth="true" hidden="false" outlineLevel="0" max="3" min="3" style="9" width="15.01"/>
    <col collapsed="false" customWidth="true" hidden="false" outlineLevel="0" max="4" min="4" style="9" width="18.37"/>
    <col collapsed="false" customWidth="true" hidden="false" outlineLevel="0" max="5" min="5" style="9" width="11.18"/>
    <col collapsed="false" customWidth="true" hidden="false" outlineLevel="0" max="7" min="6" style="9" width="15.6"/>
    <col collapsed="false" customWidth="true" hidden="false" outlineLevel="0" max="8" min="8" style="9" width="13.68"/>
    <col collapsed="false" customWidth="false" hidden="false" outlineLevel="0" max="257" min="9" style="9" width="8.87"/>
  </cols>
  <sheetData>
    <row r="1" s="10" customFormat="true" ht="14.4" hidden="false" customHeight="true" outlineLevel="0" collapsed="false">
      <c r="A1" s="1" t="s">
        <v>125</v>
      </c>
      <c r="B1" s="1"/>
      <c r="C1" s="1"/>
      <c r="D1" s="1"/>
      <c r="E1" s="1" t="s">
        <v>1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13</v>
      </c>
      <c r="G2" s="1" t="s">
        <v>15</v>
      </c>
      <c r="H2" s="3" t="s">
        <v>17</v>
      </c>
    </row>
    <row r="3" s="10" customFormat="true" ht="14.4" hidden="false" customHeight="true" outlineLevel="0" collapsed="false">
      <c r="A3" s="1"/>
      <c r="B3" s="1"/>
      <c r="C3" s="3" t="s">
        <v>94</v>
      </c>
      <c r="D3" s="3"/>
      <c r="E3" s="1" t="s">
        <v>25</v>
      </c>
      <c r="F3" s="1" t="n">
        <f aca="false">-(M2)</f>
        <v>-0</v>
      </c>
      <c r="G3" s="3" t="s">
        <v>24</v>
      </c>
      <c r="H3" s="3" t="s">
        <v>2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0.12</v>
      </c>
      <c r="D4" s="4" t="s">
        <v>27</v>
      </c>
      <c r="E4" s="4" t="n">
        <v>47.13</v>
      </c>
      <c r="F4" s="4" t="n">
        <v>463357.72</v>
      </c>
      <c r="G4" s="4" t="n">
        <v>5.96</v>
      </c>
      <c r="H4" s="4" t="n">
        <v>18.8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0.36</v>
      </c>
      <c r="D5" s="4" t="s">
        <v>27</v>
      </c>
      <c r="E5" s="4" t="n">
        <v>140.03</v>
      </c>
      <c r="F5" s="4" t="n">
        <v>458081.47</v>
      </c>
      <c r="G5" s="4" t="n">
        <v>5.81</v>
      </c>
      <c r="H5" s="4" t="n">
        <v>19.31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0.39</v>
      </c>
      <c r="D6" s="4" t="s">
        <v>27</v>
      </c>
      <c r="E6" s="4" t="n">
        <v>140.41</v>
      </c>
      <c r="F6" s="4" t="n">
        <v>475310.98</v>
      </c>
      <c r="G6" s="4" t="n">
        <v>5.92</v>
      </c>
      <c r="H6" s="4" t="n">
        <v>19.66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0.12</v>
      </c>
      <c r="D7" s="4" t="s">
        <v>27</v>
      </c>
      <c r="E7" s="4" t="n">
        <v>47.13</v>
      </c>
      <c r="F7" s="4" t="n">
        <v>458081.47</v>
      </c>
      <c r="G7" s="4" t="n">
        <v>5.81</v>
      </c>
      <c r="H7" s="4" t="n">
        <v>18.8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0.39</v>
      </c>
      <c r="D8" s="4" t="s">
        <v>27</v>
      </c>
      <c r="E8" s="4" t="n">
        <v>140.41</v>
      </c>
      <c r="F8" s="4" t="n">
        <v>475310.98</v>
      </c>
      <c r="G8" s="4" t="n">
        <v>5.96</v>
      </c>
      <c r="H8" s="4" t="n">
        <v>19.66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.29</v>
      </c>
      <c r="D9" s="4" t="n">
        <v>0</v>
      </c>
      <c r="E9" s="4" t="n">
        <v>109.19</v>
      </c>
      <c r="F9" s="4" t="n">
        <v>465583.39</v>
      </c>
      <c r="G9" s="4" t="n">
        <v>5.9</v>
      </c>
      <c r="H9" s="4" t="n">
        <v>19.28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327.57</v>
      </c>
      <c r="F10" s="4" t="s">
        <v>27</v>
      </c>
      <c r="G10" s="4" t="s">
        <v>27</v>
      </c>
      <c r="H10" s="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5" min="12" style="9" width="15.6"/>
    <col collapsed="false" customWidth="true" hidden="false" outlineLevel="0" max="17" min="16" style="9" width="13.68"/>
    <col collapsed="false" customWidth="false" hidden="false" outlineLevel="0" max="257" min="18" style="9" width="8.87"/>
  </cols>
  <sheetData>
    <row r="1" s="10" customFormat="true" ht="14.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10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34</v>
      </c>
      <c r="G3" s="3"/>
      <c r="H3" s="3" t="s">
        <v>20</v>
      </c>
      <c r="I3" s="3" t="s">
        <v>34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1.85</v>
      </c>
      <c r="D4" s="12" t="n">
        <v>39.81</v>
      </c>
      <c r="E4" s="4" t="n">
        <v>340.33</v>
      </c>
      <c r="F4" s="4" t="n">
        <v>7.96</v>
      </c>
      <c r="G4" s="4" t="n">
        <v>39.92</v>
      </c>
      <c r="H4" s="4" t="n">
        <v>1913.55</v>
      </c>
      <c r="I4" s="4" t="n">
        <v>6.47</v>
      </c>
      <c r="J4" s="4" t="n">
        <v>11.77</v>
      </c>
      <c r="K4" s="4" t="n">
        <v>1426.89</v>
      </c>
      <c r="L4" s="4" t="n">
        <v>111.14</v>
      </c>
      <c r="M4" s="4" t="n">
        <v>253363417.05</v>
      </c>
      <c r="N4" s="4" t="n">
        <v>3.38</v>
      </c>
      <c r="O4" s="4" t="s">
        <v>27</v>
      </c>
      <c r="P4" s="4" t="n">
        <v>16.28</v>
      </c>
      <c r="Q4" s="4" t="s">
        <v>2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0.81</v>
      </c>
      <c r="D5" s="4" t="n">
        <v>7.34</v>
      </c>
      <c r="E5" s="4" t="n">
        <v>389.87</v>
      </c>
      <c r="F5" s="4" t="n">
        <v>23.71</v>
      </c>
      <c r="G5" s="4" t="n">
        <v>48.25</v>
      </c>
      <c r="H5" s="4" t="n">
        <v>13384.75</v>
      </c>
      <c r="I5" s="4" t="n">
        <v>14.26</v>
      </c>
      <c r="J5" s="4" t="n">
        <v>22.14</v>
      </c>
      <c r="K5" s="4" t="n">
        <v>8153</v>
      </c>
      <c r="L5" s="4" t="n">
        <v>179.62</v>
      </c>
      <c r="M5" s="4" t="n">
        <v>464637521.71</v>
      </c>
      <c r="N5" s="4" t="n">
        <v>6.25</v>
      </c>
      <c r="O5" s="4" t="s">
        <v>27</v>
      </c>
      <c r="P5" s="4" t="n">
        <v>12.3</v>
      </c>
      <c r="Q5" s="4" t="s">
        <v>2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0.79</v>
      </c>
      <c r="D6" s="4" t="n">
        <v>0.79</v>
      </c>
      <c r="E6" s="4" t="n">
        <v>458.21</v>
      </c>
      <c r="F6" s="4" t="n">
        <v>39.02</v>
      </c>
      <c r="G6" s="4" t="n">
        <v>38.64</v>
      </c>
      <c r="H6" s="4" t="n">
        <v>22599.82</v>
      </c>
      <c r="I6" s="4" t="n">
        <v>25.12</v>
      </c>
      <c r="J6" s="4" t="n">
        <v>24.79</v>
      </c>
      <c r="K6" s="4" t="n">
        <v>14088.28</v>
      </c>
      <c r="L6" s="4" t="n">
        <v>238.83</v>
      </c>
      <c r="M6" s="4" t="n">
        <v>619042325.08</v>
      </c>
      <c r="N6" s="4" t="n">
        <v>8.89</v>
      </c>
      <c r="O6" s="4" t="s">
        <v>27</v>
      </c>
      <c r="P6" s="4" t="n">
        <v>5.84</v>
      </c>
      <c r="Q6" s="4" t="s">
        <v>27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0.79</v>
      </c>
      <c r="D7" s="4" t="n">
        <v>0.79</v>
      </c>
      <c r="E7" s="4" t="n">
        <v>340.33</v>
      </c>
      <c r="F7" s="4" t="n">
        <v>7.96</v>
      </c>
      <c r="G7" s="4" t="n">
        <v>38.64</v>
      </c>
      <c r="H7" s="4" t="n">
        <v>1913.55</v>
      </c>
      <c r="I7" s="4" t="n">
        <v>6.47</v>
      </c>
      <c r="J7" s="4" t="n">
        <v>11.77</v>
      </c>
      <c r="K7" s="4" t="n">
        <v>1426.88</v>
      </c>
      <c r="L7" s="4" t="n">
        <v>111.14</v>
      </c>
      <c r="M7" s="4" t="n">
        <v>253363417.04</v>
      </c>
      <c r="N7" s="4" t="n">
        <v>3.38</v>
      </c>
      <c r="O7" s="4" t="s">
        <v>27</v>
      </c>
      <c r="P7" s="4" t="n">
        <v>5.84</v>
      </c>
      <c r="Q7" s="4" t="s">
        <v>2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1.85</v>
      </c>
      <c r="D8" s="4" t="n">
        <v>39.81</v>
      </c>
      <c r="E8" s="4" t="n">
        <v>458.21</v>
      </c>
      <c r="F8" s="4" t="n">
        <v>39.02</v>
      </c>
      <c r="G8" s="4" t="n">
        <v>48.25</v>
      </c>
      <c r="H8" s="4" t="n">
        <v>22599.82</v>
      </c>
      <c r="I8" s="4" t="n">
        <v>25.12</v>
      </c>
      <c r="J8" s="4" t="n">
        <v>24.79</v>
      </c>
      <c r="K8" s="4" t="n">
        <v>14088.28</v>
      </c>
      <c r="L8" s="4" t="n">
        <v>238.83</v>
      </c>
      <c r="M8" s="4" t="n">
        <v>619042325.08</v>
      </c>
      <c r="N8" s="4" t="n">
        <v>8.89</v>
      </c>
      <c r="O8" s="4" t="s">
        <v>27</v>
      </c>
      <c r="P8" s="4" t="n">
        <v>16.28</v>
      </c>
      <c r="Q8" s="4" t="s">
        <v>2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1.15</v>
      </c>
      <c r="D9" s="4" t="n">
        <v>15.98</v>
      </c>
      <c r="E9" s="4" t="n">
        <v>396.14</v>
      </c>
      <c r="F9" s="4" t="n">
        <v>23.56</v>
      </c>
      <c r="G9" s="4" t="n">
        <v>42.27</v>
      </c>
      <c r="H9" s="4" t="n">
        <v>12632.71</v>
      </c>
      <c r="I9" s="4" t="n">
        <v>15.28</v>
      </c>
      <c r="J9" s="4" t="n">
        <v>19.57</v>
      </c>
      <c r="K9" s="4" t="n">
        <v>7889.39</v>
      </c>
      <c r="L9" s="4" t="n">
        <v>176.53</v>
      </c>
      <c r="M9" s="4" t="n">
        <v>445681087.95</v>
      </c>
      <c r="N9" s="4" t="n">
        <v>6.17</v>
      </c>
      <c r="O9" s="4" t="n">
        <v>0</v>
      </c>
      <c r="P9" s="4" t="n">
        <v>11.47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1188.42</v>
      </c>
      <c r="F10" s="4" t="s">
        <v>27</v>
      </c>
      <c r="G10" s="4" t="s">
        <v>27</v>
      </c>
      <c r="H10" s="4" t="n">
        <v>37898.12</v>
      </c>
      <c r="I10" s="4" t="s">
        <v>27</v>
      </c>
      <c r="J10" s="4" t="s">
        <v>27</v>
      </c>
      <c r="K10" s="4" t="n">
        <v>23668.16</v>
      </c>
      <c r="L10" s="4" t="s">
        <v>27</v>
      </c>
      <c r="M10" s="4" t="n">
        <v>1337043263.84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3" min="3" style="9" width="11.18"/>
    <col collapsed="false" customWidth="true" hidden="false" outlineLevel="0" max="4" min="4" style="9" width="13.68"/>
    <col collapsed="false" customWidth="true" hidden="false" outlineLevel="0" max="5" min="5" style="9" width="11.18"/>
    <col collapsed="false" customWidth="true" hidden="false" outlineLevel="0" max="6" min="6" style="9" width="10.52"/>
    <col collapsed="false" customWidth="true" hidden="false" outlineLevel="0" max="7" min="7" style="9" width="12.87"/>
    <col collapsed="false" customWidth="true" hidden="false" outlineLevel="0" max="9" min="8" style="9" width="10.52"/>
    <col collapsed="false" customWidth="true" hidden="false" outlineLevel="0" max="10" min="10" style="9" width="12.87"/>
    <col collapsed="false" customWidth="true" hidden="false" outlineLevel="0" max="11" min="11" style="9" width="10.52"/>
    <col collapsed="false" customWidth="true" hidden="false" outlineLevel="0" max="14" min="12" style="9" width="15.6"/>
    <col collapsed="false" customWidth="true" hidden="false" outlineLevel="0" max="15" min="15" style="9" width="13.68"/>
    <col collapsed="false" customWidth="false" hidden="false" outlineLevel="0" max="257" min="16" style="9" width="8.87"/>
  </cols>
  <sheetData>
    <row r="1" s="10" customFormat="true" ht="14.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10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34</v>
      </c>
      <c r="G3" s="3"/>
      <c r="H3" s="3" t="s">
        <v>20</v>
      </c>
      <c r="I3" s="3" t="s">
        <v>34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0.86</v>
      </c>
      <c r="D4" s="7" t="n">
        <v>2.23</v>
      </c>
      <c r="E4" s="4" t="n">
        <v>445.06</v>
      </c>
      <c r="F4" s="7" t="n">
        <v>22.92</v>
      </c>
      <c r="G4" s="7" t="n">
        <v>31.8</v>
      </c>
      <c r="H4" s="4" t="n">
        <v>11951.1</v>
      </c>
      <c r="I4" s="7" t="n">
        <v>14.49</v>
      </c>
      <c r="J4" s="7" t="n">
        <v>23.97</v>
      </c>
      <c r="K4" s="4" t="n">
        <v>7641.14</v>
      </c>
      <c r="L4" s="7" t="n">
        <v>143.45</v>
      </c>
      <c r="M4" s="4" t="n">
        <v>352881418.7</v>
      </c>
      <c r="N4" s="7" t="n">
        <v>5.89</v>
      </c>
      <c r="O4" s="4" t="s">
        <v>27</v>
      </c>
      <c r="P4" s="7" t="n">
        <v>8.94</v>
      </c>
      <c r="Q4" s="4" t="s">
        <v>27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0.35</v>
      </c>
      <c r="D5" s="4" t="n">
        <v>15.67</v>
      </c>
      <c r="E5" s="4" t="n">
        <v>3.18</v>
      </c>
      <c r="F5" s="4" t="n">
        <v>10.85</v>
      </c>
      <c r="G5" s="12" t="n">
        <v>390.89</v>
      </c>
      <c r="H5" s="4" t="n">
        <v>100.16</v>
      </c>
      <c r="I5" s="4" t="n">
        <v>0.13</v>
      </c>
      <c r="J5" s="4" t="n">
        <v>29.65</v>
      </c>
      <c r="K5" s="4" t="n">
        <v>0.45</v>
      </c>
      <c r="L5" s="7" t="n">
        <v>3.81</v>
      </c>
      <c r="M5" s="4" t="n">
        <v>8974617.99</v>
      </c>
      <c r="N5" s="7" t="n">
        <v>0.13</v>
      </c>
      <c r="O5" s="4" t="s">
        <v>27</v>
      </c>
      <c r="P5" s="4" t="n">
        <v>20.7</v>
      </c>
      <c r="Q5" s="4" t="s">
        <v>27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7" t="n">
        <v>0.58</v>
      </c>
      <c r="D6" s="4" t="n">
        <v>4.69</v>
      </c>
      <c r="E6" s="4" t="n">
        <v>198.76</v>
      </c>
      <c r="F6" s="4" t="n">
        <v>19.95</v>
      </c>
      <c r="G6" s="4" t="n">
        <v>111.44</v>
      </c>
      <c r="H6" s="4" t="n">
        <v>6576.29</v>
      </c>
      <c r="I6" s="4" t="n">
        <v>7.67</v>
      </c>
      <c r="J6" s="4" t="n">
        <v>21.19</v>
      </c>
      <c r="K6" s="4" t="n">
        <v>3170.06</v>
      </c>
      <c r="L6" s="4" t="n">
        <v>68.46</v>
      </c>
      <c r="M6" s="4" t="n">
        <v>180533119.81</v>
      </c>
      <c r="N6" s="7" t="n">
        <v>2.89</v>
      </c>
      <c r="O6" s="4" t="s">
        <v>27</v>
      </c>
      <c r="P6" s="4" t="n">
        <v>15.77</v>
      </c>
      <c r="Q6" s="4" t="s">
        <v>27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0.35</v>
      </c>
      <c r="D7" s="4" t="n">
        <v>2.23</v>
      </c>
      <c r="E7" s="4" t="n">
        <v>3.18</v>
      </c>
      <c r="F7" s="4" t="n">
        <v>10.85</v>
      </c>
      <c r="G7" s="4" t="n">
        <v>31.8</v>
      </c>
      <c r="H7" s="4" t="n">
        <v>100.16</v>
      </c>
      <c r="I7" s="4" t="n">
        <v>0.13</v>
      </c>
      <c r="J7" s="4" t="n">
        <v>21.19</v>
      </c>
      <c r="K7" s="4" t="n">
        <v>0.45</v>
      </c>
      <c r="L7" s="4" t="n">
        <v>3.81</v>
      </c>
      <c r="M7" s="4" t="n">
        <v>8974617.99</v>
      </c>
      <c r="N7" s="4" t="n">
        <v>0.13</v>
      </c>
      <c r="O7" s="4" t="s">
        <v>27</v>
      </c>
      <c r="P7" s="4" t="n">
        <v>8.94</v>
      </c>
      <c r="Q7" s="4" t="s">
        <v>27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0.86</v>
      </c>
      <c r="D8" s="4" t="n">
        <v>15.67</v>
      </c>
      <c r="E8" s="4" t="n">
        <v>445.06</v>
      </c>
      <c r="F8" s="4" t="n">
        <v>22.92</v>
      </c>
      <c r="G8" s="4" t="n">
        <v>390.89</v>
      </c>
      <c r="H8" s="4" t="n">
        <v>11951.1</v>
      </c>
      <c r="I8" s="4" t="n">
        <v>14.49</v>
      </c>
      <c r="J8" s="4" t="n">
        <v>29.65</v>
      </c>
      <c r="K8" s="4" t="n">
        <v>7641.14</v>
      </c>
      <c r="L8" s="4" t="n">
        <v>143.45</v>
      </c>
      <c r="M8" s="4" t="n">
        <v>352881418.7</v>
      </c>
      <c r="N8" s="4" t="n">
        <v>5.89</v>
      </c>
      <c r="O8" s="4" t="s">
        <v>27</v>
      </c>
      <c r="P8" s="4" t="n">
        <v>20.7</v>
      </c>
      <c r="Q8" s="4" t="s">
        <v>27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0.6</v>
      </c>
      <c r="D9" s="4" t="n">
        <v>7.53</v>
      </c>
      <c r="E9" s="4" t="n">
        <v>215.66</v>
      </c>
      <c r="F9" s="4" t="n">
        <v>17.91</v>
      </c>
      <c r="G9" s="4" t="n">
        <v>178.05</v>
      </c>
      <c r="H9" s="4" t="n">
        <v>6209.18</v>
      </c>
      <c r="I9" s="4" t="n">
        <v>7.43</v>
      </c>
      <c r="J9" s="4" t="n">
        <v>24.94</v>
      </c>
      <c r="K9" s="4" t="n">
        <v>3603.88</v>
      </c>
      <c r="L9" s="4" t="n">
        <v>71.91</v>
      </c>
      <c r="M9" s="4" t="n">
        <v>180796385.5</v>
      </c>
      <c r="N9" s="4" t="n">
        <v>2.97</v>
      </c>
      <c r="O9" s="4" t="n">
        <v>0</v>
      </c>
      <c r="P9" s="4" t="n">
        <v>15.14</v>
      </c>
      <c r="Q9" s="4" t="n">
        <v>0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n">
        <v>647</v>
      </c>
      <c r="F10" s="4" t="s">
        <v>27</v>
      </c>
      <c r="G10" s="4" t="s">
        <v>27</v>
      </c>
      <c r="H10" s="4" t="n">
        <v>18627.55</v>
      </c>
      <c r="I10" s="4" t="s">
        <v>27</v>
      </c>
      <c r="J10" s="4" t="s">
        <v>27</v>
      </c>
      <c r="K10" s="4" t="n">
        <v>10811.64</v>
      </c>
      <c r="L10" s="4" t="s">
        <v>27</v>
      </c>
      <c r="M10" s="4" t="n">
        <v>542389156.5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2.66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13.9"/>
    <col collapsed="false" customWidth="true" hidden="false" outlineLevel="0" max="11" min="11" style="9" width="11.18"/>
    <col collapsed="false" customWidth="true" hidden="false" outlineLevel="0" max="12" min="12" style="9" width="11.41"/>
    <col collapsed="false" customWidth="true" hidden="false" outlineLevel="0" max="13" min="13" style="9" width="11.18"/>
    <col collapsed="false" customWidth="false" hidden="false" outlineLevel="0" max="257" min="14" style="9" width="8.87"/>
  </cols>
  <sheetData>
    <row r="1" s="10" customFormat="tru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 t="s">
        <v>37</v>
      </c>
      <c r="H1" s="1"/>
      <c r="I1" s="1"/>
      <c r="J1" s="1"/>
      <c r="K1" s="1"/>
      <c r="L1" s="1"/>
      <c r="M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3" t="s">
        <v>40</v>
      </c>
      <c r="F2" s="3" t="s">
        <v>41</v>
      </c>
      <c r="G2" s="1" t="s">
        <v>42</v>
      </c>
      <c r="H2" s="1" t="s">
        <v>43</v>
      </c>
      <c r="I2" s="3" t="s">
        <v>44</v>
      </c>
      <c r="J2" s="1" t="s">
        <v>45</v>
      </c>
      <c r="K2" s="1" t="s">
        <v>46</v>
      </c>
      <c r="L2" s="1" t="s">
        <v>47</v>
      </c>
      <c r="M2" s="1" t="s">
        <v>48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50</v>
      </c>
      <c r="E3" s="3" t="s">
        <v>51</v>
      </c>
      <c r="F3" s="3" t="s">
        <v>20</v>
      </c>
      <c r="G3" s="3" t="s">
        <v>52</v>
      </c>
      <c r="H3" s="3" t="s">
        <v>20</v>
      </c>
      <c r="I3" s="3" t="s">
        <v>53</v>
      </c>
      <c r="J3" s="3" t="s">
        <v>54</v>
      </c>
      <c r="K3" s="3" t="s">
        <v>20</v>
      </c>
      <c r="L3" s="3" t="s">
        <v>55</v>
      </c>
      <c r="M3" s="3" t="s">
        <v>20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7" t="n">
        <v>5.28</v>
      </c>
      <c r="D4" s="4" t="n">
        <v>14150.66</v>
      </c>
      <c r="E4" s="7" t="n">
        <v>1.55</v>
      </c>
      <c r="F4" s="4" t="n">
        <v>22.48</v>
      </c>
      <c r="G4" s="7" t="n">
        <v>0.085</v>
      </c>
      <c r="H4" s="4" t="n">
        <v>1.244</v>
      </c>
      <c r="I4" s="4" t="n">
        <v>7</v>
      </c>
      <c r="J4" s="12" t="n">
        <v>45.4676</v>
      </c>
      <c r="K4" s="4" t="n">
        <v>633.0052</v>
      </c>
      <c r="L4" s="12" t="n">
        <v>1.9746</v>
      </c>
      <c r="M4" s="4" t="n">
        <v>27.4122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7" t="n">
        <v>4.65</v>
      </c>
      <c r="D5" s="4" t="n">
        <v>11796.2</v>
      </c>
      <c r="E5" s="7" t="n">
        <v>2.78</v>
      </c>
      <c r="F5" s="4" t="n">
        <v>32.87</v>
      </c>
      <c r="G5" s="7" t="n">
        <v>0.091</v>
      </c>
      <c r="H5" s="4" t="n">
        <v>1.104</v>
      </c>
      <c r="I5" s="4" t="n">
        <v>6.7</v>
      </c>
      <c r="J5" s="12" t="n">
        <v>119.5534</v>
      </c>
      <c r="K5" s="4" t="n">
        <v>1428.8537</v>
      </c>
      <c r="L5" s="12" t="n">
        <v>20.2199</v>
      </c>
      <c r="M5" s="4" t="n">
        <v>242.3741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4.96</v>
      </c>
      <c r="D6" s="4" t="n">
        <v>12859.84</v>
      </c>
      <c r="E6" s="4" t="n">
        <v>3.76</v>
      </c>
      <c r="F6" s="4" t="n">
        <v>48.64</v>
      </c>
      <c r="G6" s="7" t="n">
        <v>0.076</v>
      </c>
      <c r="H6" s="4" t="n">
        <v>1.015</v>
      </c>
      <c r="I6" s="4" t="n">
        <v>6.7</v>
      </c>
      <c r="J6" s="12" t="n">
        <v>100.7917</v>
      </c>
      <c r="K6" s="4" t="n">
        <v>1318.1515</v>
      </c>
      <c r="L6" s="12" t="n">
        <v>13.0818</v>
      </c>
      <c r="M6" s="4" t="n">
        <v>170.4316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4.65</v>
      </c>
      <c r="D7" s="4" t="n">
        <v>11796.2</v>
      </c>
      <c r="E7" s="4" t="n">
        <v>1.55</v>
      </c>
      <c r="F7" s="4" t="n">
        <v>22.48</v>
      </c>
      <c r="G7" s="4" t="n">
        <v>0.076</v>
      </c>
      <c r="H7" s="4" t="n">
        <v>1.015</v>
      </c>
      <c r="I7" s="4" t="n">
        <v>6.7</v>
      </c>
      <c r="J7" s="4" t="n">
        <v>45.4676</v>
      </c>
      <c r="K7" s="4" t="n">
        <v>633.0052</v>
      </c>
      <c r="L7" s="4" t="n">
        <v>1.9746</v>
      </c>
      <c r="M7" s="4" t="n">
        <v>27.4122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5.28</v>
      </c>
      <c r="D8" s="4" t="n">
        <v>14150.66</v>
      </c>
      <c r="E8" s="4" t="n">
        <v>3.76</v>
      </c>
      <c r="F8" s="4" t="n">
        <v>48.64</v>
      </c>
      <c r="G8" s="4" t="n">
        <v>0.091</v>
      </c>
      <c r="H8" s="4" t="n">
        <v>1.244</v>
      </c>
      <c r="I8" s="4" t="n">
        <v>7</v>
      </c>
      <c r="J8" s="4" t="n">
        <v>119.5534</v>
      </c>
      <c r="K8" s="4" t="n">
        <v>1428.8537</v>
      </c>
      <c r="L8" s="4" t="n">
        <v>20.2199</v>
      </c>
      <c r="M8" s="4" t="n">
        <v>242.3741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4.97</v>
      </c>
      <c r="D9" s="4" t="n">
        <v>12935.57</v>
      </c>
      <c r="E9" s="4" t="n">
        <v>2.7</v>
      </c>
      <c r="F9" s="4" t="n">
        <v>34.66</v>
      </c>
      <c r="G9" s="4" t="n">
        <v>0.084</v>
      </c>
      <c r="H9" s="4" t="n">
        <v>1.121</v>
      </c>
      <c r="I9" s="4" t="n">
        <v>6.8</v>
      </c>
      <c r="J9" s="4" t="n">
        <v>88.6042</v>
      </c>
      <c r="K9" s="4" t="n">
        <v>1126.6701</v>
      </c>
      <c r="L9" s="4" t="n">
        <v>11.7588</v>
      </c>
      <c r="M9" s="4" t="n">
        <v>146.7393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38806.7</v>
      </c>
      <c r="E10" s="4" t="s">
        <v>27</v>
      </c>
      <c r="F10" s="4" t="n">
        <v>103.99</v>
      </c>
      <c r="G10" s="4" t="s">
        <v>27</v>
      </c>
      <c r="H10" s="4" t="n">
        <v>3.364</v>
      </c>
      <c r="I10" s="4" t="s">
        <v>27</v>
      </c>
      <c r="J10" s="4" t="s">
        <v>27</v>
      </c>
      <c r="K10" s="4" t="n">
        <v>3380.0104</v>
      </c>
      <c r="L10" s="4" t="s">
        <v>27</v>
      </c>
      <c r="M10" s="4" t="n">
        <v>440.2179</v>
      </c>
    </row>
  </sheetData>
  <mergeCells count="4">
    <mergeCell ref="A1:F1"/>
    <mergeCell ref="G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10.55"/>
    <col collapsed="false" customWidth="true" hidden="false" outlineLevel="0" max="4" min="3" style="9" width="15.6"/>
    <col collapsed="false" customWidth="true" hidden="false" outlineLevel="0" max="6" min="5" style="9" width="12.87"/>
    <col collapsed="false" customWidth="true" hidden="false" outlineLevel="0" max="7" min="7" style="9" width="11.41"/>
    <col collapsed="false" customWidth="true" hidden="false" outlineLevel="0" max="8" min="8" style="9" width="11.18"/>
    <col collapsed="false" customWidth="true" hidden="false" outlineLevel="0" max="9" min="9" style="9" width="13.45"/>
    <col collapsed="false" customWidth="true" hidden="false" outlineLevel="0" max="10" min="10" style="9" width="9.4"/>
    <col collapsed="false" customWidth="true" hidden="false" outlineLevel="0" max="11" min="11" style="9" width="13.9"/>
    <col collapsed="false" customWidth="true" hidden="false" outlineLevel="0" max="12" min="12" style="9" width="11.18"/>
    <col collapsed="false" customWidth="true" hidden="false" outlineLevel="0" max="13" min="13" style="9" width="14.94"/>
    <col collapsed="false" customWidth="true" hidden="false" outlineLevel="0" max="14" min="14" style="9" width="11.77"/>
    <col collapsed="false" customWidth="true" hidden="false" outlineLevel="0" max="15" min="15" style="9" width="13.9"/>
    <col collapsed="false" customWidth="true" hidden="false" outlineLevel="0" max="16" min="16" style="9" width="11.18"/>
    <col collapsed="false" customWidth="true" hidden="false" outlineLevel="0" max="17" min="17" style="9" width="14.94"/>
    <col collapsed="false" customWidth="true" hidden="false" outlineLevel="0" max="18" min="18" style="9" width="13.45"/>
    <col collapsed="false" customWidth="true" hidden="false" outlineLevel="0" max="19" min="19" style="9" width="15.16"/>
    <col collapsed="false" customWidth="true" hidden="false" outlineLevel="0" max="20" min="20" style="9" width="11.77"/>
    <col collapsed="false" customWidth="true" hidden="false" outlineLevel="0" max="21" min="21" style="9" width="13.9"/>
    <col collapsed="false" customWidth="true" hidden="false" outlineLevel="0" max="22" min="22" style="9" width="11.18"/>
    <col collapsed="false" customWidth="true" hidden="false" outlineLevel="0" max="23" min="23" style="9" width="11.41"/>
    <col collapsed="false" customWidth="true" hidden="false" outlineLevel="0" max="24" min="24" style="9" width="11.18"/>
    <col collapsed="false" customWidth="true" hidden="false" outlineLevel="0" max="25" min="25" style="9" width="11.41"/>
    <col collapsed="false" customWidth="true" hidden="false" outlineLevel="0" max="26" min="26" style="9" width="11.18"/>
    <col collapsed="false" customWidth="true" hidden="false" outlineLevel="0" max="27" min="27" style="9" width="13.9"/>
    <col collapsed="false" customWidth="true" hidden="false" outlineLevel="0" max="28" min="28" style="9" width="11.18"/>
    <col collapsed="false" customWidth="false" hidden="false" outlineLevel="0" max="257" min="29" style="9" width="8.87"/>
  </cols>
  <sheetData>
    <row r="1" s="10" customFormat="true" ht="14.4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38</v>
      </c>
      <c r="D2" s="1" t="s">
        <v>39</v>
      </c>
      <c r="E2" s="3" t="s">
        <v>40</v>
      </c>
      <c r="F2" s="3" t="s">
        <v>41</v>
      </c>
      <c r="G2" s="1" t="s">
        <v>42</v>
      </c>
      <c r="H2" s="1" t="s">
        <v>43</v>
      </c>
      <c r="I2" s="3" t="s">
        <v>44</v>
      </c>
      <c r="J2" s="3" t="s">
        <v>57</v>
      </c>
      <c r="K2" s="1" t="s">
        <v>58</v>
      </c>
      <c r="L2" s="1" t="s">
        <v>59</v>
      </c>
      <c r="M2" s="1" t="s">
        <v>45</v>
      </c>
      <c r="N2" s="1" t="s">
        <v>46</v>
      </c>
      <c r="O2" s="1" t="s">
        <v>60</v>
      </c>
      <c r="P2" s="1" t="s">
        <v>61</v>
      </c>
      <c r="Q2" s="1" t="s">
        <v>62</v>
      </c>
      <c r="R2" s="1" t="s">
        <v>63</v>
      </c>
      <c r="S2" s="1" t="s">
        <v>47</v>
      </c>
      <c r="T2" s="1" t="s">
        <v>48</v>
      </c>
      <c r="U2" s="1" t="s">
        <v>64</v>
      </c>
      <c r="V2" s="1" t="s">
        <v>65</v>
      </c>
      <c r="W2" s="1" t="s">
        <v>66</v>
      </c>
      <c r="X2" s="1" t="s">
        <v>67</v>
      </c>
      <c r="Y2" s="1" t="s">
        <v>68</v>
      </c>
      <c r="Z2" s="1" t="s">
        <v>69</v>
      </c>
      <c r="AA2" s="1" t="s">
        <v>70</v>
      </c>
      <c r="AB2" s="1" t="s">
        <v>71</v>
      </c>
    </row>
    <row r="3" s="10" customFormat="true" ht="14.4" hidden="false" customHeight="true" outlineLevel="0" collapsed="false">
      <c r="A3" s="1"/>
      <c r="B3" s="1"/>
      <c r="C3" s="3" t="s">
        <v>49</v>
      </c>
      <c r="D3" s="3" t="s">
        <v>50</v>
      </c>
      <c r="E3" s="3" t="s">
        <v>72</v>
      </c>
      <c r="F3" s="3" t="s">
        <v>20</v>
      </c>
      <c r="G3" s="3" t="s">
        <v>73</v>
      </c>
      <c r="H3" s="3" t="s">
        <v>20</v>
      </c>
      <c r="I3" s="3" t="s">
        <v>53</v>
      </c>
      <c r="J3" s="3" t="s">
        <v>27</v>
      </c>
      <c r="K3" s="3" t="s">
        <v>54</v>
      </c>
      <c r="L3" s="3" t="s">
        <v>20</v>
      </c>
      <c r="M3" s="3" t="s">
        <v>74</v>
      </c>
      <c r="N3" s="3" t="s">
        <v>75</v>
      </c>
      <c r="O3" s="3" t="s">
        <v>76</v>
      </c>
      <c r="P3" s="3" t="s">
        <v>75</v>
      </c>
      <c r="Q3" s="3" t="s">
        <v>74</v>
      </c>
      <c r="R3" s="3" t="s">
        <v>75</v>
      </c>
      <c r="S3" s="3" t="s">
        <v>77</v>
      </c>
      <c r="T3" s="3" t="s">
        <v>75</v>
      </c>
      <c r="U3" s="3" t="s">
        <v>54</v>
      </c>
      <c r="V3" s="3" t="s">
        <v>20</v>
      </c>
      <c r="W3" s="3" t="s">
        <v>78</v>
      </c>
      <c r="X3" s="3" t="s">
        <v>20</v>
      </c>
      <c r="Y3" s="3" t="s">
        <v>55</v>
      </c>
      <c r="Z3" s="3" t="s">
        <v>20</v>
      </c>
      <c r="AA3" s="3" t="s">
        <v>79</v>
      </c>
      <c r="AB3" s="3" t="s">
        <v>20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535.76</v>
      </c>
      <c r="D4" s="4" t="n">
        <v>1434974.24</v>
      </c>
      <c r="E4" s="4" t="n">
        <v>16.77</v>
      </c>
      <c r="F4" s="4" t="n">
        <v>24064.96</v>
      </c>
      <c r="G4" s="4" t="n">
        <v>0.589</v>
      </c>
      <c r="H4" s="4" t="n">
        <v>848.509</v>
      </c>
      <c r="I4" s="4" t="n">
        <v>7.2</v>
      </c>
      <c r="J4" s="4" t="n">
        <v>223.8</v>
      </c>
      <c r="K4" s="4" t="s">
        <v>27</v>
      </c>
      <c r="L4" s="4" t="s">
        <v>27</v>
      </c>
      <c r="M4" s="4" t="n">
        <v>4.1515</v>
      </c>
      <c r="N4" s="4" t="n">
        <v>6001.0401</v>
      </c>
      <c r="O4" s="4" t="n">
        <v>0.005</v>
      </c>
      <c r="P4" s="4" t="n">
        <v>9.4491</v>
      </c>
      <c r="Q4" s="4" t="s">
        <v>27</v>
      </c>
      <c r="R4" s="4" t="s">
        <v>27</v>
      </c>
      <c r="S4" s="4" t="n">
        <v>6.0546</v>
      </c>
      <c r="T4" s="4" t="n">
        <v>8771.5326</v>
      </c>
      <c r="U4" s="4" t="s">
        <v>27</v>
      </c>
      <c r="V4" s="4" t="s">
        <v>27</v>
      </c>
      <c r="W4" s="4" t="n">
        <v>0.1823</v>
      </c>
      <c r="X4" s="4" t="n">
        <v>264.7501</v>
      </c>
      <c r="Y4" s="4" t="s">
        <v>27</v>
      </c>
      <c r="Z4" s="4" t="s">
        <v>27</v>
      </c>
      <c r="AA4" s="4" t="n">
        <v>0.0012</v>
      </c>
      <c r="AB4" s="4" t="n">
        <v>1.8269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559.74</v>
      </c>
      <c r="D5" s="4" t="n">
        <v>1305750.82</v>
      </c>
      <c r="E5" s="4" t="n">
        <v>21.05</v>
      </c>
      <c r="F5" s="4" t="n">
        <v>26694.44</v>
      </c>
      <c r="G5" s="4" t="n">
        <v>1.38</v>
      </c>
      <c r="H5" s="4" t="n">
        <v>1855.544</v>
      </c>
      <c r="I5" s="4" t="n">
        <v>7.3</v>
      </c>
      <c r="J5" s="4" t="n">
        <v>93.9</v>
      </c>
      <c r="K5" s="4" t="s">
        <v>27</v>
      </c>
      <c r="L5" s="4" t="s">
        <v>27</v>
      </c>
      <c r="M5" s="4" t="n">
        <v>3.4194</v>
      </c>
      <c r="N5" s="4" t="n">
        <v>3746.7672</v>
      </c>
      <c r="O5" s="4" t="n">
        <v>0.0895</v>
      </c>
      <c r="P5" s="4" t="n">
        <v>106.7819</v>
      </c>
      <c r="Q5" s="4" t="s">
        <v>27</v>
      </c>
      <c r="R5" s="4" t="s">
        <v>27</v>
      </c>
      <c r="S5" s="4" t="n">
        <v>4.3971</v>
      </c>
      <c r="T5" s="4" t="n">
        <v>4818.3716</v>
      </c>
      <c r="U5" s="4" t="s">
        <v>27</v>
      </c>
      <c r="V5" s="4" t="s">
        <v>27</v>
      </c>
      <c r="W5" s="4" t="n">
        <v>0.3002</v>
      </c>
      <c r="X5" s="4" t="n">
        <v>396.5058</v>
      </c>
      <c r="Y5" s="4" t="s">
        <v>27</v>
      </c>
      <c r="Z5" s="4" t="s">
        <v>27</v>
      </c>
      <c r="AA5" s="4" t="n">
        <v>0.0017</v>
      </c>
      <c r="AB5" s="4" t="n">
        <v>2.4921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637.51</v>
      </c>
      <c r="D6" s="4" t="n">
        <v>1707508.32</v>
      </c>
      <c r="E6" s="4" t="n">
        <v>16.47</v>
      </c>
      <c r="F6" s="4" t="n">
        <v>25717.37</v>
      </c>
      <c r="G6" s="4" t="n">
        <v>1.141</v>
      </c>
      <c r="H6" s="4" t="n">
        <v>1755.321</v>
      </c>
      <c r="I6" s="4" t="n">
        <v>7.4</v>
      </c>
      <c r="J6" s="4" t="s">
        <v>27</v>
      </c>
      <c r="K6" s="4" t="s">
        <v>27</v>
      </c>
      <c r="L6" s="4" t="s">
        <v>27</v>
      </c>
      <c r="M6" s="4" t="n">
        <v>0.0056</v>
      </c>
      <c r="N6" s="4" t="n">
        <v>8.9802</v>
      </c>
      <c r="O6" s="4" t="n">
        <v>0.0436</v>
      </c>
      <c r="P6" s="4" t="n">
        <v>73.2802</v>
      </c>
      <c r="Q6" s="4" t="s">
        <v>27</v>
      </c>
      <c r="R6" s="4" t="s">
        <v>27</v>
      </c>
      <c r="S6" s="4" t="n">
        <v>0.0255</v>
      </c>
      <c r="T6" s="4" t="n">
        <v>42.1044</v>
      </c>
      <c r="U6" s="4" t="s">
        <v>27</v>
      </c>
      <c r="V6" s="4" t="s">
        <v>27</v>
      </c>
      <c r="W6" s="4" t="n">
        <v>0.3017</v>
      </c>
      <c r="X6" s="4" t="n">
        <v>505.0987</v>
      </c>
      <c r="Y6" s="4" t="s">
        <v>27</v>
      </c>
      <c r="Z6" s="4" t="s">
        <v>27</v>
      </c>
      <c r="AA6" s="4" t="n">
        <v>0.0025</v>
      </c>
      <c r="AB6" s="4" t="n">
        <v>4.3248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535.76</v>
      </c>
      <c r="D7" s="4" t="n">
        <v>1305750.82</v>
      </c>
      <c r="E7" s="4" t="n">
        <v>16.47</v>
      </c>
      <c r="F7" s="4" t="n">
        <v>24064.96</v>
      </c>
      <c r="G7" s="4" t="n">
        <v>0.589</v>
      </c>
      <c r="H7" s="4" t="n">
        <v>848.509</v>
      </c>
      <c r="I7" s="4" t="n">
        <v>7.2</v>
      </c>
      <c r="J7" s="4" t="n">
        <v>93.9</v>
      </c>
      <c r="K7" s="4" t="s">
        <v>27</v>
      </c>
      <c r="L7" s="4" t="s">
        <v>27</v>
      </c>
      <c r="M7" s="4" t="n">
        <v>0.0056</v>
      </c>
      <c r="N7" s="4" t="n">
        <v>8.9802</v>
      </c>
      <c r="O7" s="4" t="n">
        <v>0.005</v>
      </c>
      <c r="P7" s="4" t="n">
        <v>9.4491</v>
      </c>
      <c r="Q7" s="4" t="s">
        <v>27</v>
      </c>
      <c r="R7" s="4" t="s">
        <v>27</v>
      </c>
      <c r="S7" s="4" t="n">
        <v>0.0255</v>
      </c>
      <c r="T7" s="4" t="n">
        <v>42.1044</v>
      </c>
      <c r="U7" s="4" t="s">
        <v>27</v>
      </c>
      <c r="V7" s="4" t="s">
        <v>27</v>
      </c>
      <c r="W7" s="4" t="n">
        <v>0.1823</v>
      </c>
      <c r="X7" s="4" t="n">
        <v>264.7501</v>
      </c>
      <c r="Y7" s="4" t="s">
        <v>27</v>
      </c>
      <c r="Z7" s="4" t="s">
        <v>27</v>
      </c>
      <c r="AA7" s="4" t="n">
        <v>0.0012</v>
      </c>
      <c r="AB7" s="4" t="n">
        <v>1.8269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637.51</v>
      </c>
      <c r="D8" s="4" t="n">
        <v>1707508.32</v>
      </c>
      <c r="E8" s="4" t="n">
        <v>21.05</v>
      </c>
      <c r="F8" s="4" t="n">
        <v>26694.44</v>
      </c>
      <c r="G8" s="4" t="n">
        <v>1.38</v>
      </c>
      <c r="H8" s="4" t="n">
        <v>1855.544</v>
      </c>
      <c r="I8" s="4" t="n">
        <v>7.4</v>
      </c>
      <c r="J8" s="4" t="n">
        <v>223.8</v>
      </c>
      <c r="K8" s="4" t="s">
        <v>27</v>
      </c>
      <c r="L8" s="4" t="s">
        <v>27</v>
      </c>
      <c r="M8" s="4" t="n">
        <v>4.1515</v>
      </c>
      <c r="N8" s="4" t="n">
        <v>6001.0401</v>
      </c>
      <c r="O8" s="4" t="n">
        <v>0.0895</v>
      </c>
      <c r="P8" s="4" t="n">
        <v>106.7819</v>
      </c>
      <c r="Q8" s="4" t="s">
        <v>27</v>
      </c>
      <c r="R8" s="4" t="s">
        <v>27</v>
      </c>
      <c r="S8" s="4" t="n">
        <v>6.0546</v>
      </c>
      <c r="T8" s="4" t="n">
        <v>8771.5326</v>
      </c>
      <c r="U8" s="4" t="s">
        <v>27</v>
      </c>
      <c r="V8" s="4" t="s">
        <v>27</v>
      </c>
      <c r="W8" s="4" t="n">
        <v>0.3017</v>
      </c>
      <c r="X8" s="4" t="n">
        <v>505.0987</v>
      </c>
      <c r="Y8" s="4" t="s">
        <v>27</v>
      </c>
      <c r="Z8" s="4" t="s">
        <v>27</v>
      </c>
      <c r="AA8" s="4" t="n">
        <v>0.0025</v>
      </c>
      <c r="AB8" s="4" t="n">
        <v>4.3248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577.67</v>
      </c>
      <c r="D9" s="4" t="n">
        <v>1482744.46</v>
      </c>
      <c r="E9" s="4" t="n">
        <v>18.1</v>
      </c>
      <c r="F9" s="4" t="n">
        <v>25492.26</v>
      </c>
      <c r="G9" s="4" t="n">
        <v>1.036</v>
      </c>
      <c r="H9" s="4" t="n">
        <v>1486.458</v>
      </c>
      <c r="I9" s="4" t="n">
        <v>7.3</v>
      </c>
      <c r="J9" s="4" t="n">
        <v>105.9</v>
      </c>
      <c r="K9" s="4" t="n">
        <v>0</v>
      </c>
      <c r="L9" s="4" t="n">
        <v>0</v>
      </c>
      <c r="M9" s="4" t="n">
        <v>2.5255</v>
      </c>
      <c r="N9" s="4" t="n">
        <v>3252.2625</v>
      </c>
      <c r="O9" s="4" t="n">
        <v>0.046</v>
      </c>
      <c r="P9" s="4" t="n">
        <v>63.1704</v>
      </c>
      <c r="Q9" s="4" t="n">
        <v>0</v>
      </c>
      <c r="R9" s="4" t="n">
        <v>0</v>
      </c>
      <c r="S9" s="4" t="n">
        <v>3.4924</v>
      </c>
      <c r="T9" s="4" t="n">
        <v>4544.0029</v>
      </c>
      <c r="U9" s="4" t="n">
        <v>0</v>
      </c>
      <c r="V9" s="4" t="n">
        <v>0</v>
      </c>
      <c r="W9" s="4" t="n">
        <v>0.2614</v>
      </c>
      <c r="X9" s="4" t="n">
        <v>388.7849</v>
      </c>
      <c r="Y9" s="4" t="n">
        <v>0</v>
      </c>
      <c r="Z9" s="4" t="n">
        <v>0</v>
      </c>
      <c r="AA9" s="4" t="n">
        <v>0.0018</v>
      </c>
      <c r="AB9" s="4" t="n">
        <v>2.8813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n">
        <v>4448233.37</v>
      </c>
      <c r="E10" s="4" t="s">
        <v>27</v>
      </c>
      <c r="F10" s="4" t="n">
        <v>76476.77</v>
      </c>
      <c r="G10" s="4" t="s">
        <v>27</v>
      </c>
      <c r="H10" s="4" t="n">
        <v>4459.373</v>
      </c>
      <c r="I10" s="4" t="s">
        <v>27</v>
      </c>
      <c r="J10" s="4" t="n">
        <v>317.7</v>
      </c>
      <c r="K10" s="4" t="s">
        <v>27</v>
      </c>
      <c r="L10" s="4" t="n">
        <v>0</v>
      </c>
      <c r="M10" s="4" t="s">
        <v>27</v>
      </c>
      <c r="N10" s="4" t="n">
        <v>9756.7875</v>
      </c>
      <c r="O10" s="4" t="s">
        <v>27</v>
      </c>
      <c r="P10" s="4" t="n">
        <v>189.5112</v>
      </c>
      <c r="Q10" s="4" t="s">
        <v>27</v>
      </c>
      <c r="R10" s="4" t="n">
        <v>0</v>
      </c>
      <c r="S10" s="4" t="s">
        <v>27</v>
      </c>
      <c r="T10" s="4" t="n">
        <v>13632.0086</v>
      </c>
      <c r="U10" s="4" t="s">
        <v>27</v>
      </c>
      <c r="V10" s="4" t="n">
        <v>0</v>
      </c>
      <c r="W10" s="4" t="s">
        <v>27</v>
      </c>
      <c r="X10" s="4" t="n">
        <v>1166.3546</v>
      </c>
      <c r="Y10" s="4" t="s">
        <v>27</v>
      </c>
      <c r="Z10" s="4" t="n">
        <v>0</v>
      </c>
      <c r="AA10" s="4" t="s">
        <v>27</v>
      </c>
      <c r="AB10" s="4" t="n">
        <v>8.6438</v>
      </c>
    </row>
  </sheetData>
  <mergeCells count="4">
    <mergeCell ref="A1:N1"/>
    <mergeCell ref="O1:A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32.78"/>
    <col collapsed="false" customWidth="true" hidden="false" outlineLevel="0" max="2" min="2" style="9" width="19.57"/>
    <col collapsed="false" customWidth="true" hidden="false" outlineLevel="0" max="3" min="3" style="9" width="13.9"/>
    <col collapsed="false" customWidth="true" hidden="false" outlineLevel="0" max="5" min="4" style="9" width="15.16"/>
    <col collapsed="false" customWidth="false" hidden="false" outlineLevel="0" max="257" min="6" style="9" width="8.87"/>
  </cols>
  <sheetData>
    <row r="1" s="10" customFormat="true" ht="14.4" hidden="false" customHeight="true" outlineLevel="0" collapsed="false">
      <c r="A1" s="1" t="s">
        <v>80</v>
      </c>
      <c r="B1" s="1"/>
      <c r="C1" s="1"/>
      <c r="D1" s="1"/>
      <c r="E1" s="1" t="s">
        <v>1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3" t="s">
        <v>7</v>
      </c>
      <c r="F2" s="3" t="s">
        <v>8</v>
      </c>
      <c r="G2" s="3" t="s">
        <v>10</v>
      </c>
      <c r="H2" s="3" t="s">
        <v>11</v>
      </c>
    </row>
    <row r="3" s="10" customFormat="true" ht="14.4" hidden="false" customHeight="true" outlineLevel="0" collapsed="false">
      <c r="A3" s="1"/>
      <c r="B3" s="1"/>
      <c r="C3" s="3" t="s">
        <v>81</v>
      </c>
      <c r="D3" s="3"/>
      <c r="E3" s="3" t="s">
        <v>82</v>
      </c>
      <c r="F3" s="3"/>
      <c r="G3" s="3" t="s">
        <v>83</v>
      </c>
      <c r="H3" s="3"/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2.28</v>
      </c>
      <c r="D4" s="4" t="n">
        <v>2.65</v>
      </c>
      <c r="E4" s="4" t="n">
        <v>56.04</v>
      </c>
      <c r="F4" s="4" t="n">
        <v>43.88</v>
      </c>
      <c r="G4" s="4" t="n">
        <v>28.51</v>
      </c>
      <c r="H4" s="4" t="n">
        <v>23.11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2.06</v>
      </c>
      <c r="D5" s="4" t="n">
        <v>1.65</v>
      </c>
      <c r="E5" s="4" t="n">
        <v>56.56</v>
      </c>
      <c r="F5" s="4" t="n">
        <v>45.86</v>
      </c>
      <c r="G5" s="4" t="n">
        <v>27.08</v>
      </c>
      <c r="H5" s="4" t="n">
        <v>21.39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3.57</v>
      </c>
      <c r="D6" s="4" t="n">
        <v>3.46</v>
      </c>
      <c r="E6" s="4" t="n">
        <v>57.27</v>
      </c>
      <c r="F6" s="4" t="n">
        <v>43.67</v>
      </c>
      <c r="G6" s="4" t="n">
        <v>30.39</v>
      </c>
      <c r="H6" s="4" t="n">
        <v>24.88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2.06</v>
      </c>
      <c r="D7" s="4" t="n">
        <v>1.65</v>
      </c>
      <c r="E7" s="4" t="n">
        <v>56.04</v>
      </c>
      <c r="F7" s="4" t="n">
        <v>43.67</v>
      </c>
      <c r="G7" s="4" t="n">
        <v>27.08</v>
      </c>
      <c r="H7" s="4" t="n">
        <v>21.39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3.57</v>
      </c>
      <c r="D8" s="4" t="n">
        <v>3.46</v>
      </c>
      <c r="E8" s="4" t="n">
        <v>57.27</v>
      </c>
      <c r="F8" s="4" t="n">
        <v>45.86</v>
      </c>
      <c r="G8" s="4" t="n">
        <v>30.39</v>
      </c>
      <c r="H8" s="4" t="n">
        <v>24.88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2.64</v>
      </c>
      <c r="D9" s="4" t="n">
        <v>2.59</v>
      </c>
      <c r="E9" s="4" t="n">
        <v>56.62</v>
      </c>
      <c r="F9" s="4" t="n">
        <v>44.47</v>
      </c>
      <c r="G9" s="4" t="n">
        <v>28.66</v>
      </c>
      <c r="H9" s="4" t="n">
        <v>23.13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s">
        <v>27</v>
      </c>
      <c r="F10" s="4" t="s">
        <v>27</v>
      </c>
      <c r="G10" s="4" t="s">
        <v>27</v>
      </c>
      <c r="H10" s="4" t="s">
        <v>27</v>
      </c>
    </row>
  </sheetData>
  <mergeCells count="7">
    <mergeCell ref="A1:D1"/>
    <mergeCell ref="E1:H1"/>
    <mergeCell ref="A2:A3"/>
    <mergeCell ref="B2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32.78"/>
    <col collapsed="false" customWidth="true" hidden="false" outlineLevel="0" max="2" min="2" style="9" width="19.57"/>
    <col collapsed="false" customWidth="true" hidden="false" outlineLevel="0" max="3" min="3" style="9" width="13.9"/>
    <col collapsed="false" customWidth="true" hidden="false" outlineLevel="0" max="5" min="4" style="9" width="15.16"/>
    <col collapsed="false" customWidth="false" hidden="false" outlineLevel="0" max="257" min="6" style="9" width="8.87"/>
  </cols>
  <sheetData>
    <row r="1" s="10" customFormat="true" ht="14.4" hidden="false" customHeight="true" outlineLevel="0" collapsed="false">
      <c r="A1" s="1" t="s">
        <v>84</v>
      </c>
      <c r="B1" s="1"/>
      <c r="C1" s="1"/>
      <c r="D1" s="1"/>
      <c r="E1" s="1" t="s">
        <v>1</v>
      </c>
      <c r="F1" s="1"/>
      <c r="G1" s="1"/>
      <c r="H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3" t="s">
        <v>7</v>
      </c>
      <c r="F2" s="3" t="s">
        <v>8</v>
      </c>
      <c r="G2" s="3" t="s">
        <v>10</v>
      </c>
      <c r="H2" s="3" t="s">
        <v>11</v>
      </c>
    </row>
    <row r="3" s="10" customFormat="true" ht="14.4" hidden="false" customHeight="true" outlineLevel="0" collapsed="false">
      <c r="A3" s="1"/>
      <c r="B3" s="1"/>
      <c r="C3" s="3" t="s">
        <v>85</v>
      </c>
      <c r="D3" s="3"/>
      <c r="E3" s="3" t="s">
        <v>86</v>
      </c>
      <c r="F3" s="3"/>
      <c r="G3" s="3" t="s">
        <v>87</v>
      </c>
      <c r="H3" s="3"/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1.99</v>
      </c>
      <c r="D4" s="4" t="n">
        <v>2.12</v>
      </c>
      <c r="E4" s="4" t="n">
        <v>43.76</v>
      </c>
      <c r="F4" s="4" t="n">
        <v>46.22</v>
      </c>
      <c r="G4" s="4" t="n">
        <v>29.81</v>
      </c>
      <c r="H4" s="4" t="n">
        <v>31.58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1.87</v>
      </c>
      <c r="D5" s="4" t="n">
        <v>1.99</v>
      </c>
      <c r="E5" s="4" t="n">
        <v>43.54</v>
      </c>
      <c r="F5" s="4" t="n">
        <v>46.25</v>
      </c>
      <c r="G5" s="4" t="n">
        <v>29.92</v>
      </c>
      <c r="H5" s="4" t="n">
        <v>31.84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2.03</v>
      </c>
      <c r="D6" s="4" t="n">
        <v>2.19</v>
      </c>
      <c r="E6" s="4" t="n">
        <v>43.94</v>
      </c>
      <c r="F6" s="4" t="n">
        <v>46.2</v>
      </c>
      <c r="G6" s="4" t="n">
        <v>30.12</v>
      </c>
      <c r="H6" s="4" t="n">
        <v>31.52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1.87</v>
      </c>
      <c r="D7" s="4" t="n">
        <v>1.99</v>
      </c>
      <c r="E7" s="4" t="n">
        <v>43.54</v>
      </c>
      <c r="F7" s="4" t="n">
        <v>46.2</v>
      </c>
      <c r="G7" s="4" t="n">
        <v>29.81</v>
      </c>
      <c r="H7" s="4" t="n">
        <v>31.52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2.03</v>
      </c>
      <c r="D8" s="4" t="n">
        <v>2.19</v>
      </c>
      <c r="E8" s="4" t="n">
        <v>43.94</v>
      </c>
      <c r="F8" s="4" t="n">
        <v>46.25</v>
      </c>
      <c r="G8" s="4" t="n">
        <v>30.12</v>
      </c>
      <c r="H8" s="4" t="n">
        <v>31.84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1.96</v>
      </c>
      <c r="D9" s="4" t="n">
        <v>2.1</v>
      </c>
      <c r="E9" s="4" t="n">
        <v>43.75</v>
      </c>
      <c r="F9" s="4" t="n">
        <v>46.22</v>
      </c>
      <c r="G9" s="4" t="n">
        <v>29.95</v>
      </c>
      <c r="H9" s="4" t="n">
        <v>31.64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s">
        <v>27</v>
      </c>
      <c r="F10" s="4" t="s">
        <v>27</v>
      </c>
      <c r="G10" s="4" t="s">
        <v>27</v>
      </c>
      <c r="H10" s="4" t="s">
        <v>27</v>
      </c>
    </row>
  </sheetData>
  <mergeCells count="7">
    <mergeCell ref="A1:D1"/>
    <mergeCell ref="E1:H1"/>
    <mergeCell ref="A2:A3"/>
    <mergeCell ref="B2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875" defaultRowHeight="14.4" zeroHeight="false" outlineLevelRow="0" outlineLevelCol="0"/>
  <cols>
    <col collapsed="false" customWidth="true" hidden="false" outlineLevel="0" max="1" min="1" style="9" width="6.5"/>
    <col collapsed="false" customWidth="true" hidden="false" outlineLevel="0" max="2" min="2" style="9" width="12.02"/>
    <col collapsed="false" customWidth="true" hidden="false" outlineLevel="0" max="3" min="3" style="9" width="12.92"/>
    <col collapsed="false" customWidth="true" hidden="false" outlineLevel="0" max="4" min="4" style="9" width="17.52"/>
    <col collapsed="false" customWidth="true" hidden="false" outlineLevel="0" max="5" min="5" style="9" width="12.27"/>
    <col collapsed="false" customWidth="true" hidden="false" outlineLevel="0" max="6" min="6" style="9" width="15.16"/>
    <col collapsed="false" customWidth="true" hidden="false" outlineLevel="0" max="7" min="7" style="9" width="10.52"/>
    <col collapsed="false" customWidth="true" hidden="false" outlineLevel="0" max="9" min="8" style="9" width="15.6"/>
    <col collapsed="false" customWidth="true" hidden="false" outlineLevel="0" max="10" min="10" style="9" width="13.68"/>
    <col collapsed="false" customWidth="false" hidden="false" outlineLevel="0" max="257" min="11" style="9" width="8.87"/>
  </cols>
  <sheetData>
    <row r="1" s="10" customFormat="true" ht="14.4" hidden="false" customHeight="true" outlineLevel="0" collapsed="false">
      <c r="A1" s="1" t="s">
        <v>88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</row>
    <row r="2" s="10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1" t="s">
        <v>13</v>
      </c>
      <c r="K2" s="1" t="s">
        <v>15</v>
      </c>
      <c r="L2" s="3" t="s">
        <v>17</v>
      </c>
    </row>
    <row r="3" s="10" customFormat="true" ht="14.4" hidden="false" customHeight="true" outlineLevel="0" collapsed="false">
      <c r="A3" s="1"/>
      <c r="B3" s="1"/>
      <c r="C3" s="3" t="s">
        <v>89</v>
      </c>
      <c r="D3" s="3" t="s">
        <v>90</v>
      </c>
      <c r="E3" s="3"/>
      <c r="F3" s="3" t="s">
        <v>20</v>
      </c>
      <c r="G3" s="3" t="s">
        <v>87</v>
      </c>
      <c r="H3" s="3"/>
      <c r="I3" s="3" t="s">
        <v>20</v>
      </c>
      <c r="J3" s="3" t="s">
        <v>91</v>
      </c>
      <c r="K3" s="3" t="s">
        <v>24</v>
      </c>
      <c r="L3" s="3" t="s">
        <v>26</v>
      </c>
    </row>
    <row r="4" s="11" customFormat="true" ht="12" hidden="false" customHeight="false" outlineLevel="0" collapsed="false">
      <c r="A4" s="4" t="n">
        <v>1</v>
      </c>
      <c r="B4" s="5" t="n">
        <v>45566</v>
      </c>
      <c r="C4" s="4" t="n">
        <v>2.89</v>
      </c>
      <c r="D4" s="4" t="n">
        <v>159.59</v>
      </c>
      <c r="E4" s="4" t="n">
        <v>132.51</v>
      </c>
      <c r="F4" s="4" t="n">
        <v>44926.31</v>
      </c>
      <c r="G4" s="4" t="n">
        <v>31.06</v>
      </c>
      <c r="H4" s="4" t="n">
        <v>25.31</v>
      </c>
      <c r="I4" s="4" t="n">
        <v>8745.23</v>
      </c>
      <c r="J4" s="4" t="n">
        <v>105.25</v>
      </c>
      <c r="K4" s="4" t="n">
        <v>3.43</v>
      </c>
      <c r="L4" s="4" t="n">
        <v>4.89</v>
      </c>
    </row>
    <row r="5" s="11" customFormat="true" ht="12" hidden="false" customHeight="false" outlineLevel="0" collapsed="false">
      <c r="A5" s="4" t="n">
        <v>2</v>
      </c>
      <c r="B5" s="5" t="n">
        <v>45597</v>
      </c>
      <c r="C5" s="4" t="n">
        <v>3.13</v>
      </c>
      <c r="D5" s="4" t="n">
        <v>158.31</v>
      </c>
      <c r="E5" s="4" t="n">
        <v>130.4</v>
      </c>
      <c r="F5" s="4" t="n">
        <v>45696.23</v>
      </c>
      <c r="G5" s="4" t="n">
        <v>29.16</v>
      </c>
      <c r="H5" s="4" t="n">
        <v>24.09</v>
      </c>
      <c r="I5" s="4" t="n">
        <v>8401.2</v>
      </c>
      <c r="J5" s="4" t="n">
        <v>111.16</v>
      </c>
      <c r="K5" s="4" t="n">
        <v>3.62</v>
      </c>
      <c r="L5" s="4" t="n">
        <v>5.21</v>
      </c>
    </row>
    <row r="6" s="11" customFormat="true" ht="12" hidden="false" customHeight="false" outlineLevel="0" collapsed="false">
      <c r="A6" s="4" t="n">
        <v>3</v>
      </c>
      <c r="B6" s="5" t="n">
        <v>45627</v>
      </c>
      <c r="C6" s="4" t="n">
        <v>3.09</v>
      </c>
      <c r="D6" s="4" t="n">
        <v>165.11</v>
      </c>
      <c r="E6" s="4" t="n">
        <v>134.51</v>
      </c>
      <c r="F6" s="4" t="n">
        <v>48941.65</v>
      </c>
      <c r="G6" s="4" t="n">
        <v>30.26</v>
      </c>
      <c r="H6" s="4" t="n">
        <v>24.81</v>
      </c>
      <c r="I6" s="4" t="n">
        <v>8969.96</v>
      </c>
      <c r="J6" s="4" t="n">
        <v>110.73</v>
      </c>
      <c r="K6" s="4" t="n">
        <v>3.59</v>
      </c>
      <c r="L6" s="4" t="n">
        <v>5.06</v>
      </c>
    </row>
    <row r="7" s="11" customFormat="true" ht="12" hidden="false" customHeight="false" outlineLevel="0" collapsed="false">
      <c r="A7" s="4" t="n">
        <v>4</v>
      </c>
      <c r="B7" s="8" t="s">
        <v>28</v>
      </c>
      <c r="C7" s="4" t="n">
        <v>2.89</v>
      </c>
      <c r="D7" s="4" t="n">
        <v>158.31</v>
      </c>
      <c r="E7" s="4" t="n">
        <v>130.4</v>
      </c>
      <c r="F7" s="4" t="n">
        <v>44926.31</v>
      </c>
      <c r="G7" s="4" t="n">
        <v>29.16</v>
      </c>
      <c r="H7" s="4" t="n">
        <v>24.09</v>
      </c>
      <c r="I7" s="4" t="n">
        <v>8401.2</v>
      </c>
      <c r="J7" s="4" t="n">
        <v>105.25</v>
      </c>
      <c r="K7" s="4" t="n">
        <v>3.43</v>
      </c>
      <c r="L7" s="4" t="n">
        <v>4.89</v>
      </c>
    </row>
    <row r="8" s="11" customFormat="true" ht="12" hidden="false" customHeight="false" outlineLevel="0" collapsed="false">
      <c r="A8" s="4" t="n">
        <v>5</v>
      </c>
      <c r="B8" s="8" t="s">
        <v>29</v>
      </c>
      <c r="C8" s="4" t="n">
        <v>3.13</v>
      </c>
      <c r="D8" s="4" t="n">
        <v>165.11</v>
      </c>
      <c r="E8" s="4" t="n">
        <v>134.51</v>
      </c>
      <c r="F8" s="4" t="n">
        <v>48941.65</v>
      </c>
      <c r="G8" s="4" t="n">
        <v>31.06</v>
      </c>
      <c r="H8" s="4" t="n">
        <v>25.31</v>
      </c>
      <c r="I8" s="4" t="n">
        <v>8969.96</v>
      </c>
      <c r="J8" s="4" t="n">
        <v>111.16</v>
      </c>
      <c r="K8" s="4" t="n">
        <v>3.62</v>
      </c>
      <c r="L8" s="4" t="n">
        <v>5.21</v>
      </c>
    </row>
    <row r="9" s="11" customFormat="true" ht="12" hidden="false" customHeight="false" outlineLevel="0" collapsed="false">
      <c r="A9" s="4" t="n">
        <v>6</v>
      </c>
      <c r="B9" s="8" t="s">
        <v>30</v>
      </c>
      <c r="C9" s="4" t="n">
        <v>3.03</v>
      </c>
      <c r="D9" s="4" t="n">
        <v>161</v>
      </c>
      <c r="E9" s="4" t="n">
        <v>132.47</v>
      </c>
      <c r="F9" s="4" t="n">
        <v>46521.4</v>
      </c>
      <c r="G9" s="4" t="n">
        <v>30.16</v>
      </c>
      <c r="H9" s="4" t="n">
        <v>24.74</v>
      </c>
      <c r="I9" s="4" t="n">
        <v>8705.46</v>
      </c>
      <c r="J9" s="4" t="n">
        <v>109.05</v>
      </c>
      <c r="K9" s="4" t="n">
        <v>3.54</v>
      </c>
      <c r="L9" s="4" t="n">
        <v>5.06</v>
      </c>
    </row>
    <row r="10" s="11" customFormat="true" ht="12" hidden="false" customHeight="false" outlineLevel="0" collapsed="false">
      <c r="A10" s="4" t="n">
        <v>7</v>
      </c>
      <c r="B10" s="8" t="s">
        <v>31</v>
      </c>
      <c r="C10" s="4" t="s">
        <v>27</v>
      </c>
      <c r="D10" s="4" t="s">
        <v>27</v>
      </c>
      <c r="E10" s="4" t="s">
        <v>27</v>
      </c>
      <c r="F10" s="4" t="n">
        <v>139564.19</v>
      </c>
      <c r="G10" s="4" t="s">
        <v>27</v>
      </c>
      <c r="H10" s="4" t="s">
        <v>27</v>
      </c>
      <c r="I10" s="4" t="n">
        <v>26116.38</v>
      </c>
      <c r="J10" s="4" t="s">
        <v>27</v>
      </c>
      <c r="K10" s="4" t="s">
        <v>27</v>
      </c>
      <c r="L10" s="4" t="s">
        <v>27</v>
      </c>
    </row>
  </sheetData>
  <mergeCells count="6">
    <mergeCell ref="A1:F1"/>
    <mergeCell ref="G1:L1"/>
    <mergeCell ref="A2:A3"/>
    <mergeCell ref="B2:B3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6:35Z</dcterms:created>
  <dc:creator/>
  <dc:description/>
  <dc:language>en-US</dc:language>
  <cp:lastModifiedBy>Athurs</cp:lastModifiedBy>
  <dcterms:modified xsi:type="dcterms:W3CDTF">2025-08-12T1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AFE5A18B4B56A5EC76594FF57B15_13</vt:lpwstr>
  </property>
  <property fmtid="{D5CDD505-2E9C-101B-9397-08002B2CF9AE}" pid="3" name="KSOProductBuildVer">
    <vt:lpwstr>2052-12.1.0.22215</vt:lpwstr>
  </property>
</Properties>
</file>