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韶关雅仕发服装有限公司(总排水口)(2024年第1季度)综合报" sheetId="1" state="visible" r:id="rId2"/>
    <sheet name="韶关市雅鲁环保实业有限公司曲江分公司(总排口)(2024年第1" sheetId="2" state="visible" r:id="rId3"/>
    <sheet name="韶关市曲江区鑫田污水处理有限公司(总排水口)(2024年第1季" sheetId="3" state="visible" r:id="rId4"/>
    <sheet name="韶关市宏德热轧带钢有限公司(1#炼钢废气排放口_DA001)(" sheetId="4" state="visible" r:id="rId5"/>
    <sheet name="韶关市广宝化工有限公司(二吸收塔废气排放口)(2024年第1季" sheetId="5" state="visible" r:id="rId6"/>
    <sheet name="韶关市波丽医疗废物处理有限公司(1#排烟口_FQ-QJ0370" sheetId="6" state="visible" r:id="rId7"/>
    <sheet name="韶关市北纺智造科技有限公司(废水排口)(2024年第1季度)综" sheetId="7" state="visible" r:id="rId8"/>
    <sheet name="韶关绿鑫环保技术有限公司(总排水口WS_QJ04701)(20" sheetId="8" state="visible" r:id="rId9"/>
    <sheet name="广东粤韶钢铁有限公司(炼钢废气排放口_DA003)(2024年" sheetId="9" state="visible" r:id="rId10"/>
    <sheet name="广东粤电韶关发电厂有限公司(2#机组)(2024年第1季度)综" sheetId="10" state="visible" r:id="rId11"/>
    <sheet name="广东粤电韶关发电厂有限公司(1#机组)(2024年第1季度)综" sheetId="11" state="visible" r:id="rId12"/>
    <sheet name="广东粤电韶关发电厂有限公司(11#机组)(2024年第1季度)" sheetId="12" state="visible" r:id="rId13"/>
    <sheet name="广东粤电韶关发电厂有限公司(10#机组)(2024年第1季度)" sheetId="13" state="visible" r:id="rId14"/>
    <sheet name="广东韶关瑶岭矿业有限公司(尾矿库排放口)(2024年第1季度)" sheetId="14" state="visible" r:id="rId15"/>
    <sheet name="宝武集团广东韶关钢铁有限公司(总排水口)(2024年第1季度)" sheetId="15" state="visible" r:id="rId16"/>
    <sheet name="宝武集团广东韶关钢铁有限公司(1-2#焦炉烟囱DA095)(2" sheetId="16" state="visible" r:id="rId17"/>
    <sheet name="宝武集团广东韶关钢铁有限公司(5#烧结机头废气排放口)(202" sheetId="17" state="visible" r:id="rId18"/>
    <sheet name="宝武集团广东韶关钢铁有限公司(高效发电废气排放口)(2024年" sheetId="18" state="visible" r:id="rId19"/>
    <sheet name="宝武集团广东韶关钢铁有限公司(6-7#焦炉废气排放口)(202" sheetId="19" state="visible" r:id="rId20"/>
    <sheet name="宝武集团广东韶关钢铁有限公司(6#高炉出铁场烟气排放口)(20" sheetId="20" state="visible" r:id="rId21"/>
    <sheet name="宝武集团广东韶关钢铁有限公司(3－5#热电机组)(2024年第" sheetId="21" state="visible" r:id="rId22"/>
    <sheet name="祥和精细化工(二期吸收塔排放烟囱)(2024年第1季度)综合报" sheetId="22" state="visible" r:id="rId23"/>
    <sheet name="祥和精细化工(一期吸收塔排放烟囱)(2024年第1季度)综合报" sheetId="23" state="visible" r:id="rId24"/>
    <sheet name="万华禾香板业（韶关）有限公司(干燥工序排气筒)(2024年第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29"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4-4-30</t>
    </r>
  </si>
  <si>
    <t xml:space="preserve">序号</t>
  </si>
  <si>
    <t xml:space="preserve">日期</t>
  </si>
  <si>
    <t xml:space="preserve">CODcr(Avg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pH(Avg)</t>
  </si>
  <si>
    <t xml:space="preserve">≤230(mg/L)</t>
  </si>
  <si>
    <t xml:space="preserve">≤20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最小值</t>
  </si>
  <si>
    <t xml:space="preserve">最大值</t>
  </si>
  <si>
    <t xml:space="preserve">平均值</t>
  </si>
  <si>
    <t xml:space="preserve">总排量</t>
  </si>
  <si>
    <t xml:space="preserve">-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40(mg/L)</t>
  </si>
  <si>
    <t xml:space="preserve">kg</t>
  </si>
  <si>
    <t xml:space="preserve">≤5(mg/L)</t>
  </si>
  <si>
    <t xml:space="preserve">≤0.5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韶关市宏德热轧带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≤15(mg/m3)</t>
  </si>
  <si>
    <t xml:space="preserve">-(m3/s)</t>
  </si>
  <si>
    <t xml:space="preserve">-(m/s)</t>
  </si>
  <si>
    <t xml:space="preserve">-(%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SO2(Avg)</t>
  </si>
  <si>
    <t xml:space="preserve">SO2(ZsAvg)</t>
  </si>
  <si>
    <t xml:space="preserve">SO2(Cou)</t>
  </si>
  <si>
    <t xml:space="preserve">≤200(mg/m3)</t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NOx(Avg)</t>
  </si>
  <si>
    <t xml:space="preserve">NOx(ZsAvg)</t>
  </si>
  <si>
    <t xml:space="preserve">NOx(Cou)</t>
  </si>
  <si>
    <t xml:space="preserve">≤80(mg/m3)</t>
  </si>
  <si>
    <t xml:space="preserve">≤500(mg/m3)</t>
  </si>
  <si>
    <t xml:space="preserve">≤30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L)</t>
  </si>
  <si>
    <t xml:space="preserve">≤1.5(mg/L)</t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  <si>
    <t xml:space="preserve">立方米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≤100(mg/m³)</t>
  </si>
  <si>
    <t xml:space="preserve">-(m³/s)</t>
  </si>
  <si>
    <t xml:space="preserve">m3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90(mg/L)</t>
  </si>
  <si>
    <t xml:space="preserve">≤10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1-2#</t>
    </r>
    <r>
      <rPr>
        <b val="true"/>
        <sz val="10"/>
        <color rgb="FF000000"/>
        <rFont val="Noto Sans"/>
        <family val="2"/>
      </rPr>
      <t xml:space="preserve">焦炉烟囱</t>
    </r>
    <r>
      <rPr>
        <b val="true"/>
        <sz val="10"/>
        <color rgb="FF000000"/>
        <rFont val="Arial Unicode MS"/>
        <family val="0"/>
        <charset val="134"/>
      </rPr>
      <t xml:space="preserve">DA095)</t>
    </r>
  </si>
  <si>
    <t xml:space="preserve">≤30(mg/m3)</t>
  </si>
  <si>
    <t xml:space="preserve">千克</t>
  </si>
  <si>
    <t xml:space="preserve">≤5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5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万华禾香板业（韶关）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干燥工序排气筒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20(mg/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6.53"/>
    <col collapsed="false" customWidth="true" hidden="false" outlineLevel="0" max="3" min="3" style="0" width="14.31"/>
    <col collapsed="false" customWidth="true" hidden="false" outlineLevel="0" max="4" min="4" style="0" width="13.02"/>
    <col collapsed="false" customWidth="true" hidden="false" outlineLevel="0" max="5" min="5" style="0" width="13.84"/>
  </cols>
  <sheetData>
    <row r="1" s="2" customFormat="true" ht="14.4" hidden="false" customHeight="true" outlineLevel="0" collapsed="false">
      <c r="A1" s="1" t="s">
        <v>0</v>
      </c>
      <c r="B1" s="1"/>
      <c r="C1" s="1" t="s">
        <v>1</v>
      </c>
      <c r="D1" s="1"/>
      <c r="E1" s="1"/>
    </row>
    <row r="2" s="2" customFormat="true" ht="14.4" hidden="false" customHeight="true" outlineLevel="0" collapsed="false">
      <c r="A2" s="1" t="s">
        <v>2</v>
      </c>
      <c r="B2" s="1" t="s">
        <v>3</v>
      </c>
      <c r="C2" s="3" t="s">
        <v>4</v>
      </c>
      <c r="D2" s="1" t="s">
        <v>5</v>
      </c>
      <c r="E2" s="3" t="s">
        <v>6</v>
      </c>
    </row>
    <row r="3" s="2" customFormat="true" ht="14.4" hidden="false" customHeight="true" outlineLevel="0" collapsed="false">
      <c r="A3" s="1"/>
      <c r="B3" s="1"/>
      <c r="C3" s="3" t="s">
        <v>7</v>
      </c>
      <c r="D3" s="3" t="s">
        <v>8</v>
      </c>
      <c r="E3" s="3" t="s">
        <v>9</v>
      </c>
    </row>
    <row r="4" s="6" customFormat="true" ht="12" hidden="false" customHeight="false" outlineLevel="0" collapsed="false">
      <c r="A4" s="4" t="n">
        <v>1</v>
      </c>
      <c r="B4" s="5" t="n">
        <v>45292</v>
      </c>
      <c r="C4" s="4" t="n">
        <v>27.63</v>
      </c>
      <c r="D4" s="4" t="n">
        <v>5.572</v>
      </c>
      <c r="E4" s="4" t="n">
        <v>7.2</v>
      </c>
    </row>
    <row r="5" s="6" customFormat="true" ht="12" hidden="false" customHeight="false" outlineLevel="0" collapsed="false">
      <c r="A5" s="4" t="n">
        <v>2</v>
      </c>
      <c r="B5" s="5" t="n">
        <v>45323</v>
      </c>
      <c r="C5" s="4" t="n">
        <v>27.16</v>
      </c>
      <c r="D5" s="4" t="n">
        <v>0.297</v>
      </c>
      <c r="E5" s="4" t="n">
        <v>7.2</v>
      </c>
    </row>
    <row r="6" s="6" customFormat="true" ht="12" hidden="false" customHeight="false" outlineLevel="0" collapsed="false">
      <c r="A6" s="4" t="n">
        <v>3</v>
      </c>
      <c r="B6" s="5" t="n">
        <v>45352</v>
      </c>
      <c r="C6" s="4" t="n">
        <v>32.55</v>
      </c>
      <c r="D6" s="4" t="n">
        <v>0.452</v>
      </c>
      <c r="E6" s="4" t="n">
        <v>7.5</v>
      </c>
    </row>
    <row r="7" s="6" customFormat="true" ht="12" hidden="false" customHeight="false" outlineLevel="0" collapsed="false">
      <c r="A7" s="4" t="n">
        <v>4</v>
      </c>
      <c r="B7" s="7" t="s">
        <v>10</v>
      </c>
      <c r="C7" s="4" t="n">
        <v>27.16</v>
      </c>
      <c r="D7" s="4" t="n">
        <v>0.297</v>
      </c>
      <c r="E7" s="4" t="n">
        <v>7.2</v>
      </c>
    </row>
    <row r="8" s="6" customFormat="true" ht="12" hidden="false" customHeight="false" outlineLevel="0" collapsed="false">
      <c r="A8" s="4" t="n">
        <v>5</v>
      </c>
      <c r="B8" s="7" t="s">
        <v>11</v>
      </c>
      <c r="C8" s="4" t="n">
        <v>32.55</v>
      </c>
      <c r="D8" s="4" t="n">
        <v>5.572</v>
      </c>
      <c r="E8" s="4" t="n">
        <v>7.5</v>
      </c>
    </row>
    <row r="9" s="6" customFormat="true" ht="12" hidden="false" customHeight="false" outlineLevel="0" collapsed="false">
      <c r="A9" s="4" t="n">
        <v>6</v>
      </c>
      <c r="B9" s="7" t="s">
        <v>12</v>
      </c>
      <c r="C9" s="4" t="n">
        <v>29.11</v>
      </c>
      <c r="D9" s="4" t="n">
        <v>2.107</v>
      </c>
      <c r="E9" s="4" t="n">
        <v>7.3</v>
      </c>
    </row>
    <row r="10" s="6" customFormat="true" ht="12" hidden="false" customHeight="false" outlineLevel="0" collapsed="false">
      <c r="A10" s="4" t="n">
        <v>7</v>
      </c>
      <c r="B10" s="7" t="s">
        <v>13</v>
      </c>
      <c r="C10" s="4" t="s">
        <v>14</v>
      </c>
      <c r="D10" s="4" t="s">
        <v>14</v>
      </c>
      <c r="E10" s="4" t="s">
        <v>14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75</v>
      </c>
      <c r="D3" s="11"/>
      <c r="E3" s="11" t="s">
        <v>28</v>
      </c>
      <c r="F3" s="11" t="s">
        <v>76</v>
      </c>
      <c r="G3" s="11"/>
      <c r="H3" s="11" t="s">
        <v>28</v>
      </c>
      <c r="I3" s="11" t="s">
        <v>76</v>
      </c>
      <c r="J3" s="11"/>
      <c r="K3" s="11" t="s">
        <v>28</v>
      </c>
      <c r="L3" s="11" t="s">
        <v>77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.6</v>
      </c>
      <c r="D4" s="12" t="n">
        <v>1.74</v>
      </c>
      <c r="E4" s="12" t="n">
        <v>1723.09</v>
      </c>
      <c r="F4" s="12" t="n">
        <v>35.94</v>
      </c>
      <c r="G4" s="12" t="n">
        <v>38.31</v>
      </c>
      <c r="H4" s="12" t="n">
        <v>38764.58</v>
      </c>
      <c r="I4" s="12" t="n">
        <v>23.89</v>
      </c>
      <c r="J4" s="12" t="n">
        <v>25.24</v>
      </c>
      <c r="K4" s="12" t="n">
        <v>23942.65</v>
      </c>
      <c r="L4" s="12" t="n">
        <v>456.54</v>
      </c>
      <c r="M4" s="12" t="n">
        <v>986116819.81</v>
      </c>
      <c r="N4" s="12" t="n">
        <v>18.52</v>
      </c>
      <c r="O4" s="12" t="s">
        <v>14</v>
      </c>
      <c r="P4" s="12" t="n">
        <v>7.63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62</v>
      </c>
      <c r="D5" s="12" t="n">
        <v>1.86</v>
      </c>
      <c r="E5" s="12" t="n">
        <v>1386.03</v>
      </c>
      <c r="F5" s="12" t="n">
        <v>27.42</v>
      </c>
      <c r="G5" s="12" t="n">
        <v>33.2</v>
      </c>
      <c r="H5" s="12" t="n">
        <v>24770.05</v>
      </c>
      <c r="I5" s="12" t="n">
        <v>17.55</v>
      </c>
      <c r="J5" s="12" t="n">
        <v>21.88</v>
      </c>
      <c r="K5" s="12" t="n">
        <v>16277.6</v>
      </c>
      <c r="L5" s="12" t="n">
        <v>323.93</v>
      </c>
      <c r="M5" s="12" t="n">
        <v>755672142.69</v>
      </c>
      <c r="N5" s="12" t="n">
        <v>12.82</v>
      </c>
      <c r="O5" s="12" t="s">
        <v>14</v>
      </c>
      <c r="P5" s="12" t="n">
        <v>11.08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.39</v>
      </c>
      <c r="D6" s="12" t="n">
        <v>1.59</v>
      </c>
      <c r="E6" s="12" t="n">
        <v>1331.11</v>
      </c>
      <c r="F6" s="12" t="n">
        <v>33.11</v>
      </c>
      <c r="G6" s="12" t="n">
        <v>48.57</v>
      </c>
      <c r="H6" s="12" t="n">
        <v>33424.3</v>
      </c>
      <c r="I6" s="12" t="n">
        <v>15.73</v>
      </c>
      <c r="J6" s="12" t="n">
        <v>20.11</v>
      </c>
      <c r="K6" s="12" t="n">
        <v>16506.15</v>
      </c>
      <c r="L6" s="12" t="n">
        <v>357.74</v>
      </c>
      <c r="M6" s="12" t="n">
        <v>865340716.28</v>
      </c>
      <c r="N6" s="12" t="n">
        <v>14.38</v>
      </c>
      <c r="O6" s="12" t="s">
        <v>14</v>
      </c>
      <c r="P6" s="12" t="n">
        <v>11.15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1.39</v>
      </c>
      <c r="D7" s="12" t="n">
        <v>1.59</v>
      </c>
      <c r="E7" s="12" t="n">
        <v>1331.11</v>
      </c>
      <c r="F7" s="12" t="n">
        <v>27.42</v>
      </c>
      <c r="G7" s="12" t="n">
        <v>33.2</v>
      </c>
      <c r="H7" s="12" t="n">
        <v>24770.04</v>
      </c>
      <c r="I7" s="12" t="n">
        <v>15.73</v>
      </c>
      <c r="J7" s="12" t="n">
        <v>20.11</v>
      </c>
      <c r="K7" s="12" t="n">
        <v>16277.6</v>
      </c>
      <c r="L7" s="12" t="n">
        <v>323.93</v>
      </c>
      <c r="M7" s="12" t="n">
        <v>755672142.69</v>
      </c>
      <c r="N7" s="12" t="n">
        <v>12.82</v>
      </c>
      <c r="O7" s="12" t="s">
        <v>14</v>
      </c>
      <c r="P7" s="12" t="n">
        <v>7.63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.62</v>
      </c>
      <c r="D8" s="12" t="n">
        <v>1.86</v>
      </c>
      <c r="E8" s="12" t="n">
        <v>1723.09</v>
      </c>
      <c r="F8" s="12" t="n">
        <v>35.94</v>
      </c>
      <c r="G8" s="12" t="n">
        <v>48.57</v>
      </c>
      <c r="H8" s="12" t="n">
        <v>38764.58</v>
      </c>
      <c r="I8" s="12" t="n">
        <v>23.89</v>
      </c>
      <c r="J8" s="12" t="n">
        <v>25.24</v>
      </c>
      <c r="K8" s="12" t="n">
        <v>23942.65</v>
      </c>
      <c r="L8" s="12" t="n">
        <v>456.54</v>
      </c>
      <c r="M8" s="12" t="n">
        <v>986116819.81</v>
      </c>
      <c r="N8" s="12" t="n">
        <v>18.52</v>
      </c>
      <c r="O8" s="12" t="s">
        <v>14</v>
      </c>
      <c r="P8" s="12" t="n">
        <v>11.15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54</v>
      </c>
      <c r="D9" s="12" t="n">
        <v>1.73</v>
      </c>
      <c r="E9" s="12" t="n">
        <v>1480.08</v>
      </c>
      <c r="F9" s="12" t="n">
        <v>32.15</v>
      </c>
      <c r="G9" s="12" t="n">
        <v>40.03</v>
      </c>
      <c r="H9" s="12" t="n">
        <v>32319.64</v>
      </c>
      <c r="I9" s="12" t="n">
        <v>19.06</v>
      </c>
      <c r="J9" s="12" t="n">
        <v>22.41</v>
      </c>
      <c r="K9" s="12" t="n">
        <v>18908.8</v>
      </c>
      <c r="L9" s="12" t="n">
        <v>379.4</v>
      </c>
      <c r="M9" s="12" t="n">
        <v>869043226.26</v>
      </c>
      <c r="N9" s="12" t="n">
        <v>15.24</v>
      </c>
      <c r="O9" s="12" t="n">
        <v>0</v>
      </c>
      <c r="P9" s="12" t="n">
        <v>9.95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4440.23</v>
      </c>
      <c r="F10" s="12" t="s">
        <v>14</v>
      </c>
      <c r="G10" s="12" t="s">
        <v>14</v>
      </c>
      <c r="H10" s="12" t="n">
        <v>96958.93</v>
      </c>
      <c r="I10" s="12" t="s">
        <v>14</v>
      </c>
      <c r="J10" s="12" t="s">
        <v>14</v>
      </c>
      <c r="K10" s="12" t="n">
        <v>56726.39</v>
      </c>
      <c r="L10" s="12" t="s">
        <v>14</v>
      </c>
      <c r="M10" s="12" t="n">
        <v>2607129678.78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75</v>
      </c>
      <c r="D3" s="11"/>
      <c r="E3" s="11" t="s">
        <v>28</v>
      </c>
      <c r="F3" s="11" t="s">
        <v>76</v>
      </c>
      <c r="G3" s="11"/>
      <c r="H3" s="11" t="s">
        <v>28</v>
      </c>
      <c r="I3" s="11" t="s">
        <v>76</v>
      </c>
      <c r="J3" s="11"/>
      <c r="K3" s="11" t="s">
        <v>28</v>
      </c>
      <c r="L3" s="11" t="s">
        <v>77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2</v>
      </c>
      <c r="D4" s="12" t="n">
        <v>1.94</v>
      </c>
      <c r="E4" s="12" t="n">
        <v>1830.77</v>
      </c>
      <c r="F4" s="12" t="n">
        <v>41.45</v>
      </c>
      <c r="G4" s="12" t="n">
        <v>39.4</v>
      </c>
      <c r="H4" s="12" t="n">
        <v>37363.18</v>
      </c>
      <c r="I4" s="12" t="n">
        <v>30.65</v>
      </c>
      <c r="J4" s="12" t="n">
        <v>28.73</v>
      </c>
      <c r="K4" s="12" t="n">
        <v>26675.85</v>
      </c>
      <c r="L4" s="12" t="n">
        <v>393.79</v>
      </c>
      <c r="M4" s="12" t="n">
        <v>952667035.81</v>
      </c>
      <c r="N4" s="12" t="n">
        <v>15.75</v>
      </c>
      <c r="O4" s="12" t="s">
        <v>14</v>
      </c>
      <c r="P4" s="12" t="n">
        <v>5.2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49</v>
      </c>
      <c r="D5" s="12" t="n">
        <v>0.98</v>
      </c>
      <c r="E5" s="12" t="n">
        <v>676.62</v>
      </c>
      <c r="F5" s="12" t="n">
        <v>18.21</v>
      </c>
      <c r="G5" s="12" t="n">
        <v>21.82</v>
      </c>
      <c r="H5" s="12" t="n">
        <v>13896.98</v>
      </c>
      <c r="I5" s="12" t="n">
        <v>10.92</v>
      </c>
      <c r="J5" s="12" t="n">
        <v>11.42</v>
      </c>
      <c r="K5" s="12" t="n">
        <v>8701.98</v>
      </c>
      <c r="L5" s="12" t="n">
        <v>130.2</v>
      </c>
      <c r="M5" s="12" t="n">
        <v>326235425.96</v>
      </c>
      <c r="N5" s="12" t="n">
        <v>4.77</v>
      </c>
      <c r="O5" s="12" t="s">
        <v>14</v>
      </c>
      <c r="P5" s="12" t="n">
        <v>14.98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.06</v>
      </c>
      <c r="D6" s="12" t="n">
        <v>0.29</v>
      </c>
      <c r="E6" s="12" t="n">
        <v>255.29</v>
      </c>
      <c r="F6" s="12" t="n">
        <v>7.57</v>
      </c>
      <c r="G6" s="12" t="n">
        <v>6.53</v>
      </c>
      <c r="H6" s="12" t="n">
        <v>4172.8</v>
      </c>
      <c r="I6" s="12" t="n">
        <v>4.33</v>
      </c>
      <c r="J6" s="12" t="n">
        <v>4.16</v>
      </c>
      <c r="K6" s="12" t="n">
        <v>3109.37</v>
      </c>
      <c r="L6" s="12" t="n">
        <v>67.84</v>
      </c>
      <c r="M6" s="12" t="n">
        <v>175849278.33</v>
      </c>
      <c r="N6" s="12" t="n">
        <v>2.42</v>
      </c>
      <c r="O6" s="12" t="s">
        <v>14</v>
      </c>
      <c r="P6" s="12" t="n">
        <v>18.77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1.06</v>
      </c>
      <c r="D7" s="12" t="n">
        <v>0.29</v>
      </c>
      <c r="E7" s="12" t="n">
        <v>255.29</v>
      </c>
      <c r="F7" s="12" t="n">
        <v>7.57</v>
      </c>
      <c r="G7" s="12" t="n">
        <v>6.53</v>
      </c>
      <c r="H7" s="12" t="n">
        <v>4172.8</v>
      </c>
      <c r="I7" s="12" t="n">
        <v>4.33</v>
      </c>
      <c r="J7" s="12" t="n">
        <v>4.16</v>
      </c>
      <c r="K7" s="12" t="n">
        <v>3109.37</v>
      </c>
      <c r="L7" s="12" t="n">
        <v>67.84</v>
      </c>
      <c r="M7" s="12" t="n">
        <v>175849278.33</v>
      </c>
      <c r="N7" s="12" t="n">
        <v>2.42</v>
      </c>
      <c r="O7" s="12" t="s">
        <v>14</v>
      </c>
      <c r="P7" s="12" t="n">
        <v>5.2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2</v>
      </c>
      <c r="D8" s="12" t="n">
        <v>1.94</v>
      </c>
      <c r="E8" s="12" t="n">
        <v>1830.77</v>
      </c>
      <c r="F8" s="12" t="n">
        <v>41.45</v>
      </c>
      <c r="G8" s="12" t="n">
        <v>39.4</v>
      </c>
      <c r="H8" s="12" t="n">
        <v>37363.18</v>
      </c>
      <c r="I8" s="12" t="n">
        <v>30.65</v>
      </c>
      <c r="J8" s="12" t="n">
        <v>28.73</v>
      </c>
      <c r="K8" s="12" t="n">
        <v>26675.85</v>
      </c>
      <c r="L8" s="12" t="n">
        <v>393.79</v>
      </c>
      <c r="M8" s="12" t="n">
        <v>952667035.81</v>
      </c>
      <c r="N8" s="12" t="n">
        <v>15.75</v>
      </c>
      <c r="O8" s="12" t="s">
        <v>14</v>
      </c>
      <c r="P8" s="12" t="n">
        <v>18.77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51</v>
      </c>
      <c r="D9" s="12" t="n">
        <v>1.07</v>
      </c>
      <c r="E9" s="12" t="n">
        <v>920.89</v>
      </c>
      <c r="F9" s="12" t="n">
        <v>22.41</v>
      </c>
      <c r="G9" s="12" t="n">
        <v>22.58</v>
      </c>
      <c r="H9" s="12" t="n">
        <v>18477.65</v>
      </c>
      <c r="I9" s="12" t="n">
        <v>15.3</v>
      </c>
      <c r="J9" s="12" t="n">
        <v>14.77</v>
      </c>
      <c r="K9" s="12" t="n">
        <v>12829.06</v>
      </c>
      <c r="L9" s="12" t="n">
        <v>197.28</v>
      </c>
      <c r="M9" s="12" t="n">
        <v>484917246.7</v>
      </c>
      <c r="N9" s="12" t="n">
        <v>7.65</v>
      </c>
      <c r="O9" s="12" t="n">
        <v>0</v>
      </c>
      <c r="P9" s="12" t="n">
        <v>12.9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2762.67</v>
      </c>
      <c r="F10" s="12" t="s">
        <v>14</v>
      </c>
      <c r="G10" s="12" t="s">
        <v>14</v>
      </c>
      <c r="H10" s="12" t="n">
        <v>55432.96</v>
      </c>
      <c r="I10" s="12" t="s">
        <v>14</v>
      </c>
      <c r="J10" s="12" t="s">
        <v>14</v>
      </c>
      <c r="K10" s="12" t="n">
        <v>38487.19</v>
      </c>
      <c r="L10" s="12" t="s">
        <v>14</v>
      </c>
      <c r="M10" s="12" t="n">
        <v>1454751740.1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75</v>
      </c>
      <c r="D3" s="11"/>
      <c r="E3" s="11" t="s">
        <v>28</v>
      </c>
      <c r="F3" s="11" t="s">
        <v>81</v>
      </c>
      <c r="G3" s="11"/>
      <c r="H3" s="11" t="s">
        <v>28</v>
      </c>
      <c r="I3" s="11" t="s">
        <v>81</v>
      </c>
      <c r="J3" s="11"/>
      <c r="K3" s="11" t="s">
        <v>28</v>
      </c>
      <c r="L3" s="11" t="s">
        <v>77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85</v>
      </c>
      <c r="D4" s="12" t="n">
        <v>0.86</v>
      </c>
      <c r="E4" s="12" t="n">
        <v>712.06</v>
      </c>
      <c r="F4" s="12" t="n">
        <v>36.5</v>
      </c>
      <c r="G4" s="12" t="n">
        <v>36.23</v>
      </c>
      <c r="H4" s="12" t="n">
        <v>30572.61</v>
      </c>
      <c r="I4" s="12" t="n">
        <v>23.48</v>
      </c>
      <c r="J4" s="12" t="n">
        <v>23.04</v>
      </c>
      <c r="K4" s="12" t="n">
        <v>19664.06</v>
      </c>
      <c r="L4" s="12" t="n">
        <v>322.85</v>
      </c>
      <c r="M4" s="12" t="n">
        <v>836752653.3</v>
      </c>
      <c r="N4" s="12" t="n">
        <v>11.75</v>
      </c>
      <c r="O4" s="12" t="s">
        <v>14</v>
      </c>
      <c r="P4" s="12" t="n">
        <v>5.82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08</v>
      </c>
      <c r="D5" s="12" t="n">
        <v>1.31</v>
      </c>
      <c r="E5" s="12" t="n">
        <v>208.38</v>
      </c>
      <c r="F5" s="12" t="n">
        <v>14.36</v>
      </c>
      <c r="G5" s="12" t="n">
        <v>19.92</v>
      </c>
      <c r="H5" s="12" t="n">
        <v>3039.79</v>
      </c>
      <c r="I5" s="12" t="n">
        <v>9.53</v>
      </c>
      <c r="J5" s="12" t="n">
        <v>11.56</v>
      </c>
      <c r="K5" s="12" t="n">
        <v>1854</v>
      </c>
      <c r="L5" s="12" t="n">
        <v>87.91</v>
      </c>
      <c r="M5" s="12" t="n">
        <v>220266203.39</v>
      </c>
      <c r="N5" s="12" t="n">
        <v>2.58</v>
      </c>
      <c r="O5" s="12" t="s">
        <v>14</v>
      </c>
      <c r="P5" s="12" t="n">
        <v>14.79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65</v>
      </c>
      <c r="D6" s="12" t="n">
        <v>0.65</v>
      </c>
      <c r="E6" s="12" t="n">
        <v>400.4</v>
      </c>
      <c r="F6" s="12" t="n">
        <v>36.74</v>
      </c>
      <c r="G6" s="12" t="n">
        <v>36.37</v>
      </c>
      <c r="H6" s="12" t="n">
        <v>22519</v>
      </c>
      <c r="I6" s="12" t="n">
        <v>22.34</v>
      </c>
      <c r="J6" s="12" t="n">
        <v>21.92</v>
      </c>
      <c r="K6" s="12" t="n">
        <v>13713.71</v>
      </c>
      <c r="L6" s="12" t="n">
        <v>228.74</v>
      </c>
      <c r="M6" s="12" t="n">
        <v>612663065.16</v>
      </c>
      <c r="N6" s="12" t="n">
        <v>8.57</v>
      </c>
      <c r="O6" s="12" t="s">
        <v>14</v>
      </c>
      <c r="P6" s="12" t="n">
        <v>5.79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65</v>
      </c>
      <c r="D7" s="12" t="n">
        <v>0.65</v>
      </c>
      <c r="E7" s="12" t="n">
        <v>208.38</v>
      </c>
      <c r="F7" s="12" t="n">
        <v>14.36</v>
      </c>
      <c r="G7" s="12" t="n">
        <v>19.92</v>
      </c>
      <c r="H7" s="12" t="n">
        <v>3039.79</v>
      </c>
      <c r="I7" s="12" t="n">
        <v>9.53</v>
      </c>
      <c r="J7" s="12" t="n">
        <v>11.56</v>
      </c>
      <c r="K7" s="12" t="n">
        <v>1854</v>
      </c>
      <c r="L7" s="12" t="n">
        <v>87.91</v>
      </c>
      <c r="M7" s="12" t="n">
        <v>220266203.39</v>
      </c>
      <c r="N7" s="12" t="n">
        <v>2.58</v>
      </c>
      <c r="O7" s="12" t="s">
        <v>14</v>
      </c>
      <c r="P7" s="12" t="n">
        <v>5.79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.08</v>
      </c>
      <c r="D8" s="12" t="n">
        <v>1.31</v>
      </c>
      <c r="E8" s="12" t="n">
        <v>712.06</v>
      </c>
      <c r="F8" s="12" t="n">
        <v>36.74</v>
      </c>
      <c r="G8" s="12" t="n">
        <v>36.37</v>
      </c>
      <c r="H8" s="12" t="n">
        <v>30572.61</v>
      </c>
      <c r="I8" s="12" t="n">
        <v>23.48</v>
      </c>
      <c r="J8" s="12" t="n">
        <v>23.04</v>
      </c>
      <c r="K8" s="12" t="n">
        <v>19664.06</v>
      </c>
      <c r="L8" s="12" t="n">
        <v>322.85</v>
      </c>
      <c r="M8" s="12" t="n">
        <v>836752653.3</v>
      </c>
      <c r="N8" s="12" t="n">
        <v>11.75</v>
      </c>
      <c r="O8" s="12" t="s">
        <v>14</v>
      </c>
      <c r="P8" s="12" t="n">
        <v>14.79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86</v>
      </c>
      <c r="D9" s="12" t="n">
        <v>0.94</v>
      </c>
      <c r="E9" s="12" t="n">
        <v>440.28</v>
      </c>
      <c r="F9" s="12" t="n">
        <v>29.2</v>
      </c>
      <c r="G9" s="12" t="n">
        <v>30.84</v>
      </c>
      <c r="H9" s="12" t="n">
        <v>18710.47</v>
      </c>
      <c r="I9" s="12" t="n">
        <v>18.45</v>
      </c>
      <c r="J9" s="12" t="n">
        <v>18.84</v>
      </c>
      <c r="K9" s="12" t="n">
        <v>11743.92</v>
      </c>
      <c r="L9" s="12" t="n">
        <v>213.17</v>
      </c>
      <c r="M9" s="12" t="n">
        <v>556560640.62</v>
      </c>
      <c r="N9" s="12" t="n">
        <v>7.64</v>
      </c>
      <c r="O9" s="12" t="n">
        <v>0</v>
      </c>
      <c r="P9" s="12" t="n">
        <v>8.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320.84</v>
      </c>
      <c r="F10" s="12" t="s">
        <v>14</v>
      </c>
      <c r="G10" s="12" t="s">
        <v>14</v>
      </c>
      <c r="H10" s="12" t="n">
        <v>56131.4</v>
      </c>
      <c r="I10" s="12" t="s">
        <v>14</v>
      </c>
      <c r="J10" s="12" t="s">
        <v>14</v>
      </c>
      <c r="K10" s="12" t="n">
        <v>35231.77</v>
      </c>
      <c r="L10" s="12" t="s">
        <v>14</v>
      </c>
      <c r="M10" s="12" t="n">
        <v>1669681921.85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75</v>
      </c>
      <c r="D3" s="11"/>
      <c r="E3" s="11" t="s">
        <v>28</v>
      </c>
      <c r="F3" s="11" t="s">
        <v>81</v>
      </c>
      <c r="G3" s="11"/>
      <c r="H3" s="11" t="s">
        <v>28</v>
      </c>
      <c r="I3" s="11" t="s">
        <v>81</v>
      </c>
      <c r="J3" s="11"/>
      <c r="K3" s="11" t="s">
        <v>28</v>
      </c>
      <c r="L3" s="11" t="s">
        <v>77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.24</v>
      </c>
      <c r="D4" s="12" t="n">
        <v>1.46</v>
      </c>
      <c r="E4" s="12" t="n">
        <v>510.56</v>
      </c>
      <c r="F4" s="12" t="n">
        <v>33.97</v>
      </c>
      <c r="G4" s="12" t="n">
        <v>40.26</v>
      </c>
      <c r="H4" s="12" t="n">
        <v>15720.89</v>
      </c>
      <c r="I4" s="12" t="n">
        <v>20.52</v>
      </c>
      <c r="J4" s="12" t="n">
        <v>22.27</v>
      </c>
      <c r="K4" s="12" t="n">
        <v>9629.31</v>
      </c>
      <c r="L4" s="12" t="n">
        <v>168.31</v>
      </c>
      <c r="M4" s="12" t="n">
        <v>436269649.19</v>
      </c>
      <c r="N4" s="12" t="n">
        <v>7.48</v>
      </c>
      <c r="O4" s="12" t="s">
        <v>14</v>
      </c>
      <c r="P4" s="12" t="n">
        <v>8.66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.57</v>
      </c>
      <c r="D5" s="12" t="n">
        <v>0.6</v>
      </c>
      <c r="E5" s="12" t="n">
        <v>220.32</v>
      </c>
      <c r="F5" s="12" t="n">
        <v>20.27</v>
      </c>
      <c r="G5" s="12" t="n">
        <v>22.83</v>
      </c>
      <c r="H5" s="12" t="n">
        <v>9919.54</v>
      </c>
      <c r="I5" s="12" t="n">
        <v>12.22</v>
      </c>
      <c r="J5" s="12" t="n">
        <v>12.7</v>
      </c>
      <c r="K5" s="12" t="n">
        <v>5924.31</v>
      </c>
      <c r="L5" s="12" t="n">
        <v>104.12</v>
      </c>
      <c r="M5" s="12" t="n">
        <v>260859878.62</v>
      </c>
      <c r="N5" s="12" t="n">
        <v>4.72</v>
      </c>
      <c r="O5" s="12" t="s">
        <v>14</v>
      </c>
      <c r="P5" s="12" t="n">
        <v>12.71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59</v>
      </c>
      <c r="D6" s="12" t="n">
        <v>0.64</v>
      </c>
      <c r="E6" s="12" t="n">
        <v>272.33</v>
      </c>
      <c r="F6" s="12" t="n">
        <v>32.96</v>
      </c>
      <c r="G6" s="12" t="n">
        <v>38.12</v>
      </c>
      <c r="H6" s="12" t="n">
        <v>14261.04</v>
      </c>
      <c r="I6" s="12" t="n">
        <v>20.04</v>
      </c>
      <c r="J6" s="12" t="n">
        <v>21.97</v>
      </c>
      <c r="K6" s="12" t="n">
        <v>8700.64</v>
      </c>
      <c r="L6" s="12" t="n">
        <v>147.67</v>
      </c>
      <c r="M6" s="12" t="n">
        <v>395529163.63</v>
      </c>
      <c r="N6" s="12" t="n">
        <v>6.71</v>
      </c>
      <c r="O6" s="12" t="s">
        <v>14</v>
      </c>
      <c r="P6" s="12" t="n">
        <v>8.57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57</v>
      </c>
      <c r="D7" s="12" t="n">
        <v>0.6</v>
      </c>
      <c r="E7" s="12" t="n">
        <v>220.32</v>
      </c>
      <c r="F7" s="12" t="n">
        <v>20.27</v>
      </c>
      <c r="G7" s="12" t="n">
        <v>22.83</v>
      </c>
      <c r="H7" s="12" t="n">
        <v>9919.54</v>
      </c>
      <c r="I7" s="12" t="n">
        <v>12.22</v>
      </c>
      <c r="J7" s="12" t="n">
        <v>12.7</v>
      </c>
      <c r="K7" s="12" t="n">
        <v>5924.31</v>
      </c>
      <c r="L7" s="12" t="n">
        <v>104.12</v>
      </c>
      <c r="M7" s="12" t="n">
        <v>260859878.62</v>
      </c>
      <c r="N7" s="12" t="n">
        <v>4.72</v>
      </c>
      <c r="O7" s="12" t="s">
        <v>14</v>
      </c>
      <c r="P7" s="12" t="n">
        <v>8.57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.24</v>
      </c>
      <c r="D8" s="12" t="n">
        <v>1.46</v>
      </c>
      <c r="E8" s="12" t="n">
        <v>510.56</v>
      </c>
      <c r="F8" s="12" t="n">
        <v>33.97</v>
      </c>
      <c r="G8" s="12" t="n">
        <v>40.26</v>
      </c>
      <c r="H8" s="12" t="n">
        <v>15720.89</v>
      </c>
      <c r="I8" s="12" t="n">
        <v>20.52</v>
      </c>
      <c r="J8" s="12" t="n">
        <v>22.27</v>
      </c>
      <c r="K8" s="12" t="n">
        <v>9629.31</v>
      </c>
      <c r="L8" s="12" t="n">
        <v>168.31</v>
      </c>
      <c r="M8" s="12" t="n">
        <v>436269649.19</v>
      </c>
      <c r="N8" s="12" t="n">
        <v>7.48</v>
      </c>
      <c r="O8" s="12" t="s">
        <v>14</v>
      </c>
      <c r="P8" s="12" t="n">
        <v>12.71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8</v>
      </c>
      <c r="D9" s="12" t="n">
        <v>0.9</v>
      </c>
      <c r="E9" s="12" t="n">
        <v>334.4</v>
      </c>
      <c r="F9" s="12" t="n">
        <v>29.06</v>
      </c>
      <c r="G9" s="12" t="n">
        <v>33.73</v>
      </c>
      <c r="H9" s="12" t="n">
        <v>13300.49</v>
      </c>
      <c r="I9" s="12" t="n">
        <v>17.6</v>
      </c>
      <c r="J9" s="12" t="n">
        <v>18.98</v>
      </c>
      <c r="K9" s="12" t="n">
        <v>8084.75</v>
      </c>
      <c r="L9" s="12" t="n">
        <v>140.04</v>
      </c>
      <c r="M9" s="12" t="n">
        <v>364219563.81</v>
      </c>
      <c r="N9" s="12" t="n">
        <v>6.3</v>
      </c>
      <c r="O9" s="12" t="n">
        <v>0</v>
      </c>
      <c r="P9" s="12" t="n">
        <v>9.9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003.21</v>
      </c>
      <c r="F10" s="12" t="s">
        <v>14</v>
      </c>
      <c r="G10" s="12" t="s">
        <v>14</v>
      </c>
      <c r="H10" s="12" t="n">
        <v>39901.47</v>
      </c>
      <c r="I10" s="12" t="s">
        <v>14</v>
      </c>
      <c r="J10" s="12" t="s">
        <v>14</v>
      </c>
      <c r="K10" s="12" t="n">
        <v>24254.26</v>
      </c>
      <c r="L10" s="12" t="s">
        <v>14</v>
      </c>
      <c r="M10" s="12" t="n">
        <v>1092658691.44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3.9"/>
    <col collapsed="false" customWidth="true" hidden="false" outlineLevel="0" max="11" min="11" style="8" width="11.18"/>
    <col collapsed="false" customWidth="true" hidden="false" outlineLevel="0" max="12" min="12" style="8" width="11.41"/>
    <col collapsed="false" customWidth="true" hidden="false" outlineLevel="0" max="13" min="13" style="8" width="11.18"/>
    <col collapsed="false" customWidth="false" hidden="false" outlineLevel="0" max="257" min="14" style="8" width="8.87"/>
  </cols>
  <sheetData>
    <row r="1" s="10" customFormat="true" ht="14.4" hidden="false" customHeight="true" outlineLevel="0" collapsed="false">
      <c r="A1" s="9" t="s">
        <v>83</v>
      </c>
      <c r="B1" s="9"/>
      <c r="C1" s="9"/>
      <c r="D1" s="9"/>
      <c r="E1" s="9"/>
      <c r="F1" s="9"/>
      <c r="G1" s="9" t="s">
        <v>1</v>
      </c>
      <c r="H1" s="9"/>
      <c r="I1" s="9"/>
      <c r="J1" s="9"/>
      <c r="K1" s="9"/>
      <c r="L1" s="9"/>
      <c r="M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9" t="s">
        <v>84</v>
      </c>
      <c r="K2" s="9" t="s">
        <v>85</v>
      </c>
      <c r="L2" s="9" t="s">
        <v>86</v>
      </c>
      <c r="M2" s="9" t="s">
        <v>87</v>
      </c>
    </row>
    <row r="3" s="10" customFormat="true" ht="14.4" hidden="false" customHeight="true" outlineLevel="0" collapsed="false">
      <c r="A3" s="9"/>
      <c r="B3" s="9"/>
      <c r="C3" s="11" t="s">
        <v>25</v>
      </c>
      <c r="D3" s="11" t="s">
        <v>26</v>
      </c>
      <c r="E3" s="11" t="s">
        <v>88</v>
      </c>
      <c r="F3" s="11" t="s">
        <v>28</v>
      </c>
      <c r="G3" s="11" t="s">
        <v>89</v>
      </c>
      <c r="H3" s="11" t="s">
        <v>28</v>
      </c>
      <c r="I3" s="11" t="s">
        <v>9</v>
      </c>
      <c r="J3" s="11" t="s">
        <v>30</v>
      </c>
      <c r="K3" s="11" t="s">
        <v>28</v>
      </c>
      <c r="L3" s="11" t="s">
        <v>90</v>
      </c>
      <c r="M3" s="11" t="s">
        <v>2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25.18</v>
      </c>
      <c r="D4" s="12" t="n">
        <v>65132.38</v>
      </c>
      <c r="E4" s="12" t="n">
        <v>2.63</v>
      </c>
      <c r="F4" s="12" t="n">
        <v>172.15</v>
      </c>
      <c r="G4" s="12" t="n">
        <v>0.127</v>
      </c>
      <c r="H4" s="12" t="n">
        <v>8.195</v>
      </c>
      <c r="I4" s="12" t="n">
        <v>7.9</v>
      </c>
      <c r="J4" s="12" t="n">
        <v>0.3024</v>
      </c>
      <c r="K4" s="12" t="n">
        <v>20.1397</v>
      </c>
      <c r="L4" s="12" t="n">
        <v>0.0917</v>
      </c>
      <c r="M4" s="12" t="n">
        <v>6.1565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28.8</v>
      </c>
      <c r="D5" s="12" t="n">
        <v>37321.75</v>
      </c>
      <c r="E5" s="12" t="n">
        <v>2.7</v>
      </c>
      <c r="F5" s="12" t="n">
        <v>113.33</v>
      </c>
      <c r="G5" s="12" t="n">
        <v>0.178</v>
      </c>
      <c r="H5" s="12" t="n">
        <v>7.583</v>
      </c>
      <c r="I5" s="12" t="n">
        <v>7.6</v>
      </c>
      <c r="J5" s="12" t="n">
        <v>0.2295</v>
      </c>
      <c r="K5" s="12" t="n">
        <v>9.3922</v>
      </c>
      <c r="L5" s="12" t="n">
        <v>0.1135</v>
      </c>
      <c r="M5" s="12" t="n">
        <v>4.4815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9.16</v>
      </c>
      <c r="D6" s="12" t="n">
        <v>8038.74</v>
      </c>
      <c r="E6" s="12" t="n">
        <v>11.73</v>
      </c>
      <c r="F6" s="12" t="n">
        <v>1237.47</v>
      </c>
      <c r="G6" s="12" t="n">
        <v>0.419</v>
      </c>
      <c r="H6" s="12" t="n">
        <v>64.884</v>
      </c>
      <c r="I6" s="12" t="n">
        <v>7.7</v>
      </c>
      <c r="J6" s="12" t="n">
        <v>0.1336</v>
      </c>
      <c r="K6" s="12" t="n">
        <v>0.4743</v>
      </c>
      <c r="L6" s="12" t="n">
        <v>0.1713</v>
      </c>
      <c r="M6" s="12" t="n">
        <v>0.6053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9.16</v>
      </c>
      <c r="D7" s="12" t="n">
        <v>8038.74</v>
      </c>
      <c r="E7" s="12" t="n">
        <v>2.63</v>
      </c>
      <c r="F7" s="12" t="n">
        <v>113.33</v>
      </c>
      <c r="G7" s="12" t="n">
        <v>0.127</v>
      </c>
      <c r="H7" s="12" t="n">
        <v>7.583</v>
      </c>
      <c r="I7" s="12" t="n">
        <v>7.6</v>
      </c>
      <c r="J7" s="12" t="n">
        <v>0.1336</v>
      </c>
      <c r="K7" s="12" t="n">
        <v>0.4743</v>
      </c>
      <c r="L7" s="12" t="n">
        <v>0.0917</v>
      </c>
      <c r="M7" s="12" t="n">
        <v>0.6053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28.8</v>
      </c>
      <c r="D8" s="12" t="n">
        <v>65132.38</v>
      </c>
      <c r="E8" s="12" t="n">
        <v>11.73</v>
      </c>
      <c r="F8" s="12" t="n">
        <v>1237.47</v>
      </c>
      <c r="G8" s="12" t="n">
        <v>0.419</v>
      </c>
      <c r="H8" s="12" t="n">
        <v>64.884</v>
      </c>
      <c r="I8" s="12" t="n">
        <v>7.9</v>
      </c>
      <c r="J8" s="12" t="n">
        <v>0.3024</v>
      </c>
      <c r="K8" s="12" t="n">
        <v>20.1397</v>
      </c>
      <c r="L8" s="12" t="n">
        <v>0.1713</v>
      </c>
      <c r="M8" s="12" t="n">
        <v>6.1565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21.04</v>
      </c>
      <c r="D9" s="12" t="n">
        <v>36830.96</v>
      </c>
      <c r="E9" s="12" t="n">
        <v>5.69</v>
      </c>
      <c r="F9" s="12" t="n">
        <v>507.65</v>
      </c>
      <c r="G9" s="12" t="n">
        <v>0.241</v>
      </c>
      <c r="H9" s="12" t="n">
        <v>26.887</v>
      </c>
      <c r="I9" s="12" t="n">
        <v>7.7</v>
      </c>
      <c r="J9" s="12" t="n">
        <v>0.2218</v>
      </c>
      <c r="K9" s="12" t="n">
        <v>10.0021</v>
      </c>
      <c r="L9" s="12" t="n">
        <v>0.1255</v>
      </c>
      <c r="M9" s="12" t="n">
        <v>3.7478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110492.88</v>
      </c>
      <c r="E10" s="12" t="s">
        <v>14</v>
      </c>
      <c r="F10" s="12" t="n">
        <v>1522.95</v>
      </c>
      <c r="G10" s="12" t="s">
        <v>14</v>
      </c>
      <c r="H10" s="12" t="n">
        <v>80.662</v>
      </c>
      <c r="I10" s="12" t="s">
        <v>14</v>
      </c>
      <c r="J10" s="12" t="s">
        <v>14</v>
      </c>
      <c r="K10" s="12" t="n">
        <v>30.0062</v>
      </c>
      <c r="L10" s="12" t="s">
        <v>14</v>
      </c>
      <c r="M10" s="12" t="n">
        <v>11.2433</v>
      </c>
    </row>
  </sheetData>
  <mergeCells count="4">
    <mergeCell ref="A1:F1"/>
    <mergeCell ref="G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4.94"/>
    <col collapsed="false" customWidth="true" hidden="false" outlineLevel="0" max="14" min="14" style="8" width="11.76"/>
    <col collapsed="false" customWidth="true" hidden="false" outlineLevel="0" max="15" min="15" style="8" width="13.9"/>
    <col collapsed="false" customWidth="true" hidden="false" outlineLevel="0" max="16" min="16" style="8" width="11.76"/>
    <col collapsed="false" customWidth="true" hidden="false" outlineLevel="0" max="17" min="17" style="8" width="14.94"/>
    <col collapsed="false" customWidth="true" hidden="false" outlineLevel="0" max="18" min="18" style="8" width="13.46"/>
    <col collapsed="false" customWidth="true" hidden="false" outlineLevel="0" max="19" min="19" style="8" width="15.16"/>
    <col collapsed="false" customWidth="true" hidden="false" outlineLevel="0" max="20" min="20" style="8" width="11.76"/>
    <col collapsed="false" customWidth="true" hidden="false" outlineLevel="0" max="21" min="21" style="8" width="13.9"/>
    <col collapsed="false" customWidth="true" hidden="false" outlineLevel="0" max="22" min="22" style="8" width="11.18"/>
    <col collapsed="false" customWidth="true" hidden="false" outlineLevel="0" max="23" min="23" style="8" width="11.41"/>
    <col collapsed="false" customWidth="true" hidden="false" outlineLevel="0" max="24" min="24" style="8" width="11.18"/>
    <col collapsed="false" customWidth="true" hidden="false" outlineLevel="0" max="25" min="25" style="8" width="11.41"/>
    <col collapsed="false" customWidth="true" hidden="false" outlineLevel="0" max="26" min="26" style="8" width="11.18"/>
    <col collapsed="false" customWidth="true" hidden="false" outlineLevel="0" max="27" min="27" style="8" width="13.9"/>
    <col collapsed="false" customWidth="true" hidden="false" outlineLevel="0" max="28" min="28" style="8" width="11.18"/>
    <col collapsed="false" customWidth="false" hidden="false" outlineLevel="0" max="257" min="29" style="8" width="8.87"/>
  </cols>
  <sheetData>
    <row r="1" s="10" customFormat="true" ht="14.4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 t="s">
        <v>1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11" t="s">
        <v>20</v>
      </c>
      <c r="K2" s="9" t="s">
        <v>21</v>
      </c>
      <c r="L2" s="9" t="s">
        <v>22</v>
      </c>
      <c r="M2" s="9" t="s">
        <v>84</v>
      </c>
      <c r="N2" s="9" t="s">
        <v>85</v>
      </c>
      <c r="O2" s="9" t="s">
        <v>92</v>
      </c>
      <c r="P2" s="9" t="s">
        <v>93</v>
      </c>
      <c r="Q2" s="9" t="s">
        <v>94</v>
      </c>
      <c r="R2" s="9" t="s">
        <v>95</v>
      </c>
      <c r="S2" s="9" t="s">
        <v>86</v>
      </c>
      <c r="T2" s="9" t="s">
        <v>87</v>
      </c>
      <c r="U2" s="9" t="s">
        <v>64</v>
      </c>
      <c r="V2" s="9" t="s">
        <v>96</v>
      </c>
      <c r="W2" s="9" t="s">
        <v>97</v>
      </c>
      <c r="X2" s="9" t="s">
        <v>98</v>
      </c>
      <c r="Y2" s="9" t="s">
        <v>99</v>
      </c>
      <c r="Z2" s="9" t="s">
        <v>100</v>
      </c>
      <c r="AA2" s="9" t="s">
        <v>101</v>
      </c>
      <c r="AB2" s="9" t="s">
        <v>102</v>
      </c>
    </row>
    <row r="3" s="10" customFormat="true" ht="14.4" hidden="false" customHeight="true" outlineLevel="0" collapsed="false">
      <c r="A3" s="9"/>
      <c r="B3" s="9"/>
      <c r="C3" s="11" t="s">
        <v>25</v>
      </c>
      <c r="D3" s="11" t="s">
        <v>26</v>
      </c>
      <c r="E3" s="11" t="s">
        <v>103</v>
      </c>
      <c r="F3" s="11" t="s">
        <v>28</v>
      </c>
      <c r="G3" s="11" t="s">
        <v>29</v>
      </c>
      <c r="H3" s="11" t="s">
        <v>28</v>
      </c>
      <c r="I3" s="11" t="s">
        <v>9</v>
      </c>
      <c r="J3" s="11" t="s">
        <v>14</v>
      </c>
      <c r="K3" s="11" t="s">
        <v>30</v>
      </c>
      <c r="L3" s="11" t="s">
        <v>28</v>
      </c>
      <c r="M3" s="11" t="s">
        <v>104</v>
      </c>
      <c r="N3" s="11" t="s">
        <v>105</v>
      </c>
      <c r="O3" s="11" t="s">
        <v>106</v>
      </c>
      <c r="P3" s="11" t="s">
        <v>105</v>
      </c>
      <c r="Q3" s="11" t="s">
        <v>104</v>
      </c>
      <c r="R3" s="11" t="s">
        <v>105</v>
      </c>
      <c r="S3" s="11" t="s">
        <v>107</v>
      </c>
      <c r="T3" s="11" t="s">
        <v>105</v>
      </c>
      <c r="U3" s="11" t="s">
        <v>30</v>
      </c>
      <c r="V3" s="11" t="s">
        <v>28</v>
      </c>
      <c r="W3" s="11" t="s">
        <v>108</v>
      </c>
      <c r="X3" s="11" t="s">
        <v>28</v>
      </c>
      <c r="Y3" s="11" t="s">
        <v>90</v>
      </c>
      <c r="Z3" s="11" t="s">
        <v>28</v>
      </c>
      <c r="AA3" s="11" t="s">
        <v>61</v>
      </c>
      <c r="AB3" s="11" t="s">
        <v>2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544.84</v>
      </c>
      <c r="D4" s="12" t="n">
        <v>1458757.8</v>
      </c>
      <c r="E4" s="12" t="n">
        <v>17.84</v>
      </c>
      <c r="F4" s="12" t="n">
        <v>26425.31</v>
      </c>
      <c r="G4" s="12" t="n">
        <v>0.434</v>
      </c>
      <c r="H4" s="12" t="n">
        <v>631.73</v>
      </c>
      <c r="I4" s="12" t="n">
        <v>6.9</v>
      </c>
      <c r="J4" s="12" t="s">
        <v>14</v>
      </c>
      <c r="K4" s="12" t="s">
        <v>14</v>
      </c>
      <c r="L4" s="12" t="s">
        <v>14</v>
      </c>
      <c r="M4" s="12" t="n">
        <v>3.0677</v>
      </c>
      <c r="N4" s="12" t="n">
        <v>4527.1317</v>
      </c>
      <c r="O4" s="12" t="n">
        <v>3.1063</v>
      </c>
      <c r="P4" s="12" t="n">
        <v>4605.1293</v>
      </c>
      <c r="Q4" s="12" t="s">
        <v>14</v>
      </c>
      <c r="R4" s="12" t="s">
        <v>14</v>
      </c>
      <c r="S4" s="12" t="n">
        <v>1.3759</v>
      </c>
      <c r="T4" s="12" t="n">
        <v>2122.2613</v>
      </c>
      <c r="U4" s="12" t="s">
        <v>14</v>
      </c>
      <c r="V4" s="12" t="s">
        <v>14</v>
      </c>
      <c r="W4" s="12" t="n">
        <v>0.0005</v>
      </c>
      <c r="X4" s="12" t="n">
        <v>0.5901</v>
      </c>
      <c r="Y4" s="12" t="s">
        <v>14</v>
      </c>
      <c r="Z4" s="12" t="s">
        <v>14</v>
      </c>
      <c r="AA4" s="12" t="n">
        <v>0.0025</v>
      </c>
      <c r="AB4" s="12" t="n">
        <v>3.495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614.11</v>
      </c>
      <c r="D5" s="12" t="n">
        <v>1534652.9</v>
      </c>
      <c r="E5" s="12" t="n">
        <v>18.46</v>
      </c>
      <c r="F5" s="12" t="n">
        <v>28807.47</v>
      </c>
      <c r="G5" s="12" t="n">
        <v>0.909</v>
      </c>
      <c r="H5" s="12" t="n">
        <v>1432.041</v>
      </c>
      <c r="I5" s="12" t="n">
        <v>6.7</v>
      </c>
      <c r="J5" s="12" t="s">
        <v>14</v>
      </c>
      <c r="K5" s="12" t="s">
        <v>14</v>
      </c>
      <c r="L5" s="12" t="s">
        <v>14</v>
      </c>
      <c r="M5" s="12" t="n">
        <v>5.1978</v>
      </c>
      <c r="N5" s="12" t="n">
        <v>7753.4278</v>
      </c>
      <c r="O5" s="12" t="n">
        <v>2.5642</v>
      </c>
      <c r="P5" s="12" t="n">
        <v>3957.3308</v>
      </c>
      <c r="Q5" s="12" t="s">
        <v>14</v>
      </c>
      <c r="R5" s="12" t="s">
        <v>14</v>
      </c>
      <c r="S5" s="12" t="n">
        <v>10.81</v>
      </c>
      <c r="T5" s="12" t="n">
        <v>16593.3759</v>
      </c>
      <c r="U5" s="12" t="s">
        <v>14</v>
      </c>
      <c r="V5" s="12" t="s">
        <v>14</v>
      </c>
      <c r="W5" s="12" t="n">
        <v>0.0153</v>
      </c>
      <c r="X5" s="12" t="n">
        <v>22.5901</v>
      </c>
      <c r="Y5" s="12" t="s">
        <v>14</v>
      </c>
      <c r="Z5" s="12" t="s">
        <v>14</v>
      </c>
      <c r="AA5" s="12" t="n">
        <v>0.0022</v>
      </c>
      <c r="AB5" s="12" t="n">
        <v>3.6008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763.12</v>
      </c>
      <c r="D6" s="12" t="n">
        <v>1939370.64</v>
      </c>
      <c r="E6" s="12" t="n">
        <v>14.73</v>
      </c>
      <c r="F6" s="12" t="n">
        <v>29021.61</v>
      </c>
      <c r="G6" s="12" t="n">
        <v>0.559</v>
      </c>
      <c r="H6" s="12" t="n">
        <v>1111.151</v>
      </c>
      <c r="I6" s="12" t="n">
        <v>6.9</v>
      </c>
      <c r="J6" s="12" t="n">
        <v>110.8</v>
      </c>
      <c r="K6" s="12" t="s">
        <v>14</v>
      </c>
      <c r="L6" s="12" t="s">
        <v>14</v>
      </c>
      <c r="M6" s="12" t="n">
        <v>12.2196</v>
      </c>
      <c r="N6" s="12" t="n">
        <v>25345.8373</v>
      </c>
      <c r="O6" s="12" t="n">
        <v>11.4741</v>
      </c>
      <c r="P6" s="12" t="n">
        <v>23598.1767</v>
      </c>
      <c r="Q6" s="12" t="s">
        <v>14</v>
      </c>
      <c r="R6" s="12" t="s">
        <v>14</v>
      </c>
      <c r="S6" s="12" t="n">
        <v>8.6332</v>
      </c>
      <c r="T6" s="12" t="n">
        <v>17560.7835</v>
      </c>
      <c r="U6" s="12" t="s">
        <v>14</v>
      </c>
      <c r="V6" s="12" t="s">
        <v>14</v>
      </c>
      <c r="W6" s="12" t="n">
        <v>0.0803</v>
      </c>
      <c r="X6" s="12" t="n">
        <v>153.1512</v>
      </c>
      <c r="Y6" s="12" t="s">
        <v>14</v>
      </c>
      <c r="Z6" s="12" t="s">
        <v>14</v>
      </c>
      <c r="AA6" s="12" t="n">
        <v>0.0218</v>
      </c>
      <c r="AB6" s="12" t="n">
        <v>45.168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544.84</v>
      </c>
      <c r="D7" s="12" t="n">
        <v>1458757.8</v>
      </c>
      <c r="E7" s="12" t="n">
        <v>14.73</v>
      </c>
      <c r="F7" s="12" t="n">
        <v>26425.31</v>
      </c>
      <c r="G7" s="12" t="n">
        <v>0.434</v>
      </c>
      <c r="H7" s="12" t="n">
        <v>631.73</v>
      </c>
      <c r="I7" s="12" t="n">
        <v>6.7</v>
      </c>
      <c r="J7" s="12" t="n">
        <v>110.8</v>
      </c>
      <c r="K7" s="12" t="s">
        <v>14</v>
      </c>
      <c r="L7" s="12" t="s">
        <v>14</v>
      </c>
      <c r="M7" s="12" t="n">
        <v>3.0677</v>
      </c>
      <c r="N7" s="12" t="n">
        <v>4527.1317</v>
      </c>
      <c r="O7" s="12" t="n">
        <v>2.5642</v>
      </c>
      <c r="P7" s="12" t="n">
        <v>3957.3308</v>
      </c>
      <c r="Q7" s="12" t="s">
        <v>14</v>
      </c>
      <c r="R7" s="12" t="s">
        <v>14</v>
      </c>
      <c r="S7" s="12" t="n">
        <v>1.3759</v>
      </c>
      <c r="T7" s="12" t="n">
        <v>2122.2613</v>
      </c>
      <c r="U7" s="12" t="s">
        <v>14</v>
      </c>
      <c r="V7" s="12" t="s">
        <v>14</v>
      </c>
      <c r="W7" s="12" t="n">
        <v>0.0005</v>
      </c>
      <c r="X7" s="12" t="n">
        <v>0.5901</v>
      </c>
      <c r="Y7" s="12" t="s">
        <v>14</v>
      </c>
      <c r="Z7" s="12" t="s">
        <v>14</v>
      </c>
      <c r="AA7" s="12" t="n">
        <v>0.0022</v>
      </c>
      <c r="AB7" s="12" t="n">
        <v>3.495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763.12</v>
      </c>
      <c r="D8" s="12" t="n">
        <v>1939370.64</v>
      </c>
      <c r="E8" s="12" t="n">
        <v>18.46</v>
      </c>
      <c r="F8" s="12" t="n">
        <v>29021.61</v>
      </c>
      <c r="G8" s="12" t="n">
        <v>0.909</v>
      </c>
      <c r="H8" s="12" t="n">
        <v>1432.04</v>
      </c>
      <c r="I8" s="12" t="n">
        <v>6.9</v>
      </c>
      <c r="J8" s="12" t="n">
        <v>110.8</v>
      </c>
      <c r="K8" s="12" t="s">
        <v>14</v>
      </c>
      <c r="L8" s="12" t="s">
        <v>14</v>
      </c>
      <c r="M8" s="12" t="n">
        <v>12.2196</v>
      </c>
      <c r="N8" s="12" t="n">
        <v>25345.8373</v>
      </c>
      <c r="O8" s="12" t="n">
        <v>11.4741</v>
      </c>
      <c r="P8" s="12" t="n">
        <v>23598.1767</v>
      </c>
      <c r="Q8" s="12" t="s">
        <v>14</v>
      </c>
      <c r="R8" s="12" t="s">
        <v>14</v>
      </c>
      <c r="S8" s="12" t="n">
        <v>10.81</v>
      </c>
      <c r="T8" s="12" t="n">
        <v>17560.7835</v>
      </c>
      <c r="U8" s="12" t="s">
        <v>14</v>
      </c>
      <c r="V8" s="12" t="s">
        <v>14</v>
      </c>
      <c r="W8" s="12" t="n">
        <v>0.0803</v>
      </c>
      <c r="X8" s="12" t="n">
        <v>153.1512</v>
      </c>
      <c r="Y8" s="12" t="s">
        <v>14</v>
      </c>
      <c r="Z8" s="12" t="s">
        <v>14</v>
      </c>
      <c r="AA8" s="12" t="n">
        <v>0.0217</v>
      </c>
      <c r="AB8" s="12" t="n">
        <v>45.168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640.69</v>
      </c>
      <c r="D9" s="12" t="n">
        <v>1644260.44</v>
      </c>
      <c r="E9" s="12" t="n">
        <v>17.01</v>
      </c>
      <c r="F9" s="12" t="n">
        <v>28084.8</v>
      </c>
      <c r="G9" s="12" t="n">
        <v>0.634</v>
      </c>
      <c r="H9" s="12" t="n">
        <v>1058.307</v>
      </c>
      <c r="I9" s="12" t="n">
        <v>6.8</v>
      </c>
      <c r="J9" s="12" t="n">
        <v>36.9</v>
      </c>
      <c r="K9" s="12" t="n">
        <v>0</v>
      </c>
      <c r="L9" s="12" t="n">
        <v>0</v>
      </c>
      <c r="M9" s="12" t="n">
        <v>6.8284</v>
      </c>
      <c r="N9" s="12" t="n">
        <v>12542.1323</v>
      </c>
      <c r="O9" s="12" t="n">
        <v>5.7149</v>
      </c>
      <c r="P9" s="12" t="n">
        <v>10720.2123</v>
      </c>
      <c r="Q9" s="12" t="n">
        <v>0</v>
      </c>
      <c r="R9" s="12" t="n">
        <v>0</v>
      </c>
      <c r="S9" s="12" t="n">
        <v>6.9397</v>
      </c>
      <c r="T9" s="12" t="n">
        <v>12092.1402</v>
      </c>
      <c r="U9" s="12" t="n">
        <v>0</v>
      </c>
      <c r="V9" s="12" t="n">
        <v>0</v>
      </c>
      <c r="W9" s="12" t="n">
        <v>0.032</v>
      </c>
      <c r="X9" s="12" t="n">
        <v>58.7771</v>
      </c>
      <c r="Y9" s="12" t="n">
        <v>0</v>
      </c>
      <c r="Z9" s="12" t="n">
        <v>0</v>
      </c>
      <c r="AA9" s="12" t="n">
        <v>0.0088</v>
      </c>
      <c r="AB9" s="12" t="n">
        <v>17.4215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4932781.33</v>
      </c>
      <c r="E10" s="12" t="s">
        <v>14</v>
      </c>
      <c r="F10" s="12" t="n">
        <v>84254.39</v>
      </c>
      <c r="G10" s="12" t="s">
        <v>14</v>
      </c>
      <c r="H10" s="12" t="n">
        <v>3174.921</v>
      </c>
      <c r="I10" s="12" t="s">
        <v>14</v>
      </c>
      <c r="J10" s="12" t="n">
        <v>110.8</v>
      </c>
      <c r="K10" s="12" t="s">
        <v>14</v>
      </c>
      <c r="L10" s="12" t="n">
        <v>0</v>
      </c>
      <c r="M10" s="12" t="s">
        <v>14</v>
      </c>
      <c r="N10" s="12" t="n">
        <v>37626.3968</v>
      </c>
      <c r="O10" s="12" t="s">
        <v>14</v>
      </c>
      <c r="P10" s="12" t="n">
        <v>32160.6368</v>
      </c>
      <c r="Q10" s="12" t="s">
        <v>14</v>
      </c>
      <c r="R10" s="12" t="n">
        <v>0</v>
      </c>
      <c r="S10" s="12" t="s">
        <v>14</v>
      </c>
      <c r="T10" s="12" t="n">
        <v>36276.4207</v>
      </c>
      <c r="U10" s="12" t="s">
        <v>14</v>
      </c>
      <c r="V10" s="12" t="n">
        <v>0</v>
      </c>
      <c r="W10" s="12" t="s">
        <v>14</v>
      </c>
      <c r="X10" s="12" t="n">
        <v>176.3314</v>
      </c>
      <c r="Y10" s="12" t="s">
        <v>14</v>
      </c>
      <c r="Z10" s="12" t="n">
        <v>0</v>
      </c>
      <c r="AA10" s="12" t="s">
        <v>14</v>
      </c>
      <c r="AB10" s="12" t="n">
        <v>52.2646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09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41</v>
      </c>
      <c r="N2" s="11" t="s">
        <v>42</v>
      </c>
    </row>
    <row r="3" s="10" customFormat="true" ht="14.4" hidden="false" customHeight="true" outlineLevel="0" collapsed="false">
      <c r="A3" s="9"/>
      <c r="B3" s="9"/>
      <c r="C3" s="11" t="s">
        <v>110</v>
      </c>
      <c r="D3" s="11"/>
      <c r="E3" s="9" t="s">
        <v>111</v>
      </c>
      <c r="F3" s="11" t="s">
        <v>57</v>
      </c>
      <c r="G3" s="11"/>
      <c r="H3" s="9" t="s">
        <v>111</v>
      </c>
      <c r="I3" s="11" t="s">
        <v>112</v>
      </c>
      <c r="J3" s="11"/>
      <c r="K3" s="9" t="s">
        <v>111</v>
      </c>
      <c r="L3" s="11" t="s">
        <v>44</v>
      </c>
      <c r="M3" s="11" t="s">
        <v>45</v>
      </c>
      <c r="N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2.62</v>
      </c>
      <c r="D4" s="12" t="n">
        <v>2.4</v>
      </c>
      <c r="E4" s="12" t="n">
        <v>374.5</v>
      </c>
      <c r="F4" s="12" t="n">
        <v>137.78</v>
      </c>
      <c r="G4" s="12" t="n">
        <v>125.38</v>
      </c>
      <c r="H4" s="12" t="n">
        <v>19311.59</v>
      </c>
      <c r="I4" s="12" t="n">
        <v>5.62</v>
      </c>
      <c r="J4" s="12" t="n">
        <v>5.19</v>
      </c>
      <c r="K4" s="12" t="n">
        <v>735.51</v>
      </c>
      <c r="L4" s="12" t="n">
        <v>54.31</v>
      </c>
      <c r="M4" s="12" t="n">
        <v>1.48</v>
      </c>
      <c r="N4" s="12" t="n">
        <v>6.67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3.07</v>
      </c>
      <c r="D5" s="12" t="n">
        <v>2.82</v>
      </c>
      <c r="E5" s="12" t="n">
        <v>470.1</v>
      </c>
      <c r="F5" s="12" t="n">
        <v>136.76</v>
      </c>
      <c r="G5" s="12" t="n">
        <v>127.18</v>
      </c>
      <c r="H5" s="12" t="n">
        <v>22614.97</v>
      </c>
      <c r="I5" s="12" t="n">
        <v>12.2</v>
      </c>
      <c r="J5" s="12" t="n">
        <v>11.33</v>
      </c>
      <c r="K5" s="12" t="n">
        <v>1997.82</v>
      </c>
      <c r="L5" s="12" t="n">
        <v>65.75</v>
      </c>
      <c r="M5" s="12" t="n">
        <v>1.8</v>
      </c>
      <c r="N5" s="12" t="n">
        <v>6.79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.68</v>
      </c>
      <c r="D6" s="12" t="n">
        <v>1.59</v>
      </c>
      <c r="E6" s="12" t="n">
        <v>269.24</v>
      </c>
      <c r="F6" s="12" t="n">
        <v>118.79</v>
      </c>
      <c r="G6" s="12" t="n">
        <v>112.67</v>
      </c>
      <c r="H6" s="12" t="n">
        <v>17916.61</v>
      </c>
      <c r="I6" s="12" t="n">
        <v>9.75</v>
      </c>
      <c r="J6" s="12" t="n">
        <v>9.13</v>
      </c>
      <c r="K6" s="12" t="n">
        <v>1442.24</v>
      </c>
      <c r="L6" s="12" t="n">
        <v>58.66</v>
      </c>
      <c r="M6" s="12" t="n">
        <v>1.6</v>
      </c>
      <c r="N6" s="12" t="n">
        <v>7.1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1.68</v>
      </c>
      <c r="D7" s="12" t="n">
        <v>1.59</v>
      </c>
      <c r="E7" s="12" t="n">
        <v>269.24</v>
      </c>
      <c r="F7" s="12" t="n">
        <v>118.79</v>
      </c>
      <c r="G7" s="12" t="n">
        <v>112.67</v>
      </c>
      <c r="H7" s="12" t="n">
        <v>17916.61</v>
      </c>
      <c r="I7" s="12" t="n">
        <v>5.62</v>
      </c>
      <c r="J7" s="12" t="n">
        <v>5.19</v>
      </c>
      <c r="K7" s="12" t="n">
        <v>735.51</v>
      </c>
      <c r="L7" s="12" t="n">
        <v>54.31</v>
      </c>
      <c r="M7" s="12" t="n">
        <v>1.48</v>
      </c>
      <c r="N7" s="12" t="n">
        <v>6.67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3.07</v>
      </c>
      <c r="D8" s="12" t="n">
        <v>2.82</v>
      </c>
      <c r="E8" s="12" t="n">
        <v>470.1</v>
      </c>
      <c r="F8" s="12" t="n">
        <v>137.78</v>
      </c>
      <c r="G8" s="12" t="n">
        <v>127.18</v>
      </c>
      <c r="H8" s="12" t="n">
        <v>22614.97</v>
      </c>
      <c r="I8" s="12" t="n">
        <v>12.2</v>
      </c>
      <c r="J8" s="12" t="n">
        <v>11.33</v>
      </c>
      <c r="K8" s="12" t="n">
        <v>1997.82</v>
      </c>
      <c r="L8" s="12" t="n">
        <v>65.75</v>
      </c>
      <c r="M8" s="12" t="n">
        <v>1.8</v>
      </c>
      <c r="N8" s="12" t="n">
        <v>7.1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2.46</v>
      </c>
      <c r="D9" s="12" t="n">
        <v>2.27</v>
      </c>
      <c r="E9" s="12" t="n">
        <v>371.28</v>
      </c>
      <c r="F9" s="12" t="n">
        <v>131.11</v>
      </c>
      <c r="G9" s="12" t="n">
        <v>121.74</v>
      </c>
      <c r="H9" s="12" t="n">
        <v>19947.72</v>
      </c>
      <c r="I9" s="12" t="n">
        <v>9.19</v>
      </c>
      <c r="J9" s="12" t="n">
        <v>8.55</v>
      </c>
      <c r="K9" s="12" t="n">
        <v>1391.86</v>
      </c>
      <c r="L9" s="12" t="n">
        <v>59.57</v>
      </c>
      <c r="M9" s="12" t="n">
        <v>1.63</v>
      </c>
      <c r="N9" s="12" t="n">
        <v>6.85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113.85</v>
      </c>
      <c r="F10" s="12" t="s">
        <v>14</v>
      </c>
      <c r="G10" s="12" t="s">
        <v>14</v>
      </c>
      <c r="H10" s="12" t="n">
        <v>59843.17</v>
      </c>
      <c r="I10" s="12" t="s">
        <v>14</v>
      </c>
      <c r="J10" s="12" t="s">
        <v>14</v>
      </c>
      <c r="K10" s="12" t="n">
        <v>4175.57</v>
      </c>
      <c r="L10" s="12" t="s">
        <v>14</v>
      </c>
      <c r="M10" s="12" t="s">
        <v>14</v>
      </c>
      <c r="N10" s="12" t="s">
        <v>14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113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11" t="s">
        <v>53</v>
      </c>
      <c r="E2" s="11" t="s">
        <v>48</v>
      </c>
    </row>
    <row r="3" s="10" customFormat="true" ht="14.4" hidden="false" customHeight="true" outlineLevel="0" collapsed="false">
      <c r="A3" s="9"/>
      <c r="B3" s="9"/>
      <c r="C3" s="11" t="s">
        <v>114</v>
      </c>
      <c r="D3" s="11" t="s">
        <v>58</v>
      </c>
      <c r="E3" s="11" t="s">
        <v>115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81</v>
      </c>
      <c r="D4" s="12" t="n">
        <v>56.33</v>
      </c>
      <c r="E4" s="12" t="n">
        <v>27.17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15</v>
      </c>
      <c r="D5" s="12" t="n">
        <v>56.79</v>
      </c>
      <c r="E5" s="12" t="n">
        <v>26.73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3.68</v>
      </c>
      <c r="D6" s="12" t="n">
        <v>44.67</v>
      </c>
      <c r="E6" s="12" t="n">
        <v>18.9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81</v>
      </c>
      <c r="D7" s="12" t="n">
        <v>44.67</v>
      </c>
      <c r="E7" s="12" t="n">
        <v>18.9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3.68</v>
      </c>
      <c r="D8" s="12" t="n">
        <v>56.79</v>
      </c>
      <c r="E8" s="12" t="n">
        <v>27.17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88</v>
      </c>
      <c r="D9" s="12" t="n">
        <v>52.6</v>
      </c>
      <c r="E9" s="12" t="n">
        <v>24.27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s">
        <v>14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116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11" t="s">
        <v>53</v>
      </c>
      <c r="E2" s="11" t="s">
        <v>48</v>
      </c>
    </row>
    <row r="3" s="10" customFormat="true" ht="14.4" hidden="false" customHeight="true" outlineLevel="0" collapsed="false">
      <c r="A3" s="9"/>
      <c r="B3" s="9"/>
      <c r="C3" s="11" t="s">
        <v>117</v>
      </c>
      <c r="D3" s="11" t="s">
        <v>51</v>
      </c>
      <c r="E3" s="11" t="s">
        <v>11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.95</v>
      </c>
      <c r="D4" s="12" t="n">
        <v>36.98</v>
      </c>
      <c r="E4" s="12" t="n">
        <v>24.28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87</v>
      </c>
      <c r="D5" s="12" t="n">
        <v>35.83</v>
      </c>
      <c r="E5" s="12" t="n">
        <v>24.07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.8</v>
      </c>
      <c r="D6" s="12" t="n">
        <v>35.34</v>
      </c>
      <c r="E6" s="12" t="n">
        <v>21.7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1.8</v>
      </c>
      <c r="D7" s="12" t="n">
        <v>35.34</v>
      </c>
      <c r="E7" s="12" t="n">
        <v>21.7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.95</v>
      </c>
      <c r="D8" s="12" t="n">
        <v>36.98</v>
      </c>
      <c r="E8" s="12" t="n">
        <v>24.28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87</v>
      </c>
      <c r="D9" s="12" t="n">
        <v>36.05</v>
      </c>
      <c r="E9" s="12" t="n">
        <v>23.35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s">
        <v>14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12.02"/>
    <col collapsed="false" customWidth="true" hidden="false" outlineLevel="0" max="3" min="3" style="8" width="12.92"/>
    <col collapsed="false" customWidth="true" hidden="false" outlineLevel="0" max="4" min="4" style="8" width="17.52"/>
    <col collapsed="false" customWidth="true" hidden="false" outlineLevel="0" max="5" min="5" style="8" width="12.27"/>
    <col collapsed="false" customWidth="true" hidden="false" outlineLevel="0" max="6" min="6" style="8" width="15.16"/>
    <col collapsed="false" customWidth="true" hidden="false" outlineLevel="0" max="7" min="7" style="8" width="10.52"/>
    <col collapsed="false" customWidth="true" hidden="false" outlineLevel="0" max="9" min="8" style="8" width="15.6"/>
    <col collapsed="false" customWidth="true" hidden="false" outlineLevel="0" max="10" min="10" style="8" width="13.6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119</v>
      </c>
      <c r="B1" s="9"/>
      <c r="C1" s="9"/>
      <c r="D1" s="9"/>
      <c r="E1" s="9"/>
      <c r="F1" s="9" t="s">
        <v>1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11" t="s">
        <v>53</v>
      </c>
      <c r="E2" s="11" t="s">
        <v>55</v>
      </c>
      <c r="F2" s="11" t="s">
        <v>48</v>
      </c>
      <c r="G2" s="11" t="s">
        <v>50</v>
      </c>
      <c r="H2" s="9" t="s">
        <v>40</v>
      </c>
      <c r="I2" s="9" t="s">
        <v>41</v>
      </c>
      <c r="J2" s="11" t="s">
        <v>42</v>
      </c>
    </row>
    <row r="3" s="10" customFormat="true" ht="14.4" hidden="false" customHeight="true" outlineLevel="0" collapsed="false">
      <c r="A3" s="9"/>
      <c r="B3" s="9"/>
      <c r="C3" s="11" t="s">
        <v>120</v>
      </c>
      <c r="D3" s="11" t="s">
        <v>57</v>
      </c>
      <c r="E3" s="11" t="s">
        <v>28</v>
      </c>
      <c r="F3" s="11" t="s">
        <v>118</v>
      </c>
      <c r="G3" s="11" t="s">
        <v>28</v>
      </c>
      <c r="H3" s="11" t="s">
        <v>44</v>
      </c>
      <c r="I3" s="11" t="s">
        <v>45</v>
      </c>
      <c r="J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2.87</v>
      </c>
      <c r="D4" s="12" t="n">
        <v>160.53</v>
      </c>
      <c r="E4" s="12" t="n">
        <v>47288.02</v>
      </c>
      <c r="F4" s="12" t="n">
        <v>24.18</v>
      </c>
      <c r="G4" s="12" t="n">
        <v>7139.59</v>
      </c>
      <c r="H4" s="12" t="n">
        <v>117.64</v>
      </c>
      <c r="I4" s="12" t="n">
        <v>3.79</v>
      </c>
      <c r="J4" s="12" t="n">
        <v>4.7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2.69</v>
      </c>
      <c r="D5" s="12" t="n">
        <v>148.96</v>
      </c>
      <c r="E5" s="12" t="n">
        <v>38496.17</v>
      </c>
      <c r="F5" s="12" t="n">
        <v>24.34</v>
      </c>
      <c r="G5" s="12" t="n">
        <v>6286.47</v>
      </c>
      <c r="H5" s="12" t="n">
        <v>103.42</v>
      </c>
      <c r="I5" s="12" t="n">
        <v>3.31</v>
      </c>
      <c r="J5" s="12" t="n">
        <v>5.1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2.23</v>
      </c>
      <c r="D6" s="12" t="n">
        <v>121.57</v>
      </c>
      <c r="E6" s="12" t="n">
        <v>26516.49</v>
      </c>
      <c r="F6" s="12" t="n">
        <v>22.55</v>
      </c>
      <c r="G6" s="12" t="n">
        <v>4935.06</v>
      </c>
      <c r="H6" s="12" t="n">
        <v>80.89</v>
      </c>
      <c r="I6" s="12" t="n">
        <v>2.5</v>
      </c>
      <c r="J6" s="12" t="n">
        <v>6.57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2.23</v>
      </c>
      <c r="D7" s="12" t="n">
        <v>121.57</v>
      </c>
      <c r="E7" s="12" t="n">
        <v>26516.49</v>
      </c>
      <c r="F7" s="12" t="n">
        <v>22.55</v>
      </c>
      <c r="G7" s="12" t="n">
        <v>4935.06</v>
      </c>
      <c r="H7" s="12" t="n">
        <v>80.89</v>
      </c>
      <c r="I7" s="12" t="n">
        <v>2.5</v>
      </c>
      <c r="J7" s="12" t="n">
        <v>4.7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2.87</v>
      </c>
      <c r="D8" s="12" t="n">
        <v>160.53</v>
      </c>
      <c r="E8" s="12" t="n">
        <v>47288.02</v>
      </c>
      <c r="F8" s="12" t="n">
        <v>24.34</v>
      </c>
      <c r="G8" s="12" t="n">
        <v>7139.59</v>
      </c>
      <c r="H8" s="12" t="n">
        <v>117.64</v>
      </c>
      <c r="I8" s="12" t="n">
        <v>3.79</v>
      </c>
      <c r="J8" s="12" t="n">
        <v>6.57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2.6</v>
      </c>
      <c r="D9" s="12" t="n">
        <v>143.69</v>
      </c>
      <c r="E9" s="12" t="n">
        <v>37433.56</v>
      </c>
      <c r="F9" s="12" t="n">
        <v>23.69</v>
      </c>
      <c r="G9" s="12" t="n">
        <v>6120.38</v>
      </c>
      <c r="H9" s="12" t="n">
        <v>100.65</v>
      </c>
      <c r="I9" s="12" t="n">
        <v>3.2</v>
      </c>
      <c r="J9" s="12" t="n">
        <v>5.47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12300.68</v>
      </c>
      <c r="F10" s="12" t="s">
        <v>14</v>
      </c>
      <c r="G10" s="12" t="n">
        <v>18361.13</v>
      </c>
      <c r="H10" s="12" t="s">
        <v>14</v>
      </c>
      <c r="I10" s="12" t="s">
        <v>14</v>
      </c>
      <c r="J10" s="12" t="s">
        <v>14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11" t="s">
        <v>20</v>
      </c>
      <c r="K2" s="9" t="s">
        <v>21</v>
      </c>
      <c r="L2" s="9" t="s">
        <v>22</v>
      </c>
      <c r="M2" s="9" t="s">
        <v>23</v>
      </c>
      <c r="N2" s="9" t="s">
        <v>24</v>
      </c>
    </row>
    <row r="3" s="10" customFormat="true" ht="14.4" hidden="false" customHeight="true" outlineLevel="0" collapsed="false">
      <c r="A3" s="9"/>
      <c r="B3" s="9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28</v>
      </c>
      <c r="I3" s="11" t="s">
        <v>9</v>
      </c>
      <c r="J3" s="11" t="s">
        <v>14</v>
      </c>
      <c r="K3" s="11" t="s">
        <v>30</v>
      </c>
      <c r="L3" s="11" t="s">
        <v>28</v>
      </c>
      <c r="M3" s="11" t="s">
        <v>31</v>
      </c>
      <c r="N3" s="11" t="s">
        <v>2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31.77</v>
      </c>
      <c r="D4" s="12" t="n">
        <v>352768</v>
      </c>
      <c r="E4" s="12" t="n">
        <v>29.11</v>
      </c>
      <c r="F4" s="12" t="n">
        <v>10094.42</v>
      </c>
      <c r="G4" s="12" t="n">
        <v>1.212</v>
      </c>
      <c r="H4" s="12" t="n">
        <v>432.146</v>
      </c>
      <c r="I4" s="12" t="n">
        <v>7.4</v>
      </c>
      <c r="J4" s="12" t="n">
        <v>2493.7</v>
      </c>
      <c r="K4" s="12" t="n">
        <v>0.229</v>
      </c>
      <c r="L4" s="12" t="n">
        <v>80.026</v>
      </c>
      <c r="M4" s="12" t="n">
        <v>3.515</v>
      </c>
      <c r="N4" s="12" t="n">
        <v>1183.539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90.08</v>
      </c>
      <c r="D5" s="12" t="n">
        <v>215342</v>
      </c>
      <c r="E5" s="12" t="n">
        <v>21.69</v>
      </c>
      <c r="F5" s="12" t="n">
        <v>5336.73</v>
      </c>
      <c r="G5" s="12" t="n">
        <v>1.05</v>
      </c>
      <c r="H5" s="12" t="n">
        <v>159.346</v>
      </c>
      <c r="I5" s="12" t="n">
        <v>7.3</v>
      </c>
      <c r="J5" s="12" t="n">
        <v>1585.3</v>
      </c>
      <c r="K5" s="12" t="n">
        <v>0.152</v>
      </c>
      <c r="L5" s="12" t="n">
        <v>33.396</v>
      </c>
      <c r="M5" s="12" t="n">
        <v>3.551</v>
      </c>
      <c r="N5" s="12" t="n">
        <v>708.897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50.05</v>
      </c>
      <c r="D6" s="12" t="n">
        <v>383723</v>
      </c>
      <c r="E6" s="12" t="n">
        <v>30.27</v>
      </c>
      <c r="F6" s="12" t="n">
        <v>11438.43</v>
      </c>
      <c r="G6" s="12" t="n">
        <v>0.384</v>
      </c>
      <c r="H6" s="12" t="n">
        <v>127.747</v>
      </c>
      <c r="I6" s="12" t="n">
        <v>7.5</v>
      </c>
      <c r="J6" s="12" t="n">
        <v>2792.8</v>
      </c>
      <c r="K6" s="12" t="n">
        <v>0.17</v>
      </c>
      <c r="L6" s="12" t="n">
        <v>63.907</v>
      </c>
      <c r="M6" s="12" t="n">
        <v>2.21</v>
      </c>
      <c r="N6" s="12" t="n">
        <v>832.877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90.08</v>
      </c>
      <c r="D7" s="12" t="n">
        <v>215342</v>
      </c>
      <c r="E7" s="12" t="n">
        <v>21.69</v>
      </c>
      <c r="F7" s="12" t="n">
        <v>5336.73</v>
      </c>
      <c r="G7" s="12" t="n">
        <v>0.384</v>
      </c>
      <c r="H7" s="12" t="n">
        <v>127.747</v>
      </c>
      <c r="I7" s="12" t="n">
        <v>7.3</v>
      </c>
      <c r="J7" s="12" t="n">
        <v>1585.3</v>
      </c>
      <c r="K7" s="12" t="n">
        <v>0.152</v>
      </c>
      <c r="L7" s="12" t="n">
        <v>33.396</v>
      </c>
      <c r="M7" s="12" t="n">
        <v>2.21</v>
      </c>
      <c r="N7" s="12" t="n">
        <v>708.897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50.05</v>
      </c>
      <c r="D8" s="12" t="n">
        <v>383723</v>
      </c>
      <c r="E8" s="12" t="n">
        <v>30.27</v>
      </c>
      <c r="F8" s="12" t="n">
        <v>11438.43</v>
      </c>
      <c r="G8" s="12" t="n">
        <v>1.212</v>
      </c>
      <c r="H8" s="12" t="n">
        <v>432.146</v>
      </c>
      <c r="I8" s="12" t="n">
        <v>7.5</v>
      </c>
      <c r="J8" s="12" t="n">
        <v>2792.8</v>
      </c>
      <c r="K8" s="12" t="n">
        <v>0.229</v>
      </c>
      <c r="L8" s="12" t="n">
        <v>80.026</v>
      </c>
      <c r="M8" s="12" t="n">
        <v>3.551</v>
      </c>
      <c r="N8" s="12" t="n">
        <v>1183.539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23.97</v>
      </c>
      <c r="D9" s="12" t="n">
        <v>317277.67</v>
      </c>
      <c r="E9" s="12" t="n">
        <v>27.02</v>
      </c>
      <c r="F9" s="12" t="n">
        <v>8956.53</v>
      </c>
      <c r="G9" s="12" t="n">
        <v>0.882</v>
      </c>
      <c r="H9" s="12" t="n">
        <v>239.746</v>
      </c>
      <c r="I9" s="12" t="n">
        <v>7.4</v>
      </c>
      <c r="J9" s="12" t="n">
        <v>2290.6</v>
      </c>
      <c r="K9" s="12" t="n">
        <v>0.184</v>
      </c>
      <c r="L9" s="12" t="n">
        <v>59.11</v>
      </c>
      <c r="M9" s="12" t="n">
        <v>3.092</v>
      </c>
      <c r="N9" s="12" t="n">
        <v>908.438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951833</v>
      </c>
      <c r="E10" s="12" t="s">
        <v>14</v>
      </c>
      <c r="F10" s="12" t="n">
        <v>26869.58</v>
      </c>
      <c r="G10" s="12" t="s">
        <v>14</v>
      </c>
      <c r="H10" s="12" t="n">
        <v>719.239</v>
      </c>
      <c r="I10" s="12" t="s">
        <v>14</v>
      </c>
      <c r="J10" s="12" t="n">
        <v>6871.8</v>
      </c>
      <c r="K10" s="12" t="s">
        <v>14</v>
      </c>
      <c r="L10" s="12" t="n">
        <v>177.329</v>
      </c>
      <c r="M10" s="12" t="s">
        <v>14</v>
      </c>
      <c r="N10" s="12" t="n">
        <v>2725.313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9.01"/>
    <col collapsed="false" customWidth="true" hidden="false" outlineLevel="0" max="2" min="2" style="8" width="16.66"/>
    <col collapsed="false" customWidth="true" hidden="false" outlineLevel="0" max="3" min="3" style="8" width="17.9"/>
    <col collapsed="false" customWidth="true" hidden="false" outlineLevel="0" max="4" min="4" style="8" width="21.9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21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H2" s="11" t="s">
        <v>42</v>
      </c>
    </row>
    <row r="3" s="10" customFormat="true" ht="14.4" hidden="false" customHeight="true" outlineLevel="0" collapsed="false">
      <c r="A3" s="9"/>
      <c r="B3" s="9"/>
      <c r="C3" s="11" t="s">
        <v>122</v>
      </c>
      <c r="D3" s="11"/>
      <c r="E3" s="11" t="s">
        <v>28</v>
      </c>
      <c r="F3" s="11" t="s">
        <v>44</v>
      </c>
      <c r="G3" s="11" t="s">
        <v>45</v>
      </c>
      <c r="H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4.05</v>
      </c>
      <c r="D4" s="12" t="s">
        <v>14</v>
      </c>
      <c r="E4" s="12" t="n">
        <v>1026.37</v>
      </c>
      <c r="F4" s="12" t="n">
        <v>99.02</v>
      </c>
      <c r="G4" s="12" t="n">
        <v>9.07</v>
      </c>
      <c r="H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3.32</v>
      </c>
      <c r="D5" s="12" t="s">
        <v>14</v>
      </c>
      <c r="E5" s="12" t="n">
        <v>739.37</v>
      </c>
      <c r="F5" s="12" t="n">
        <v>93.86</v>
      </c>
      <c r="G5" s="12" t="n">
        <v>8.55</v>
      </c>
      <c r="H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65</v>
      </c>
      <c r="D6" s="12" t="s">
        <v>14</v>
      </c>
      <c r="E6" s="12" t="n">
        <v>115.57</v>
      </c>
      <c r="F6" s="12" t="n">
        <v>22.48</v>
      </c>
      <c r="G6" s="12" t="n">
        <v>2.31</v>
      </c>
      <c r="H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65</v>
      </c>
      <c r="D7" s="12" t="s">
        <v>14</v>
      </c>
      <c r="E7" s="12" t="n">
        <v>115.57</v>
      </c>
      <c r="F7" s="12" t="n">
        <v>22.48</v>
      </c>
      <c r="G7" s="12" t="n">
        <v>2.31</v>
      </c>
      <c r="H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4.05</v>
      </c>
      <c r="D8" s="12" t="s">
        <v>14</v>
      </c>
      <c r="E8" s="12" t="n">
        <v>1026.37</v>
      </c>
      <c r="F8" s="12" t="n">
        <v>99.02</v>
      </c>
      <c r="G8" s="12" t="n">
        <v>9.07</v>
      </c>
      <c r="H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2.67</v>
      </c>
      <c r="D9" s="12" t="n">
        <v>0</v>
      </c>
      <c r="E9" s="12" t="n">
        <v>627.1</v>
      </c>
      <c r="F9" s="12" t="n">
        <v>71.79</v>
      </c>
      <c r="G9" s="12" t="n">
        <v>6.64</v>
      </c>
      <c r="H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881.31</v>
      </c>
      <c r="F10" s="12" t="s">
        <v>14</v>
      </c>
      <c r="G10" s="12" t="s">
        <v>14</v>
      </c>
      <c r="H10" s="12" t="s">
        <v>14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"/>
    <col collapsed="false" customWidth="true" hidden="false" outlineLevel="0" max="2" min="2" style="8" width="11.1"/>
    <col collapsed="false" customWidth="true" hidden="false" outlineLevel="0" max="3" min="3" style="8" width="11.94"/>
    <col collapsed="false" customWidth="true" hidden="false" outlineLevel="0" max="4" min="4" style="8" width="14.6"/>
    <col collapsed="false" customWidth="true" hidden="false" outlineLevel="0" max="5" min="5" style="8" width="11.94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123</v>
      </c>
      <c r="B1" s="9"/>
      <c r="C1" s="9"/>
      <c r="D1" s="9"/>
      <c r="E1" s="9"/>
      <c r="F1" s="9" t="s">
        <v>1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</row>
    <row r="3" s="10" customFormat="true" ht="14.4" hidden="false" customHeight="true" outlineLevel="0" collapsed="false">
      <c r="A3" s="9"/>
      <c r="B3" s="9"/>
      <c r="C3" s="11" t="s">
        <v>117</v>
      </c>
      <c r="D3" s="11"/>
      <c r="E3" s="9" t="s">
        <v>111</v>
      </c>
      <c r="F3" s="11" t="s">
        <v>51</v>
      </c>
      <c r="G3" s="11"/>
      <c r="H3" s="9" t="s">
        <v>111</v>
      </c>
      <c r="I3" s="11" t="s">
        <v>118</v>
      </c>
      <c r="J3" s="11"/>
      <c r="K3" s="9" t="s">
        <v>111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.06</v>
      </c>
      <c r="D4" s="12" t="n">
        <v>1.19</v>
      </c>
      <c r="E4" s="12" t="n">
        <v>388.23</v>
      </c>
      <c r="F4" s="12" t="n">
        <v>22.96</v>
      </c>
      <c r="G4" s="12" t="n">
        <v>25.89</v>
      </c>
      <c r="H4" s="12" t="n">
        <v>7380.1</v>
      </c>
      <c r="I4" s="12" t="n">
        <v>63.53</v>
      </c>
      <c r="J4" s="12" t="n">
        <v>71.19</v>
      </c>
      <c r="K4" s="12" t="n">
        <v>22270.29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.06</v>
      </c>
      <c r="D5" s="12" t="n">
        <v>1.18</v>
      </c>
      <c r="E5" s="12" t="n">
        <v>416.77</v>
      </c>
      <c r="F5" s="12" t="n">
        <v>35.13</v>
      </c>
      <c r="G5" s="12" t="n">
        <v>37.65</v>
      </c>
      <c r="H5" s="12" t="n">
        <v>12726.67</v>
      </c>
      <c r="I5" s="12" t="n">
        <v>67.85</v>
      </c>
      <c r="J5" s="12" t="n">
        <v>74.08</v>
      </c>
      <c r="K5" s="12" t="n">
        <v>26525.65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97</v>
      </c>
      <c r="D6" s="12" t="n">
        <v>1.11</v>
      </c>
      <c r="E6" s="12" t="n">
        <v>400.13</v>
      </c>
      <c r="F6" s="12" t="n">
        <v>43.6</v>
      </c>
      <c r="G6" s="12" t="n">
        <v>51.62</v>
      </c>
      <c r="H6" s="12" t="n">
        <v>12184.36</v>
      </c>
      <c r="I6" s="12" t="n">
        <v>64.89</v>
      </c>
      <c r="J6" s="12" t="n">
        <v>65.9</v>
      </c>
      <c r="K6" s="12" t="n">
        <v>20941.03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97</v>
      </c>
      <c r="D7" s="12" t="n">
        <v>1.11</v>
      </c>
      <c r="E7" s="12" t="n">
        <v>388.23</v>
      </c>
      <c r="F7" s="12" t="n">
        <v>22.96</v>
      </c>
      <c r="G7" s="12" t="n">
        <v>25.89</v>
      </c>
      <c r="H7" s="12" t="n">
        <v>7380.1</v>
      </c>
      <c r="I7" s="12" t="n">
        <v>63.53</v>
      </c>
      <c r="J7" s="12" t="n">
        <v>65.9</v>
      </c>
      <c r="K7" s="12" t="n">
        <v>20941.03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.06</v>
      </c>
      <c r="D8" s="12" t="n">
        <v>1.19</v>
      </c>
      <c r="E8" s="12" t="n">
        <v>416.77</v>
      </c>
      <c r="F8" s="12" t="n">
        <v>43.6</v>
      </c>
      <c r="G8" s="12" t="n">
        <v>51.62</v>
      </c>
      <c r="H8" s="12" t="n">
        <v>12726.67</v>
      </c>
      <c r="I8" s="12" t="n">
        <v>67.85</v>
      </c>
      <c r="J8" s="12" t="n">
        <v>74.08</v>
      </c>
      <c r="K8" s="12" t="n">
        <v>26525.65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03</v>
      </c>
      <c r="D9" s="12" t="n">
        <v>1.16</v>
      </c>
      <c r="E9" s="12" t="n">
        <v>401.71</v>
      </c>
      <c r="F9" s="12" t="n">
        <v>33.9</v>
      </c>
      <c r="G9" s="12" t="n">
        <v>38.39</v>
      </c>
      <c r="H9" s="12" t="n">
        <v>10763.71</v>
      </c>
      <c r="I9" s="12" t="n">
        <v>65.42</v>
      </c>
      <c r="J9" s="12" t="n">
        <v>70.39</v>
      </c>
      <c r="K9" s="12" t="n">
        <v>23245.66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205.13</v>
      </c>
      <c r="F10" s="12" t="s">
        <v>14</v>
      </c>
      <c r="G10" s="12" t="s">
        <v>14</v>
      </c>
      <c r="H10" s="12" t="n">
        <v>32291.13</v>
      </c>
      <c r="I10" s="12" t="s">
        <v>14</v>
      </c>
      <c r="J10" s="12" t="s">
        <v>14</v>
      </c>
      <c r="K10" s="12" t="n">
        <v>69736.98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124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125</v>
      </c>
      <c r="D3" s="11"/>
      <c r="E3" s="11" t="s">
        <v>28</v>
      </c>
      <c r="F3" s="11" t="s">
        <v>125</v>
      </c>
      <c r="G3" s="11"/>
      <c r="H3" s="11" t="s">
        <v>28</v>
      </c>
      <c r="I3" s="11" t="s">
        <v>81</v>
      </c>
      <c r="J3" s="11"/>
      <c r="K3" s="11" t="s">
        <v>28</v>
      </c>
      <c r="L3" s="11" t="s">
        <v>77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n">
        <v>171.84</v>
      </c>
      <c r="J4" s="12" t="n">
        <v>128.66</v>
      </c>
      <c r="K4" s="12" t="n">
        <v>5788.83</v>
      </c>
      <c r="L4" s="12" t="n">
        <v>12.5</v>
      </c>
      <c r="M4" s="12" t="n">
        <v>33473952</v>
      </c>
      <c r="N4" s="12" t="n">
        <v>7.64</v>
      </c>
      <c r="O4" s="12" t="s">
        <v>14</v>
      </c>
      <c r="P4" s="12" t="n">
        <v>3.7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n">
        <v>169.87</v>
      </c>
      <c r="J5" s="12" t="n">
        <v>128.04</v>
      </c>
      <c r="K5" s="12" t="n">
        <v>5339.13</v>
      </c>
      <c r="L5" s="12" t="n">
        <v>12.32</v>
      </c>
      <c r="M5" s="12" t="n">
        <v>30864672</v>
      </c>
      <c r="N5" s="12" t="n">
        <v>7.53</v>
      </c>
      <c r="O5" s="12" t="s">
        <v>14</v>
      </c>
      <c r="P5" s="12" t="n">
        <v>3.97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n">
        <v>117.57</v>
      </c>
      <c r="J6" s="12" t="n">
        <v>95.46</v>
      </c>
      <c r="K6" s="12" t="n">
        <v>3734.1</v>
      </c>
      <c r="L6" s="12" t="n">
        <v>9.36</v>
      </c>
      <c r="M6" s="12" t="n">
        <v>24266304</v>
      </c>
      <c r="N6" s="12" t="n">
        <v>5.72</v>
      </c>
      <c r="O6" s="12" t="s">
        <v>14</v>
      </c>
      <c r="P6" s="12" t="n">
        <v>9.29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n">
        <v>117.57</v>
      </c>
      <c r="J7" s="12" t="n">
        <v>95.46</v>
      </c>
      <c r="K7" s="12" t="n">
        <v>3734.1</v>
      </c>
      <c r="L7" s="12" t="n">
        <v>9.36</v>
      </c>
      <c r="M7" s="12" t="n">
        <v>24266304</v>
      </c>
      <c r="N7" s="12" t="n">
        <v>5.72</v>
      </c>
      <c r="O7" s="12" t="s">
        <v>14</v>
      </c>
      <c r="P7" s="12" t="n">
        <v>3.7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n">
        <v>171.84</v>
      </c>
      <c r="J8" s="12" t="n">
        <v>128.66</v>
      </c>
      <c r="K8" s="12" t="n">
        <v>5788.83</v>
      </c>
      <c r="L8" s="12" t="n">
        <v>12.5</v>
      </c>
      <c r="M8" s="12" t="n">
        <v>33473952</v>
      </c>
      <c r="N8" s="12" t="n">
        <v>7.64</v>
      </c>
      <c r="O8" s="12" t="s">
        <v>14</v>
      </c>
      <c r="P8" s="12" t="n">
        <v>9.29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53.09</v>
      </c>
      <c r="J9" s="12" t="n">
        <v>117.39</v>
      </c>
      <c r="K9" s="12" t="n">
        <v>4954.02</v>
      </c>
      <c r="L9" s="12" t="n">
        <v>11.39</v>
      </c>
      <c r="M9" s="12" t="n">
        <v>29534976</v>
      </c>
      <c r="N9" s="12" t="n">
        <v>6.96</v>
      </c>
      <c r="O9" s="12" t="n">
        <v>0</v>
      </c>
      <c r="P9" s="12" t="n">
        <v>5.65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0</v>
      </c>
      <c r="F10" s="12" t="s">
        <v>14</v>
      </c>
      <c r="G10" s="12" t="s">
        <v>14</v>
      </c>
      <c r="H10" s="12" t="n">
        <v>0</v>
      </c>
      <c r="I10" s="12" t="s">
        <v>14</v>
      </c>
      <c r="J10" s="12" t="s">
        <v>14</v>
      </c>
      <c r="K10" s="12" t="n">
        <v>14862.06</v>
      </c>
      <c r="L10" s="12" t="s">
        <v>14</v>
      </c>
      <c r="M10" s="12" t="n">
        <v>88604928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72</v>
      </c>
      <c r="N2" s="9" t="s">
        <v>41</v>
      </c>
      <c r="O2" s="9" t="s">
        <v>73</v>
      </c>
      <c r="P2" s="11" t="s">
        <v>42</v>
      </c>
      <c r="Q2" s="11" t="s">
        <v>74</v>
      </c>
    </row>
    <row r="3" s="10" customFormat="true" ht="14.4" hidden="false" customHeight="true" outlineLevel="0" collapsed="false">
      <c r="A3" s="9"/>
      <c r="B3" s="9"/>
      <c r="C3" s="11" t="s">
        <v>125</v>
      </c>
      <c r="D3" s="11"/>
      <c r="E3" s="11" t="s">
        <v>28</v>
      </c>
      <c r="F3" s="11" t="s">
        <v>125</v>
      </c>
      <c r="G3" s="11"/>
      <c r="H3" s="11" t="s">
        <v>28</v>
      </c>
      <c r="I3" s="11" t="s">
        <v>81</v>
      </c>
      <c r="J3" s="11"/>
      <c r="K3" s="11" t="s">
        <v>28</v>
      </c>
      <c r="L3" s="9" t="e">
        <f aca="false">-(M2)</f>
        <v>#VALUE!</v>
      </c>
      <c r="M3" s="11" t="s">
        <v>78</v>
      </c>
      <c r="N3" s="11" t="s">
        <v>45</v>
      </c>
      <c r="O3" s="9" t="s">
        <v>70</v>
      </c>
      <c r="P3" s="11" t="s">
        <v>46</v>
      </c>
      <c r="Q3" s="11" t="s">
        <v>14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n">
        <v>127.84</v>
      </c>
      <c r="J4" s="12" t="n">
        <v>120.94</v>
      </c>
      <c r="K4" s="12" t="n">
        <v>2293.78</v>
      </c>
      <c r="L4" s="12" t="n">
        <v>6.86</v>
      </c>
      <c r="M4" s="12" t="n">
        <v>17791488</v>
      </c>
      <c r="N4" s="12" t="n">
        <v>9.39</v>
      </c>
      <c r="O4" s="12" t="s">
        <v>14</v>
      </c>
      <c r="P4" s="12" t="n">
        <v>7.49</v>
      </c>
      <c r="Q4" s="12" t="s">
        <v>14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n">
        <v>109.01</v>
      </c>
      <c r="J5" s="12" t="n">
        <v>104.57</v>
      </c>
      <c r="K5" s="12" t="n">
        <v>1895.44</v>
      </c>
      <c r="L5" s="12" t="n">
        <v>6.88</v>
      </c>
      <c r="M5" s="12" t="n">
        <v>17229024</v>
      </c>
      <c r="N5" s="12" t="n">
        <v>9.39</v>
      </c>
      <c r="O5" s="12" t="s">
        <v>14</v>
      </c>
      <c r="P5" s="12" t="n">
        <v>7.28</v>
      </c>
      <c r="Q5" s="12" t="s">
        <v>1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n">
        <v>65.34</v>
      </c>
      <c r="J6" s="12" t="n">
        <v>61.34</v>
      </c>
      <c r="K6" s="12" t="n">
        <v>1195.26</v>
      </c>
      <c r="L6" s="12" t="n">
        <v>4.53</v>
      </c>
      <c r="M6" s="12" t="n">
        <v>12121056</v>
      </c>
      <c r="N6" s="12" t="n">
        <v>6.18</v>
      </c>
      <c r="O6" s="12" t="s">
        <v>14</v>
      </c>
      <c r="P6" s="12" t="n">
        <v>13.67</v>
      </c>
      <c r="Q6" s="12" t="s">
        <v>14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n">
        <v>65.34</v>
      </c>
      <c r="J7" s="12" t="n">
        <v>61.34</v>
      </c>
      <c r="K7" s="12" t="n">
        <v>1195.26</v>
      </c>
      <c r="L7" s="12" t="n">
        <v>4.53</v>
      </c>
      <c r="M7" s="12" t="n">
        <v>12121056</v>
      </c>
      <c r="N7" s="12" t="n">
        <v>6.18</v>
      </c>
      <c r="O7" s="12" t="s">
        <v>14</v>
      </c>
      <c r="P7" s="12" t="n">
        <v>7.28</v>
      </c>
      <c r="Q7" s="12" t="s">
        <v>14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n">
        <v>127.84</v>
      </c>
      <c r="J8" s="12" t="n">
        <v>120.94</v>
      </c>
      <c r="K8" s="12" t="n">
        <v>2293.78</v>
      </c>
      <c r="L8" s="12" t="n">
        <v>6.88</v>
      </c>
      <c r="M8" s="12" t="n">
        <v>17791488</v>
      </c>
      <c r="N8" s="12" t="n">
        <v>9.39</v>
      </c>
      <c r="O8" s="12" t="s">
        <v>14</v>
      </c>
      <c r="P8" s="12" t="n">
        <v>13.67</v>
      </c>
      <c r="Q8" s="12" t="s">
        <v>1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00.73</v>
      </c>
      <c r="J9" s="12" t="n">
        <v>95.62</v>
      </c>
      <c r="K9" s="12" t="n">
        <v>1794.83</v>
      </c>
      <c r="L9" s="12" t="n">
        <v>6.09</v>
      </c>
      <c r="M9" s="12" t="n">
        <v>15713856</v>
      </c>
      <c r="N9" s="12" t="n">
        <v>8.32</v>
      </c>
      <c r="O9" s="12" t="n">
        <v>0</v>
      </c>
      <c r="P9" s="12" t="n">
        <v>9.4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0</v>
      </c>
      <c r="F10" s="12" t="s">
        <v>14</v>
      </c>
      <c r="G10" s="12" t="s">
        <v>14</v>
      </c>
      <c r="H10" s="12" t="n">
        <v>0</v>
      </c>
      <c r="I10" s="12" t="s">
        <v>14</v>
      </c>
      <c r="J10" s="12" t="s">
        <v>14</v>
      </c>
      <c r="K10" s="12" t="n">
        <v>5384.48</v>
      </c>
      <c r="L10" s="12" t="s">
        <v>14</v>
      </c>
      <c r="M10" s="12" t="n">
        <v>47141568</v>
      </c>
      <c r="N10" s="12" t="s">
        <v>14</v>
      </c>
      <c r="O10" s="12" t="n">
        <v>0</v>
      </c>
      <c r="P10" s="12" t="s">
        <v>14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11.26"/>
    <col collapsed="false" customWidth="true" hidden="false" outlineLevel="0" max="3" min="3" style="8" width="12.09"/>
    <col collapsed="false" customWidth="true" hidden="false" outlineLevel="0" max="4" min="4" style="8" width="14.81"/>
    <col collapsed="false" customWidth="true" hidden="false" outlineLevel="0" max="5" min="5" style="8" width="12.09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8" min="8" style="8" width="10.52"/>
    <col collapsed="false" customWidth="true" hidden="false" outlineLevel="0" max="10" min="9" style="8" width="15.6"/>
    <col collapsed="false" customWidth="true" hidden="false" outlineLevel="0" max="11" min="11" style="8" width="13.68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127</v>
      </c>
      <c r="B1" s="9"/>
      <c r="C1" s="9"/>
      <c r="D1" s="9"/>
      <c r="E1" s="9"/>
      <c r="F1" s="9" t="s">
        <v>1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9" t="s">
        <v>40</v>
      </c>
      <c r="J2" s="9" t="s">
        <v>41</v>
      </c>
      <c r="K2" s="11" t="s">
        <v>42</v>
      </c>
    </row>
    <row r="3" s="10" customFormat="true" ht="14.4" hidden="false" customHeight="true" outlineLevel="0" collapsed="false">
      <c r="A3" s="9"/>
      <c r="B3" s="9"/>
      <c r="C3" s="11" t="s">
        <v>128</v>
      </c>
      <c r="D3" s="11"/>
      <c r="E3" s="11" t="s">
        <v>28</v>
      </c>
      <c r="F3" s="11" t="s">
        <v>128</v>
      </c>
      <c r="G3" s="11"/>
      <c r="H3" s="11" t="s">
        <v>28</v>
      </c>
      <c r="I3" s="11" t="s">
        <v>44</v>
      </c>
      <c r="J3" s="11" t="s">
        <v>45</v>
      </c>
      <c r="K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84</v>
      </c>
      <c r="D4" s="12" t="s">
        <v>14</v>
      </c>
      <c r="E4" s="12" t="n">
        <v>40.88</v>
      </c>
      <c r="F4" s="12" t="n">
        <v>28.1</v>
      </c>
      <c r="G4" s="12" t="s">
        <v>14</v>
      </c>
      <c r="H4" s="12" t="n">
        <v>1316.66</v>
      </c>
      <c r="I4" s="12" t="n">
        <v>19.78</v>
      </c>
      <c r="J4" s="12" t="n">
        <v>7.38</v>
      </c>
      <c r="K4" s="12" t="n">
        <v>18.08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.53</v>
      </c>
      <c r="D5" s="12" t="s">
        <v>14</v>
      </c>
      <c r="E5" s="12" t="n">
        <v>17.89</v>
      </c>
      <c r="F5" s="12" t="n">
        <v>13.07</v>
      </c>
      <c r="G5" s="12" t="s">
        <v>14</v>
      </c>
      <c r="H5" s="12" t="n">
        <v>443.41</v>
      </c>
      <c r="I5" s="12" t="n">
        <v>12.3</v>
      </c>
      <c r="J5" s="12" t="n">
        <v>4.11</v>
      </c>
      <c r="K5" s="12" t="n">
        <v>19.31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2.8</v>
      </c>
      <c r="D6" s="12" t="s">
        <v>14</v>
      </c>
      <c r="E6" s="12" t="n">
        <v>145.74</v>
      </c>
      <c r="F6" s="12" t="n">
        <v>24.1</v>
      </c>
      <c r="G6" s="12" t="s">
        <v>14</v>
      </c>
      <c r="H6" s="12" t="n">
        <v>1154.33</v>
      </c>
      <c r="I6" s="12" t="n">
        <v>20.15</v>
      </c>
      <c r="J6" s="12" t="n">
        <v>7.67</v>
      </c>
      <c r="K6" s="12" t="n">
        <v>17.27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53</v>
      </c>
      <c r="D7" s="12" t="s">
        <v>14</v>
      </c>
      <c r="E7" s="12" t="n">
        <v>17.89</v>
      </c>
      <c r="F7" s="12" t="n">
        <v>13.07</v>
      </c>
      <c r="G7" s="12" t="s">
        <v>14</v>
      </c>
      <c r="H7" s="12" t="n">
        <v>443.41</v>
      </c>
      <c r="I7" s="12" t="n">
        <v>12.3</v>
      </c>
      <c r="J7" s="12" t="n">
        <v>4.11</v>
      </c>
      <c r="K7" s="12" t="n">
        <v>17.27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2.8</v>
      </c>
      <c r="D8" s="12" t="s">
        <v>14</v>
      </c>
      <c r="E8" s="12" t="n">
        <v>145.74</v>
      </c>
      <c r="F8" s="12" t="n">
        <v>28.1</v>
      </c>
      <c r="G8" s="12" t="s">
        <v>14</v>
      </c>
      <c r="H8" s="12" t="n">
        <v>1316.66</v>
      </c>
      <c r="I8" s="12" t="n">
        <v>20.15</v>
      </c>
      <c r="J8" s="12" t="n">
        <v>7.67</v>
      </c>
      <c r="K8" s="12" t="n">
        <v>19.31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.39</v>
      </c>
      <c r="D9" s="12" t="n">
        <v>0</v>
      </c>
      <c r="E9" s="12" t="n">
        <v>68.17</v>
      </c>
      <c r="F9" s="12" t="n">
        <v>21.76</v>
      </c>
      <c r="G9" s="12" t="n">
        <v>0</v>
      </c>
      <c r="H9" s="12" t="n">
        <v>971.46</v>
      </c>
      <c r="I9" s="12" t="n">
        <v>17.41</v>
      </c>
      <c r="J9" s="12" t="n">
        <v>6.39</v>
      </c>
      <c r="K9" s="12" t="n">
        <v>18.22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204.5</v>
      </c>
      <c r="F10" s="12" t="s">
        <v>14</v>
      </c>
      <c r="G10" s="12" t="s">
        <v>14</v>
      </c>
      <c r="H10" s="12" t="n">
        <v>2914.4</v>
      </c>
      <c r="I10" s="12" t="s">
        <v>14</v>
      </c>
      <c r="J10" s="12" t="s">
        <v>14</v>
      </c>
      <c r="K10" s="12" t="s">
        <v>14</v>
      </c>
    </row>
  </sheetData>
  <mergeCells count="6">
    <mergeCell ref="A1:E1"/>
    <mergeCell ref="F1:K1"/>
    <mergeCell ref="A2:A3"/>
    <mergeCell ref="B2:B3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1.18"/>
    <col collapsed="false" customWidth="true" hidden="false" outlineLevel="0" max="12" min="12" style="8" width="13.9"/>
    <col collapsed="false" customWidth="true" hidden="false" outlineLevel="0" max="13" min="13" style="8" width="11.18"/>
    <col collapsed="false" customWidth="true" hidden="false" outlineLevel="0" max="14" min="14" style="8" width="12.87"/>
    <col collapsed="false" customWidth="true" hidden="false" outlineLevel="0" max="15" min="15" style="8" width="11.18"/>
    <col collapsed="false" customWidth="false" hidden="false" outlineLevel="0" max="257" min="16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  <c r="O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11" t="s">
        <v>20</v>
      </c>
      <c r="K2" s="9" t="s">
        <v>33</v>
      </c>
      <c r="L2" s="9" t="s">
        <v>21</v>
      </c>
      <c r="M2" s="9" t="s">
        <v>22</v>
      </c>
      <c r="N2" s="9" t="s">
        <v>23</v>
      </c>
      <c r="O2" s="9" t="s">
        <v>24</v>
      </c>
    </row>
    <row r="3" s="10" customFormat="true" ht="14.4" hidden="false" customHeight="true" outlineLevel="0" collapsed="false">
      <c r="A3" s="9"/>
      <c r="B3" s="9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28</v>
      </c>
      <c r="I3" s="11" t="s">
        <v>9</v>
      </c>
      <c r="J3" s="11" t="s">
        <v>14</v>
      </c>
      <c r="K3" s="11" t="s">
        <v>34</v>
      </c>
      <c r="L3" s="11" t="s">
        <v>30</v>
      </c>
      <c r="M3" s="11" t="s">
        <v>28</v>
      </c>
      <c r="N3" s="11" t="s">
        <v>35</v>
      </c>
      <c r="O3" s="11" t="s">
        <v>2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475.84</v>
      </c>
      <c r="D4" s="12" t="n">
        <v>1274495.4</v>
      </c>
      <c r="E4" s="12" t="n">
        <v>9.69</v>
      </c>
      <c r="F4" s="12" t="n">
        <v>12348.63</v>
      </c>
      <c r="G4" s="12" t="n">
        <v>1.342</v>
      </c>
      <c r="H4" s="12" t="n">
        <v>1689.478</v>
      </c>
      <c r="I4" s="12" t="n">
        <v>6.9</v>
      </c>
      <c r="J4" s="12" t="n">
        <v>212.9</v>
      </c>
      <c r="K4" s="12" t="n">
        <v>19.7</v>
      </c>
      <c r="L4" s="12" t="n">
        <v>0.319</v>
      </c>
      <c r="M4" s="12" t="n">
        <v>406.032</v>
      </c>
      <c r="N4" s="12" t="n">
        <v>6.948</v>
      </c>
      <c r="O4" s="12" t="n">
        <v>8796.09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522.87</v>
      </c>
      <c r="D5" s="12" t="n">
        <v>1310113.89</v>
      </c>
      <c r="E5" s="12" t="n">
        <v>8.59</v>
      </c>
      <c r="F5" s="12" t="n">
        <v>11287.16</v>
      </c>
      <c r="G5" s="12" t="n">
        <v>0.949</v>
      </c>
      <c r="H5" s="12" t="n">
        <v>1258.709</v>
      </c>
      <c r="I5" s="12" t="n">
        <v>6.8</v>
      </c>
      <c r="J5" s="12" t="n">
        <v>197.8</v>
      </c>
      <c r="K5" s="12" t="n">
        <v>18.6</v>
      </c>
      <c r="L5" s="12" t="n">
        <v>0.291</v>
      </c>
      <c r="M5" s="12" t="n">
        <v>380.605</v>
      </c>
      <c r="N5" s="12" t="n">
        <v>7.39</v>
      </c>
      <c r="O5" s="12" t="n">
        <v>9634.424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541.08</v>
      </c>
      <c r="D6" s="12" t="n">
        <v>1449221.01</v>
      </c>
      <c r="E6" s="12" t="n">
        <v>9.57</v>
      </c>
      <c r="F6" s="12" t="n">
        <v>13879.19</v>
      </c>
      <c r="G6" s="12" t="n">
        <v>0.549</v>
      </c>
      <c r="H6" s="12" t="n">
        <v>801.346</v>
      </c>
      <c r="I6" s="12" t="n">
        <v>6.9</v>
      </c>
      <c r="J6" s="12" t="n">
        <v>213</v>
      </c>
      <c r="K6" s="12" t="n">
        <v>19.5</v>
      </c>
      <c r="L6" s="12" t="n">
        <v>0.274</v>
      </c>
      <c r="M6" s="12" t="n">
        <v>395.813</v>
      </c>
      <c r="N6" s="12" t="n">
        <v>6.444</v>
      </c>
      <c r="O6" s="12" t="n">
        <v>9398.996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475.84</v>
      </c>
      <c r="D7" s="12" t="n">
        <v>1274495.4</v>
      </c>
      <c r="E7" s="12" t="n">
        <v>8.59</v>
      </c>
      <c r="F7" s="12" t="n">
        <v>11287.16</v>
      </c>
      <c r="G7" s="12" t="n">
        <v>0.549</v>
      </c>
      <c r="H7" s="12" t="n">
        <v>801.346</v>
      </c>
      <c r="I7" s="12" t="n">
        <v>6.8</v>
      </c>
      <c r="J7" s="12" t="n">
        <v>197.8</v>
      </c>
      <c r="K7" s="12" t="n">
        <v>18.6</v>
      </c>
      <c r="L7" s="12" t="n">
        <v>0.274</v>
      </c>
      <c r="M7" s="12" t="n">
        <v>380.604</v>
      </c>
      <c r="N7" s="12" t="n">
        <v>6.444</v>
      </c>
      <c r="O7" s="12" t="n">
        <v>8796.09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541.08</v>
      </c>
      <c r="D8" s="12" t="n">
        <v>1449221.01</v>
      </c>
      <c r="E8" s="12" t="n">
        <v>9.69</v>
      </c>
      <c r="F8" s="12" t="n">
        <v>13879.19</v>
      </c>
      <c r="G8" s="12" t="n">
        <v>1.342</v>
      </c>
      <c r="H8" s="12" t="n">
        <v>1689.478</v>
      </c>
      <c r="I8" s="12" t="n">
        <v>6.9</v>
      </c>
      <c r="J8" s="12" t="n">
        <v>213</v>
      </c>
      <c r="K8" s="12" t="n">
        <v>19.7</v>
      </c>
      <c r="L8" s="12" t="n">
        <v>0.319</v>
      </c>
      <c r="M8" s="12" t="n">
        <v>406.032</v>
      </c>
      <c r="N8" s="12" t="n">
        <v>7.39</v>
      </c>
      <c r="O8" s="12" t="n">
        <v>9634.424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513.26</v>
      </c>
      <c r="D9" s="12" t="n">
        <v>1344610.1</v>
      </c>
      <c r="E9" s="12" t="n">
        <v>9.28</v>
      </c>
      <c r="F9" s="12" t="n">
        <v>12504.99</v>
      </c>
      <c r="G9" s="12" t="n">
        <v>0.947</v>
      </c>
      <c r="H9" s="12" t="n">
        <v>1249.844</v>
      </c>
      <c r="I9" s="12" t="n">
        <v>6.9</v>
      </c>
      <c r="J9" s="12" t="n">
        <v>207.9</v>
      </c>
      <c r="K9" s="12" t="n">
        <v>19.2</v>
      </c>
      <c r="L9" s="12" t="n">
        <v>0.295</v>
      </c>
      <c r="M9" s="12" t="n">
        <v>394.15</v>
      </c>
      <c r="N9" s="12" t="n">
        <v>6.927</v>
      </c>
      <c r="O9" s="12" t="n">
        <v>9276.503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4033830.3</v>
      </c>
      <c r="E10" s="12" t="s">
        <v>14</v>
      </c>
      <c r="F10" s="12" t="n">
        <v>37514.98</v>
      </c>
      <c r="G10" s="12" t="s">
        <v>14</v>
      </c>
      <c r="H10" s="12" t="n">
        <v>3749.534</v>
      </c>
      <c r="I10" s="12" t="s">
        <v>14</v>
      </c>
      <c r="J10" s="12" t="n">
        <v>623.7</v>
      </c>
      <c r="K10" s="12" t="s">
        <v>14</v>
      </c>
      <c r="L10" s="12" t="s">
        <v>14</v>
      </c>
      <c r="M10" s="12" t="n">
        <v>1182.449</v>
      </c>
      <c r="N10" s="12" t="s">
        <v>14</v>
      </c>
      <c r="O10" s="12" t="n">
        <v>27829.509</v>
      </c>
    </row>
  </sheetData>
  <mergeCells count="4">
    <mergeCell ref="A1:G1"/>
    <mergeCell ref="H1:O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8.81"/>
    <col collapsed="false" customWidth="true" hidden="false" outlineLevel="0" max="2" min="2" style="8" width="16.27"/>
    <col collapsed="false" customWidth="true" hidden="false" outlineLevel="0" max="3" min="3" style="8" width="17.49"/>
    <col collapsed="false" customWidth="true" hidden="false" outlineLevel="0" max="4" min="4" style="8" width="21.4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36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H2" s="11" t="s">
        <v>42</v>
      </c>
    </row>
    <row r="3" s="10" customFormat="true" ht="14.4" hidden="false" customHeight="true" outlineLevel="0" collapsed="false">
      <c r="A3" s="9"/>
      <c r="B3" s="9"/>
      <c r="C3" s="11" t="s">
        <v>43</v>
      </c>
      <c r="D3" s="11"/>
      <c r="E3" s="11" t="s">
        <v>28</v>
      </c>
      <c r="F3" s="11" t="s">
        <v>44</v>
      </c>
      <c r="G3" s="11" t="s">
        <v>45</v>
      </c>
      <c r="H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11</v>
      </c>
      <c r="D4" s="12" t="s">
        <v>14</v>
      </c>
      <c r="E4" s="12" t="n">
        <v>86.16</v>
      </c>
      <c r="F4" s="12" t="n">
        <v>42.29</v>
      </c>
      <c r="G4" s="12" t="n">
        <v>1.76</v>
      </c>
      <c r="H4" s="12" t="n">
        <v>20.7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</v>
      </c>
      <c r="D5" s="12" t="s">
        <v>14</v>
      </c>
      <c r="E5" s="12" t="n">
        <v>0</v>
      </c>
      <c r="F5" s="12" t="n">
        <v>0.55</v>
      </c>
      <c r="G5" s="12" t="n">
        <v>0.02</v>
      </c>
      <c r="H5" s="12" t="n">
        <v>18.26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4</v>
      </c>
      <c r="D6" s="12" t="s">
        <v>14</v>
      </c>
      <c r="E6" s="12" t="n">
        <v>235.71</v>
      </c>
      <c r="F6" s="12" t="n">
        <v>144.23</v>
      </c>
      <c r="G6" s="12" t="n">
        <v>6.74</v>
      </c>
      <c r="H6" s="12" t="n">
        <v>14.49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</v>
      </c>
      <c r="D7" s="12" t="s">
        <v>14</v>
      </c>
      <c r="E7" s="12" t="n">
        <v>0</v>
      </c>
      <c r="F7" s="12" t="n">
        <v>0.55</v>
      </c>
      <c r="G7" s="12" t="n">
        <v>0.02</v>
      </c>
      <c r="H7" s="12" t="n">
        <v>14.49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0.4</v>
      </c>
      <c r="D8" s="12" t="s">
        <v>14</v>
      </c>
      <c r="E8" s="12" t="n">
        <v>235.71</v>
      </c>
      <c r="F8" s="12" t="n">
        <v>144.23</v>
      </c>
      <c r="G8" s="12" t="n">
        <v>6.74</v>
      </c>
      <c r="H8" s="12" t="n">
        <v>20.7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17</v>
      </c>
      <c r="D9" s="12" t="n">
        <v>0</v>
      </c>
      <c r="E9" s="12" t="n">
        <v>107.29</v>
      </c>
      <c r="F9" s="12" t="n">
        <v>62.36</v>
      </c>
      <c r="G9" s="12" t="n">
        <v>2.84</v>
      </c>
      <c r="H9" s="12" t="n">
        <v>17.82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321.87</v>
      </c>
      <c r="F10" s="12" t="s">
        <v>14</v>
      </c>
      <c r="G10" s="12" t="s">
        <v>14</v>
      </c>
      <c r="H10" s="12" t="s">
        <v>14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72"/>
    <col collapsed="false" customWidth="true" hidden="false" outlineLevel="0" max="2" min="2" style="8" width="14.27"/>
    <col collapsed="false" customWidth="true" hidden="false" outlineLevel="0" max="3" min="3" style="8" width="14.44"/>
    <col collapsed="false" customWidth="true" hidden="false" outlineLevel="0" max="4" min="4" style="8" width="17.67"/>
    <col collapsed="false" customWidth="true" hidden="false" outlineLevel="0" max="5" min="5" style="8" width="10.52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47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11" t="s">
        <v>48</v>
      </c>
      <c r="D2" s="11" t="s">
        <v>49</v>
      </c>
      <c r="E2" s="11" t="s">
        <v>50</v>
      </c>
      <c r="F2" s="9" t="s">
        <v>40</v>
      </c>
      <c r="G2" s="9" t="s">
        <v>41</v>
      </c>
      <c r="H2" s="11" t="s">
        <v>42</v>
      </c>
    </row>
    <row r="3" s="10" customFormat="true" ht="14.4" hidden="false" customHeight="true" outlineLevel="0" collapsed="false">
      <c r="A3" s="9"/>
      <c r="B3" s="9"/>
      <c r="C3" s="11" t="s">
        <v>51</v>
      </c>
      <c r="D3" s="11"/>
      <c r="E3" s="11" t="s">
        <v>28</v>
      </c>
      <c r="F3" s="11" t="s">
        <v>44</v>
      </c>
      <c r="G3" s="11" t="s">
        <v>45</v>
      </c>
      <c r="H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11.73</v>
      </c>
      <c r="D4" s="12" t="n">
        <v>9.7</v>
      </c>
      <c r="E4" s="12" t="n">
        <v>93.47</v>
      </c>
      <c r="F4" s="12" t="n">
        <v>12576.86</v>
      </c>
      <c r="G4" s="12" t="n">
        <v>10.18</v>
      </c>
      <c r="H4" s="12" t="n">
        <v>7.62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11</v>
      </c>
      <c r="D5" s="12" t="n">
        <v>8.45</v>
      </c>
      <c r="E5" s="12" t="n">
        <v>97.82</v>
      </c>
      <c r="F5" s="12" t="n">
        <v>12694.34</v>
      </c>
      <c r="G5" s="12" t="n">
        <v>10.3</v>
      </c>
      <c r="H5" s="12" t="n">
        <v>4.46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23.97</v>
      </c>
      <c r="D6" s="12" t="n">
        <v>17.88</v>
      </c>
      <c r="E6" s="12" t="n">
        <v>237.08</v>
      </c>
      <c r="F6" s="12" t="n">
        <v>13498.8</v>
      </c>
      <c r="G6" s="12" t="n">
        <v>10.97</v>
      </c>
      <c r="H6" s="12" t="n">
        <v>4.16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11</v>
      </c>
      <c r="D7" s="12" t="n">
        <v>8.45</v>
      </c>
      <c r="E7" s="12" t="n">
        <v>93.47</v>
      </c>
      <c r="F7" s="12" t="n">
        <v>12576.86</v>
      </c>
      <c r="G7" s="12" t="n">
        <v>10.18</v>
      </c>
      <c r="H7" s="12" t="n">
        <v>4.16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23.97</v>
      </c>
      <c r="D8" s="12" t="n">
        <v>17.88</v>
      </c>
      <c r="E8" s="12" t="n">
        <v>237.08</v>
      </c>
      <c r="F8" s="12" t="n">
        <v>13498.8</v>
      </c>
      <c r="G8" s="12" t="n">
        <v>10.97</v>
      </c>
      <c r="H8" s="12" t="n">
        <v>7.62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15.57</v>
      </c>
      <c r="D9" s="12" t="n">
        <v>12.01</v>
      </c>
      <c r="E9" s="12" t="n">
        <v>142.79</v>
      </c>
      <c r="F9" s="12" t="n">
        <v>12923.33</v>
      </c>
      <c r="G9" s="12" t="n">
        <v>10.48</v>
      </c>
      <c r="H9" s="12" t="n">
        <v>5.42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428.37</v>
      </c>
      <c r="F10" s="12" t="s">
        <v>14</v>
      </c>
      <c r="G10" s="12" t="s">
        <v>14</v>
      </c>
      <c r="H10" s="12" t="s">
        <v>14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11" t="s">
        <v>53</v>
      </c>
      <c r="G2" s="11" t="s">
        <v>54</v>
      </c>
      <c r="H2" s="11" t="s">
        <v>55</v>
      </c>
      <c r="I2" s="11" t="s">
        <v>48</v>
      </c>
      <c r="J2" s="11" t="s">
        <v>49</v>
      </c>
      <c r="K2" s="11" t="s">
        <v>50</v>
      </c>
      <c r="L2" s="9" t="s">
        <v>40</v>
      </c>
      <c r="M2" s="9" t="s">
        <v>41</v>
      </c>
      <c r="N2" s="11" t="s">
        <v>42</v>
      </c>
    </row>
    <row r="3" s="10" customFormat="true" ht="14.4" hidden="false" customHeight="true" outlineLevel="0" collapsed="false">
      <c r="A3" s="9"/>
      <c r="B3" s="9"/>
      <c r="C3" s="11" t="s">
        <v>56</v>
      </c>
      <c r="D3" s="11"/>
      <c r="E3" s="11" t="s">
        <v>28</v>
      </c>
      <c r="F3" s="11" t="s">
        <v>57</v>
      </c>
      <c r="G3" s="11"/>
      <c r="H3" s="11" t="s">
        <v>28</v>
      </c>
      <c r="I3" s="11" t="s">
        <v>58</v>
      </c>
      <c r="J3" s="11"/>
      <c r="K3" s="11" t="s">
        <v>28</v>
      </c>
      <c r="L3" s="11" t="s">
        <v>44</v>
      </c>
      <c r="M3" s="11" t="s">
        <v>45</v>
      </c>
      <c r="N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48</v>
      </c>
      <c r="D4" s="12" t="n">
        <v>0.99</v>
      </c>
      <c r="E4" s="12" t="n">
        <v>3.59</v>
      </c>
      <c r="F4" s="12" t="n">
        <v>94.96</v>
      </c>
      <c r="G4" s="12" t="n">
        <v>138.79</v>
      </c>
      <c r="H4" s="12" t="n">
        <v>709.25</v>
      </c>
      <c r="I4" s="12" t="n">
        <v>6.44</v>
      </c>
      <c r="J4" s="12" t="n">
        <v>8.04</v>
      </c>
      <c r="K4" s="12" t="n">
        <v>48.16</v>
      </c>
      <c r="L4" s="12" t="n">
        <v>11379.36</v>
      </c>
      <c r="M4" s="12" t="n">
        <v>2.25</v>
      </c>
      <c r="N4" s="12" t="n">
        <v>14.85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.48</v>
      </c>
      <c r="D5" s="12" t="n">
        <v>1.3</v>
      </c>
      <c r="E5" s="12" t="n">
        <v>3.7</v>
      </c>
      <c r="F5" s="12" t="n">
        <v>73.35</v>
      </c>
      <c r="G5" s="12" t="n">
        <v>120.18</v>
      </c>
      <c r="H5" s="12" t="n">
        <v>577.18</v>
      </c>
      <c r="I5" s="12" t="n">
        <v>2.69</v>
      </c>
      <c r="J5" s="12" t="n">
        <v>4.85</v>
      </c>
      <c r="K5" s="12" t="n">
        <v>20.19</v>
      </c>
      <c r="L5" s="12" t="n">
        <v>10899.68</v>
      </c>
      <c r="M5" s="12" t="n">
        <v>2.09</v>
      </c>
      <c r="N5" s="12" t="n">
        <v>16.22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54</v>
      </c>
      <c r="D6" s="12" t="n">
        <v>1.04</v>
      </c>
      <c r="E6" s="12" t="n">
        <v>3.7</v>
      </c>
      <c r="F6" s="12" t="n">
        <v>73.68</v>
      </c>
      <c r="G6" s="12" t="n">
        <v>107.62</v>
      </c>
      <c r="H6" s="12" t="n">
        <v>516.74</v>
      </c>
      <c r="I6" s="12" t="n">
        <v>3.66</v>
      </c>
      <c r="J6" s="12" t="n">
        <v>5.51</v>
      </c>
      <c r="K6" s="12" t="n">
        <v>26.76</v>
      </c>
      <c r="L6" s="12" t="n">
        <v>9093.6</v>
      </c>
      <c r="M6" s="12" t="n">
        <v>1.77</v>
      </c>
      <c r="N6" s="12" t="n">
        <v>14.88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48</v>
      </c>
      <c r="D7" s="12" t="n">
        <v>0.99</v>
      </c>
      <c r="E7" s="12" t="n">
        <v>3.59</v>
      </c>
      <c r="F7" s="12" t="n">
        <v>73.35</v>
      </c>
      <c r="G7" s="12" t="n">
        <v>107.62</v>
      </c>
      <c r="H7" s="12" t="n">
        <v>516.74</v>
      </c>
      <c r="I7" s="12" t="n">
        <v>2.69</v>
      </c>
      <c r="J7" s="12" t="n">
        <v>4.85</v>
      </c>
      <c r="K7" s="12" t="n">
        <v>20.19</v>
      </c>
      <c r="L7" s="12" t="n">
        <v>9093.6</v>
      </c>
      <c r="M7" s="12" t="n">
        <v>1.77</v>
      </c>
      <c r="N7" s="12" t="n">
        <v>14.85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0.54</v>
      </c>
      <c r="D8" s="12" t="n">
        <v>1.3</v>
      </c>
      <c r="E8" s="12" t="n">
        <v>3.7</v>
      </c>
      <c r="F8" s="12" t="n">
        <v>94.96</v>
      </c>
      <c r="G8" s="12" t="n">
        <v>138.79</v>
      </c>
      <c r="H8" s="12" t="n">
        <v>709.25</v>
      </c>
      <c r="I8" s="12" t="n">
        <v>6.44</v>
      </c>
      <c r="J8" s="12" t="n">
        <v>8.04</v>
      </c>
      <c r="K8" s="12" t="n">
        <v>48.16</v>
      </c>
      <c r="L8" s="12" t="n">
        <v>11379.36</v>
      </c>
      <c r="M8" s="12" t="n">
        <v>2.25</v>
      </c>
      <c r="N8" s="12" t="n">
        <v>16.22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5</v>
      </c>
      <c r="D9" s="12" t="n">
        <v>1.11</v>
      </c>
      <c r="E9" s="12" t="n">
        <v>3.66</v>
      </c>
      <c r="F9" s="12" t="n">
        <v>80.66</v>
      </c>
      <c r="G9" s="12" t="n">
        <v>122.2</v>
      </c>
      <c r="H9" s="12" t="n">
        <v>601.06</v>
      </c>
      <c r="I9" s="12" t="n">
        <v>4.26</v>
      </c>
      <c r="J9" s="12" t="n">
        <v>6.13</v>
      </c>
      <c r="K9" s="12" t="n">
        <v>31.7</v>
      </c>
      <c r="L9" s="12" t="n">
        <v>10457.55</v>
      </c>
      <c r="M9" s="12" t="n">
        <v>2.04</v>
      </c>
      <c r="N9" s="12" t="n">
        <v>15.32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10.99</v>
      </c>
      <c r="F10" s="12" t="s">
        <v>14</v>
      </c>
      <c r="G10" s="12" t="s">
        <v>14</v>
      </c>
      <c r="H10" s="12" t="n">
        <v>1803.17</v>
      </c>
      <c r="I10" s="12" t="s">
        <v>14</v>
      </c>
      <c r="J10" s="12" t="s">
        <v>14</v>
      </c>
      <c r="K10" s="12" t="n">
        <v>95.11</v>
      </c>
      <c r="L10" s="12" t="s">
        <v>14</v>
      </c>
      <c r="M10" s="12" t="s">
        <v>14</v>
      </c>
      <c r="N10" s="12" t="s">
        <v>14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5" min="5" style="8" width="13.9"/>
    <col collapsed="false" customWidth="true" hidden="false" outlineLevel="0" max="6" min="6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11" t="s">
        <v>20</v>
      </c>
      <c r="K2" s="9" t="s">
        <v>21</v>
      </c>
      <c r="L2" s="9" t="s">
        <v>22</v>
      </c>
      <c r="M2" s="9" t="s">
        <v>23</v>
      </c>
      <c r="N2" s="9" t="s">
        <v>24</v>
      </c>
    </row>
    <row r="3" s="10" customFormat="true" ht="14.4" hidden="false" customHeight="true" outlineLevel="0" collapsed="false">
      <c r="A3" s="9"/>
      <c r="B3" s="9"/>
      <c r="C3" s="11" t="s">
        <v>25</v>
      </c>
      <c r="D3" s="11" t="s">
        <v>26</v>
      </c>
      <c r="E3" s="11" t="s">
        <v>60</v>
      </c>
      <c r="F3" s="11" t="s">
        <v>28</v>
      </c>
      <c r="G3" s="11" t="s">
        <v>8</v>
      </c>
      <c r="H3" s="11" t="s">
        <v>28</v>
      </c>
      <c r="I3" s="11" t="s">
        <v>9</v>
      </c>
      <c r="J3" s="11" t="s">
        <v>14</v>
      </c>
      <c r="K3" s="11" t="s">
        <v>61</v>
      </c>
      <c r="L3" s="11" t="s">
        <v>28</v>
      </c>
      <c r="M3" s="11" t="s">
        <v>62</v>
      </c>
      <c r="N3" s="11" t="s">
        <v>2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6.91</v>
      </c>
      <c r="D4" s="12" t="n">
        <v>17904.83</v>
      </c>
      <c r="E4" s="12" t="n">
        <v>74.01</v>
      </c>
      <c r="F4" s="12" t="n">
        <v>1360.86</v>
      </c>
      <c r="G4" s="12" t="n">
        <v>1.079</v>
      </c>
      <c r="H4" s="12" t="n">
        <v>20.423</v>
      </c>
      <c r="I4" s="12" t="n">
        <v>8.2</v>
      </c>
      <c r="J4" s="12" t="n">
        <v>245.6</v>
      </c>
      <c r="K4" s="12" t="n">
        <v>0.06</v>
      </c>
      <c r="L4" s="12" t="n">
        <v>1.074</v>
      </c>
      <c r="M4" s="12" t="n">
        <v>2.034</v>
      </c>
      <c r="N4" s="12" t="n">
        <v>37.097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6.03</v>
      </c>
      <c r="D5" s="12" t="n">
        <v>15113.36</v>
      </c>
      <c r="E5" s="12" t="n">
        <v>101.8</v>
      </c>
      <c r="F5" s="12" t="n">
        <v>1672.59</v>
      </c>
      <c r="G5" s="12" t="n">
        <v>1.616</v>
      </c>
      <c r="H5" s="12" t="n">
        <v>26.523</v>
      </c>
      <c r="I5" s="12" t="n">
        <v>8</v>
      </c>
      <c r="J5" s="12" t="n">
        <v>233.4</v>
      </c>
      <c r="K5" s="12" t="n">
        <v>0.088</v>
      </c>
      <c r="L5" s="12" t="n">
        <v>1.735</v>
      </c>
      <c r="M5" s="12" t="n">
        <v>1.911</v>
      </c>
      <c r="N5" s="12" t="n">
        <v>35.641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15.08</v>
      </c>
      <c r="D6" s="12" t="n">
        <v>39015.26</v>
      </c>
      <c r="E6" s="12" t="n">
        <v>109.34</v>
      </c>
      <c r="F6" s="12" t="n">
        <v>4401.34</v>
      </c>
      <c r="G6" s="12" t="n">
        <v>3.273</v>
      </c>
      <c r="H6" s="12" t="n">
        <v>129.867</v>
      </c>
      <c r="I6" s="12" t="n">
        <v>7.8</v>
      </c>
      <c r="J6" s="12" t="n">
        <v>235</v>
      </c>
      <c r="K6" s="12" t="n">
        <v>0.355</v>
      </c>
      <c r="L6" s="12" t="n">
        <v>12.907</v>
      </c>
      <c r="M6" s="12" t="n">
        <v>4.601</v>
      </c>
      <c r="N6" s="12" t="n">
        <v>180.492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6.03</v>
      </c>
      <c r="D7" s="12" t="n">
        <v>15113.36</v>
      </c>
      <c r="E7" s="12" t="n">
        <v>74.01</v>
      </c>
      <c r="F7" s="12" t="n">
        <v>1360.86</v>
      </c>
      <c r="G7" s="12" t="n">
        <v>1.079</v>
      </c>
      <c r="H7" s="12" t="n">
        <v>20.423</v>
      </c>
      <c r="I7" s="12" t="n">
        <v>7.8</v>
      </c>
      <c r="J7" s="12" t="n">
        <v>233.4</v>
      </c>
      <c r="K7" s="12" t="n">
        <v>0.06</v>
      </c>
      <c r="L7" s="12" t="n">
        <v>1.074</v>
      </c>
      <c r="M7" s="12" t="n">
        <v>1.911</v>
      </c>
      <c r="N7" s="12" t="n">
        <v>35.641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15.08</v>
      </c>
      <c r="D8" s="12" t="n">
        <v>39015.26</v>
      </c>
      <c r="E8" s="12" t="n">
        <v>109.34</v>
      </c>
      <c r="F8" s="12" t="n">
        <v>4401.34</v>
      </c>
      <c r="G8" s="12" t="n">
        <v>3.273</v>
      </c>
      <c r="H8" s="12" t="n">
        <v>129.867</v>
      </c>
      <c r="I8" s="12" t="n">
        <v>8.2</v>
      </c>
      <c r="J8" s="12" t="n">
        <v>245.6</v>
      </c>
      <c r="K8" s="12" t="n">
        <v>0.355</v>
      </c>
      <c r="L8" s="12" t="n">
        <v>12.907</v>
      </c>
      <c r="M8" s="12" t="n">
        <v>4.601</v>
      </c>
      <c r="N8" s="12" t="n">
        <v>180.492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9.34</v>
      </c>
      <c r="D9" s="12" t="n">
        <v>24011.15</v>
      </c>
      <c r="E9" s="12" t="n">
        <v>95.05</v>
      </c>
      <c r="F9" s="12" t="n">
        <v>2478.27</v>
      </c>
      <c r="G9" s="12" t="n">
        <v>1.989</v>
      </c>
      <c r="H9" s="12" t="n">
        <v>58.938</v>
      </c>
      <c r="I9" s="12" t="n">
        <v>8</v>
      </c>
      <c r="J9" s="12" t="n">
        <v>238</v>
      </c>
      <c r="K9" s="12" t="n">
        <v>0.167</v>
      </c>
      <c r="L9" s="12" t="n">
        <v>5.239</v>
      </c>
      <c r="M9" s="12" t="n">
        <v>2.849</v>
      </c>
      <c r="N9" s="12" t="n">
        <v>84.41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72033.45</v>
      </c>
      <c r="E10" s="12" t="s">
        <v>14</v>
      </c>
      <c r="F10" s="12" t="n">
        <v>7434.8</v>
      </c>
      <c r="G10" s="12" t="s">
        <v>14</v>
      </c>
      <c r="H10" s="12" t="n">
        <v>176.813</v>
      </c>
      <c r="I10" s="12" t="s">
        <v>14</v>
      </c>
      <c r="J10" s="12" t="n">
        <v>714</v>
      </c>
      <c r="K10" s="12" t="s">
        <v>14</v>
      </c>
      <c r="L10" s="12" t="n">
        <v>15.716</v>
      </c>
      <c r="M10" s="12" t="s">
        <v>14</v>
      </c>
      <c r="N10" s="12" t="n">
        <v>253.23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1.1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63</v>
      </c>
      <c r="B1" s="9"/>
      <c r="C1" s="9"/>
      <c r="D1" s="9"/>
      <c r="E1" s="9"/>
      <c r="F1" s="9" t="s">
        <v>1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16</v>
      </c>
      <c r="D2" s="9" t="s">
        <v>17</v>
      </c>
      <c r="E2" s="11" t="s">
        <v>4</v>
      </c>
      <c r="F2" s="11" t="s">
        <v>18</v>
      </c>
      <c r="G2" s="9" t="s">
        <v>5</v>
      </c>
      <c r="H2" s="9" t="s">
        <v>19</v>
      </c>
      <c r="I2" s="11" t="s">
        <v>6</v>
      </c>
      <c r="J2" s="9" t="s">
        <v>64</v>
      </c>
    </row>
    <row r="3" s="10" customFormat="true" ht="14.4" hidden="false" customHeight="true" outlineLevel="0" collapsed="false">
      <c r="A3" s="9"/>
      <c r="B3" s="9"/>
      <c r="C3" s="11" t="s">
        <v>25</v>
      </c>
      <c r="D3" s="9" t="s">
        <v>65</v>
      </c>
      <c r="E3" s="11" t="s">
        <v>66</v>
      </c>
      <c r="F3" s="11" t="s">
        <v>28</v>
      </c>
      <c r="G3" s="11" t="s">
        <v>67</v>
      </c>
      <c r="H3" s="11" t="s">
        <v>28</v>
      </c>
      <c r="I3" s="11" t="s">
        <v>9</v>
      </c>
      <c r="J3" s="11" t="s">
        <v>68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61</v>
      </c>
      <c r="D4" s="12" t="n">
        <v>1631.51</v>
      </c>
      <c r="E4" s="12" t="n">
        <v>3.08</v>
      </c>
      <c r="F4" s="12" t="n">
        <v>7.81</v>
      </c>
      <c r="G4" s="12" t="n">
        <v>0.241</v>
      </c>
      <c r="H4" s="12" t="n">
        <v>0.853</v>
      </c>
      <c r="I4" s="12" t="n">
        <v>7</v>
      </c>
      <c r="J4" s="12" t="n">
        <v>0.0069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.03</v>
      </c>
      <c r="D5" s="12" t="n">
        <v>65.23</v>
      </c>
      <c r="E5" s="12" t="n">
        <v>2.9</v>
      </c>
      <c r="F5" s="12" t="n">
        <v>0.22</v>
      </c>
      <c r="G5" s="12" t="n">
        <v>0.094</v>
      </c>
      <c r="H5" s="12" t="n">
        <v>0.002</v>
      </c>
      <c r="I5" s="12" t="n">
        <v>7.2</v>
      </c>
      <c r="J5" s="12" t="n">
        <v>0.0045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32</v>
      </c>
      <c r="D6" s="12" t="n">
        <v>840.73</v>
      </c>
      <c r="E6" s="12" t="n">
        <v>3.02</v>
      </c>
      <c r="F6" s="12" t="n">
        <v>2.84</v>
      </c>
      <c r="G6" s="12" t="n">
        <v>0.107</v>
      </c>
      <c r="H6" s="12" t="n">
        <v>0.096</v>
      </c>
      <c r="I6" s="12" t="n">
        <v>7.1</v>
      </c>
      <c r="J6" s="12" t="n">
        <v>0.0103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03</v>
      </c>
      <c r="D7" s="12" t="n">
        <v>65.23</v>
      </c>
      <c r="E7" s="12" t="n">
        <v>2.9</v>
      </c>
      <c r="F7" s="12" t="n">
        <v>0.22</v>
      </c>
      <c r="G7" s="12" t="n">
        <v>0.094</v>
      </c>
      <c r="H7" s="12" t="n">
        <v>0.002</v>
      </c>
      <c r="I7" s="12" t="n">
        <v>7</v>
      </c>
      <c r="J7" s="12" t="n">
        <v>0.0045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0.61</v>
      </c>
      <c r="D8" s="12" t="n">
        <v>1631.51</v>
      </c>
      <c r="E8" s="12" t="n">
        <v>3.08</v>
      </c>
      <c r="F8" s="12" t="n">
        <v>7.81</v>
      </c>
      <c r="G8" s="12" t="n">
        <v>0.241</v>
      </c>
      <c r="H8" s="12" t="n">
        <v>0.853</v>
      </c>
      <c r="I8" s="12" t="n">
        <v>7.2</v>
      </c>
      <c r="J8" s="12" t="n">
        <v>0.0103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32</v>
      </c>
      <c r="D9" s="12" t="n">
        <v>845.82</v>
      </c>
      <c r="E9" s="12" t="n">
        <v>3</v>
      </c>
      <c r="F9" s="12" t="n">
        <v>3.62</v>
      </c>
      <c r="G9" s="12" t="n">
        <v>0.148</v>
      </c>
      <c r="H9" s="12" t="n">
        <v>0.317</v>
      </c>
      <c r="I9" s="12" t="n">
        <v>7.1</v>
      </c>
      <c r="J9" s="12" t="n">
        <v>0.0073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n">
        <v>2537.47</v>
      </c>
      <c r="E10" s="12" t="s">
        <v>14</v>
      </c>
      <c r="F10" s="12" t="n">
        <v>10.87</v>
      </c>
      <c r="G10" s="12" t="s">
        <v>14</v>
      </c>
      <c r="H10" s="12" t="n">
        <v>0.952</v>
      </c>
      <c r="I10" s="12" t="s">
        <v>14</v>
      </c>
      <c r="J10" s="12" t="s">
        <v>14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55"/>
    <col collapsed="false" customWidth="true" hidden="false" outlineLevel="0" max="2" min="2" style="8" width="13.98"/>
    <col collapsed="false" customWidth="true" hidden="false" outlineLevel="0" max="3" min="3" style="8" width="15.01"/>
    <col collapsed="false" customWidth="true" hidden="false" outlineLevel="0" max="4" min="4" style="8" width="18.37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69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H2" s="11" t="s">
        <v>42</v>
      </c>
    </row>
    <row r="3" s="10" customFormat="true" ht="14.4" hidden="false" customHeight="true" outlineLevel="0" collapsed="false">
      <c r="A3" s="9"/>
      <c r="B3" s="9"/>
      <c r="C3" s="11" t="s">
        <v>43</v>
      </c>
      <c r="D3" s="11"/>
      <c r="E3" s="9" t="s">
        <v>70</v>
      </c>
      <c r="F3" s="9" t="n">
        <f aca="false">-(M2)</f>
        <v>-0</v>
      </c>
      <c r="G3" s="11" t="s">
        <v>45</v>
      </c>
      <c r="H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92</v>
      </c>
      <c r="C4" s="12" t="n">
        <v>0.5</v>
      </c>
      <c r="D4" s="12" t="s">
        <v>14</v>
      </c>
      <c r="E4" s="12" t="n">
        <v>310.02</v>
      </c>
      <c r="F4" s="12" t="n">
        <v>630221.09</v>
      </c>
      <c r="G4" s="12" t="n">
        <v>5.51</v>
      </c>
      <c r="H4" s="12" t="n">
        <v>19.63</v>
      </c>
    </row>
    <row r="5" s="14" customFormat="true" ht="12" hidden="false" customHeight="false" outlineLevel="0" collapsed="false">
      <c r="A5" s="12" t="n">
        <v>2</v>
      </c>
      <c r="B5" s="13" t="n">
        <v>45323</v>
      </c>
      <c r="C5" s="12" t="n">
        <v>0.24</v>
      </c>
      <c r="D5" s="12" t="s">
        <v>14</v>
      </c>
      <c r="E5" s="12" t="n">
        <v>22.93</v>
      </c>
      <c r="F5" s="12" t="n">
        <v>130115.38</v>
      </c>
      <c r="G5" s="12" t="n">
        <v>0.97</v>
      </c>
      <c r="H5" s="12" t="n">
        <v>20.6</v>
      </c>
    </row>
    <row r="6" s="14" customFormat="true" ht="12" hidden="false" customHeight="false" outlineLevel="0" collapsed="false">
      <c r="A6" s="12" t="n">
        <v>3</v>
      </c>
      <c r="B6" s="13" t="n">
        <v>45352</v>
      </c>
      <c r="C6" s="12" t="n">
        <v>0.67</v>
      </c>
      <c r="D6" s="12" t="s">
        <v>14</v>
      </c>
      <c r="E6" s="12" t="n">
        <v>460.5</v>
      </c>
      <c r="F6" s="12" t="n">
        <v>762501.6</v>
      </c>
      <c r="G6" s="12" t="n">
        <v>6.91</v>
      </c>
      <c r="H6" s="12" t="n">
        <v>19.48</v>
      </c>
    </row>
    <row r="7" s="14" customFormat="true" ht="12" hidden="false" customHeight="false" outlineLevel="0" collapsed="false">
      <c r="A7" s="12" t="n">
        <v>4</v>
      </c>
      <c r="B7" s="15" t="s">
        <v>10</v>
      </c>
      <c r="C7" s="12" t="n">
        <v>0.24</v>
      </c>
      <c r="D7" s="12" t="s">
        <v>14</v>
      </c>
      <c r="E7" s="12" t="n">
        <v>22.93</v>
      </c>
      <c r="F7" s="12" t="n">
        <v>130115.38</v>
      </c>
      <c r="G7" s="12" t="n">
        <v>0.97</v>
      </c>
      <c r="H7" s="12" t="n">
        <v>19.48</v>
      </c>
    </row>
    <row r="8" s="14" customFormat="true" ht="12" hidden="false" customHeight="false" outlineLevel="0" collapsed="false">
      <c r="A8" s="12" t="n">
        <v>5</v>
      </c>
      <c r="B8" s="15" t="s">
        <v>11</v>
      </c>
      <c r="C8" s="12" t="n">
        <v>0.67</v>
      </c>
      <c r="D8" s="12" t="s">
        <v>14</v>
      </c>
      <c r="E8" s="12" t="n">
        <v>460.5</v>
      </c>
      <c r="F8" s="12" t="n">
        <v>762501.6</v>
      </c>
      <c r="G8" s="12" t="n">
        <v>6.91</v>
      </c>
      <c r="H8" s="12" t="n">
        <v>20.6</v>
      </c>
    </row>
    <row r="9" s="14" customFormat="true" ht="12" hidden="false" customHeight="false" outlineLevel="0" collapsed="false">
      <c r="A9" s="12" t="n">
        <v>6</v>
      </c>
      <c r="B9" s="15" t="s">
        <v>12</v>
      </c>
      <c r="C9" s="12" t="n">
        <v>0.47</v>
      </c>
      <c r="D9" s="12" t="n">
        <v>0</v>
      </c>
      <c r="E9" s="12" t="n">
        <v>264.48</v>
      </c>
      <c r="F9" s="12" t="n">
        <v>507612.69</v>
      </c>
      <c r="G9" s="12" t="n">
        <v>4.46</v>
      </c>
      <c r="H9" s="12" t="n">
        <v>19.9</v>
      </c>
    </row>
    <row r="10" s="14" customFormat="true" ht="12" hidden="false" customHeight="false" outlineLevel="0" collapsed="false">
      <c r="A10" s="12" t="n">
        <v>7</v>
      </c>
      <c r="B10" s="15" t="s">
        <v>13</v>
      </c>
      <c r="C10" s="12" t="s">
        <v>14</v>
      </c>
      <c r="D10" s="12" t="s">
        <v>14</v>
      </c>
      <c r="E10" s="12" t="n">
        <v>793.45</v>
      </c>
      <c r="F10" s="12" t="s">
        <v>14</v>
      </c>
      <c r="G10" s="12" t="s">
        <v>14</v>
      </c>
      <c r="H10" s="12" t="s">
        <v>14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8:44Z</dcterms:created>
  <dc:creator/>
  <dc:description/>
  <dc:language>en-US</dc:language>
  <cp:lastModifiedBy>Athurs</cp:lastModifiedBy>
  <dcterms:modified xsi:type="dcterms:W3CDTF">2024-10-31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566897E4F45AA9F340319CBB913D6_13</vt:lpwstr>
  </property>
  <property fmtid="{D5CDD505-2E9C-101B-9397-08002B2CF9AE}" pid="3" name="KSOProductBuildVer">
    <vt:lpwstr>2052-11.1.0.14309</vt:lpwstr>
  </property>
</Properties>
</file>