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广东粤电韶关发电厂有限公司(2#机组)(2024年第3季度)综" sheetId="1" state="visible" r:id="rId2"/>
    <sheet name="广东粤电韶关发电厂有限公司(1#机组)(2024年第3季度)综" sheetId="2" state="visible" r:id="rId3"/>
    <sheet name="广东粤电韶关发电厂有限公司(11#机组)(2024年第3季度)" sheetId="3" state="visible" r:id="rId4"/>
    <sheet name="广东粤电韶关发电厂有限公司(10#机组)(2024年第3季度)" sheetId="4" state="visible" r:id="rId5"/>
    <sheet name="广东韶关瑶岭矿业有限公司(尾矿库排放口)(2024年第3季度)" sheetId="5" state="visible" r:id="rId6"/>
    <sheet name="宝武集团广东韶关钢铁有限公司(总排水口)(2024年第3季度)" sheetId="6" state="visible" r:id="rId7"/>
    <sheet name="宝武集团广东韶关钢铁有限公司(1-2#焦炉烟囱DA095)(2" sheetId="7" state="visible" r:id="rId8"/>
    <sheet name="宝武集团广东韶关钢铁有限公司(5#烧结机头废气排放口)(202" sheetId="8" state="visible" r:id="rId9"/>
    <sheet name="宝武集团广东韶关钢铁有限公司(高效发电废气排放口)(2024年" sheetId="9" state="visible" r:id="rId10"/>
    <sheet name="宝武集团广东韶关钢铁有限公司(6-7#焦炉废气排放口)(202" sheetId="10" state="visible" r:id="rId11"/>
    <sheet name="宝武集团广东韶关钢铁有限公司(6#高炉出铁场烟气排放口)(20" sheetId="11" state="visible" r:id="rId12"/>
    <sheet name="宝武集团广东韶关钢铁有限公司(3－5#热电机组)(2024年第" sheetId="12" state="visible" r:id="rId13"/>
    <sheet name="祥和精细化工(二期吸收塔排放烟囱)(2024年第3季度)综合报" sheetId="13" state="visible" r:id="rId14"/>
    <sheet name="祥和精细化工(一期吸收塔排放烟囱)(2024年第3季度)综合报" sheetId="14" state="visible" r:id="rId15"/>
    <sheet name="万华禾香板业（韶关）有限公司(干燥工序排气筒)(2024年第3" sheetId="15" state="visible" r:id="rId16"/>
    <sheet name="韶关众康服饰实业有限公司(废水总排口DW001)(2024年第" sheetId="16" state="visible" r:id="rId17"/>
    <sheet name="韶关雅仕发服装有限公司(总排水口)(2024年第3季度)综合报" sheetId="17" state="visible" r:id="rId18"/>
    <sheet name="韶关市雅鲁环保实业有限公司曲江分公司(总排口)(2024年第3" sheetId="18" state="visible" r:id="rId19"/>
    <sheet name="韶关市曲江区鑫田污水处理有限公司(总排水口)(2024年第3季" sheetId="19" state="visible" r:id="rId20"/>
    <sheet name="韶关市宏德热轧带钢有限公司(1#炼钢废气排放口_DA001)(" sheetId="20" state="visible" r:id="rId21"/>
    <sheet name="韶关市广宝化工有限公司(二吸收塔废气排放口)(2024年第3季" sheetId="21" state="visible" r:id="rId22"/>
    <sheet name="韶关市波丽医疗废物处理有限公司(1#排烟口_FQ-QJ0370" sheetId="22" state="visible" r:id="rId23"/>
    <sheet name="韶关市北纺智造科技有限公司(废水排口)(2024年第3季度)综" sheetId="23" state="visible" r:id="rId24"/>
    <sheet name="韶关绿鑫环保技术有限公司(总排水口WS_QJ04701)(20" sheetId="24" state="visible" r:id="rId25"/>
    <sheet name="广东粤韶钢铁有限公司(炼钢废气排放口_DA003)(2024年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31"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2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4-10-31</t>
    </r>
  </si>
  <si>
    <t xml:space="preserve">序号</t>
  </si>
  <si>
    <t xml:space="preserve">日期</t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ZsAvg)</t>
    </r>
  </si>
  <si>
    <r>
      <rPr>
        <b val="true"/>
        <sz val="10"/>
        <color rgb="FF000000"/>
        <rFont val="Noto Sans"/>
        <family val="2"/>
      </rPr>
      <t xml:space="preserve">烟尘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NOx(Avg)</t>
  </si>
  <si>
    <t xml:space="preserve">NOx(ZsAvg)</t>
  </si>
  <si>
    <t xml:space="preserve">NOx(Cou)</t>
  </si>
  <si>
    <t xml:space="preserve">SO2(Avg)</t>
  </si>
  <si>
    <t xml:space="preserve">SO2(ZsAvg)</t>
  </si>
  <si>
    <t xml:space="preserve">SO2(Cou)</t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气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烟气流速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Arial Unicode MS"/>
        <family val="0"/>
        <charset val="134"/>
      </rPr>
      <t xml:space="preserve">O2</t>
    </r>
    <r>
      <rPr>
        <b val="true"/>
        <sz val="10"/>
        <color rgb="FF000000"/>
        <rFont val="Noto Sans"/>
        <family val="2"/>
      </rPr>
      <t xml:space="preserve">含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30(mg/m³)</t>
  </si>
  <si>
    <t xml:space="preserve">kg</t>
  </si>
  <si>
    <t xml:space="preserve">≤100(mg/m³)</t>
  </si>
  <si>
    <t xml:space="preserve">-(m³/s)</t>
  </si>
  <si>
    <t xml:space="preserve">m3</t>
  </si>
  <si>
    <t xml:space="preserve">-(m/s)</t>
  </si>
  <si>
    <t xml:space="preserve">立方米</t>
  </si>
  <si>
    <t xml:space="preserve">-(%)</t>
  </si>
  <si>
    <t xml:space="preserve">-</t>
  </si>
  <si>
    <t xml:space="preserve">最小值</t>
  </si>
  <si>
    <t xml:space="preserve">最大值</t>
  </si>
  <si>
    <t xml:space="preserve">平均值</t>
  </si>
  <si>
    <t xml:space="preserve">总排量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1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00(mg/m³)</t>
  </si>
  <si>
    <r>
      <rPr>
        <b val="true"/>
        <sz val="10"/>
        <color rgb="FF000000"/>
        <rFont val="Noto Sans"/>
        <family val="2"/>
      </rPr>
      <t xml:space="preserve">站点：广东粤电韶关发电厂有限公司</t>
    </r>
    <r>
      <rPr>
        <b val="true"/>
        <sz val="10"/>
        <color rgb="FF000000"/>
        <rFont val="Arial Unicode MS"/>
        <family val="0"/>
        <charset val="134"/>
      </rPr>
      <t xml:space="preserve">(10#</t>
    </r>
    <r>
      <rPr>
        <b val="true"/>
        <sz val="10"/>
        <color rgb="FF000000"/>
        <rFont val="Noto Sans"/>
        <family val="2"/>
      </rPr>
      <t xml:space="preserve">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广东韶关瑶岭矿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尾矿库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废水流量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CODcr(Avg)</t>
  </si>
  <si>
    <t xml:space="preserve">CODcr(Cou)</t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氨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pH(Avg)</t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铅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-(l/s)</t>
  </si>
  <si>
    <t xml:space="preserve">t</t>
  </si>
  <si>
    <t xml:space="preserve">≤90(mg/L)</t>
  </si>
  <si>
    <t xml:space="preserve">≤10(mg/L)</t>
  </si>
  <si>
    <r>
      <rPr>
        <b val="true"/>
        <sz val="10"/>
        <color rgb="FF000000"/>
        <rFont val="Arial Unicode MS"/>
        <family val="0"/>
        <charset val="134"/>
      </rPr>
      <t xml:space="preserve">6-9(</t>
    </r>
    <r>
      <rPr>
        <b val="true"/>
        <sz val="10"/>
        <color rgb="FF000000"/>
        <rFont val="Noto Sans"/>
        <family val="2"/>
      </rPr>
      <t xml:space="preserve">无量纲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0.5(mg/L)</t>
  </si>
  <si>
    <t xml:space="preserve">≤1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pH(Cou)</t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磷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镉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六价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铜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锌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镍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铬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50(mg/L)</t>
  </si>
  <si>
    <t xml:space="preserve">≤5(mg/L)</t>
  </si>
  <si>
    <t xml:space="preserve">≤500(μg/L)</t>
  </si>
  <si>
    <t xml:space="preserve">g</t>
  </si>
  <si>
    <t xml:space="preserve">≤100(ug/L)</t>
  </si>
  <si>
    <t xml:space="preserve">≤1000(ug/L)</t>
  </si>
  <si>
    <t xml:space="preserve">≤2(mg/L)</t>
  </si>
  <si>
    <t xml:space="preserve">≤1.5(mg/L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1-2#</t>
    </r>
    <r>
      <rPr>
        <b val="true"/>
        <sz val="10"/>
        <color rgb="FF000000"/>
        <rFont val="Noto Sans"/>
        <family val="2"/>
      </rPr>
      <t xml:space="preserve">焦炉烟囱</t>
    </r>
    <r>
      <rPr>
        <b val="true"/>
        <sz val="10"/>
        <color rgb="FF000000"/>
        <rFont val="Arial Unicode MS"/>
        <family val="0"/>
        <charset val="134"/>
      </rPr>
      <t xml:space="preserve">DA095)</t>
    </r>
  </si>
  <si>
    <t xml:space="preserve">≤30(mg/m3)</t>
  </si>
  <si>
    <t xml:space="preserve">千克</t>
  </si>
  <si>
    <t xml:space="preserve">≤500(mg/m3)</t>
  </si>
  <si>
    <t xml:space="preserve">≤50(mg/m3)</t>
  </si>
  <si>
    <t xml:space="preserve">-(m3/s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5#</t>
    </r>
    <r>
      <rPr>
        <b val="true"/>
        <sz val="10"/>
        <color rgb="FF000000"/>
        <rFont val="Noto Sans"/>
        <family val="2"/>
      </rPr>
      <t xml:space="preserve">烧结机头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40(mg/m3)</t>
  </si>
  <si>
    <t xml:space="preserve">≤300(mg/m3)</t>
  </si>
  <si>
    <t xml:space="preserve">≤18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效发电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Arial Unicode MS"/>
        <family val="0"/>
        <charset val="134"/>
      </rPr>
      <t xml:space="preserve">2024-10-30</t>
    </r>
  </si>
  <si>
    <t xml:space="preserve">≤10(mg/m3)</t>
  </si>
  <si>
    <t xml:space="preserve">≤200(mg/m3)</t>
  </si>
  <si>
    <t xml:space="preserve">≤100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-7#</t>
    </r>
    <r>
      <rPr>
        <b val="true"/>
        <sz val="10"/>
        <color rgb="FF000000"/>
        <rFont val="Noto Sans"/>
        <family val="2"/>
      </rPr>
      <t xml:space="preserve">焦炉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6#</t>
    </r>
    <r>
      <rPr>
        <b val="true"/>
        <sz val="10"/>
        <color rgb="FF000000"/>
        <rFont val="Noto Sans"/>
        <family val="2"/>
      </rPr>
      <t xml:space="preserve">高炉出铁场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5(mg/m3)</t>
  </si>
  <si>
    <r>
      <rPr>
        <b val="true"/>
        <sz val="10"/>
        <color rgb="FF000000"/>
        <rFont val="Noto Sans"/>
        <family val="2"/>
      </rPr>
      <t xml:space="preserve">站点：宝武集团广东韶关钢铁有限公司</t>
    </r>
    <r>
      <rPr>
        <b val="true"/>
        <sz val="10"/>
        <color rgb="FF000000"/>
        <rFont val="Arial Unicode MS"/>
        <family val="0"/>
        <charset val="134"/>
      </rPr>
      <t xml:space="preserve">(3</t>
    </r>
    <r>
      <rPr>
        <b val="true"/>
        <sz val="10"/>
        <color rgb="FF000000"/>
        <rFont val="Noto Sans"/>
        <family val="2"/>
      </rPr>
      <t xml:space="preserve">－</t>
    </r>
    <r>
      <rPr>
        <b val="true"/>
        <sz val="10"/>
        <color rgb="FF000000"/>
        <rFont val="Arial Unicode MS"/>
        <family val="0"/>
        <charset val="134"/>
      </rPr>
      <t xml:space="preserve">5#</t>
    </r>
    <r>
      <rPr>
        <b val="true"/>
        <sz val="10"/>
        <color rgb="FF000000"/>
        <rFont val="Noto Sans"/>
        <family val="2"/>
      </rPr>
      <t xml:space="preserve">热电机组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-(mg/m³)</t>
  </si>
  <si>
    <r>
      <rPr>
        <b val="true"/>
        <sz val="10"/>
        <color rgb="FF000000"/>
        <rFont val="Noto Sans"/>
        <family val="2"/>
      </rPr>
      <t xml:space="preserve">站点：祥和精细化工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期吸收塔排放烟囱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万华禾香板业（韶关）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干燥工序排气筒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120(mg/m3)</t>
  </si>
  <si>
    <r>
      <rPr>
        <b val="true"/>
        <sz val="10"/>
        <color rgb="FF000000"/>
        <rFont val="Noto Sans"/>
        <family val="2"/>
      </rPr>
      <t xml:space="preserve">站点：韶关众康服饰实业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总排口</t>
    </r>
    <r>
      <rPr>
        <b val="true"/>
        <sz val="10"/>
        <color rgb="FF000000"/>
        <rFont val="Arial Unicode MS"/>
        <family val="0"/>
        <charset val="134"/>
      </rPr>
      <t xml:space="preserve">DW001)</t>
    </r>
  </si>
  <si>
    <t xml:space="preserve">≤200(mg/L)</t>
  </si>
  <si>
    <t xml:space="preserve">≤20(mg/L)</t>
  </si>
  <si>
    <r>
      <rPr>
        <b val="true"/>
        <sz val="10"/>
        <color rgb="FF000000"/>
        <rFont val="Noto Sans"/>
        <family val="2"/>
      </rPr>
      <t xml:space="preserve">站点：韶关雅仕发服装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230(mg/L)</t>
  </si>
  <si>
    <r>
      <rPr>
        <b val="true"/>
        <sz val="10"/>
        <color rgb="FF000000"/>
        <rFont val="Noto Sans"/>
        <family val="2"/>
      </rPr>
      <t xml:space="preserve">站点：韶关市雅鲁环保实业有限公司曲江分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r>
      <rPr>
        <b val="true"/>
        <sz val="10"/>
        <color rgb="FF000000"/>
        <rFont val="Noto Sans"/>
        <family val="2"/>
      </rPr>
      <t xml:space="preserve">总氮</t>
    </r>
    <r>
      <rPr>
        <b val="true"/>
        <sz val="10"/>
        <color rgb="FF000000"/>
        <rFont val="Arial Unicode MS"/>
        <family val="0"/>
        <charset val="134"/>
      </rPr>
      <t xml:space="preserve">(Cou)</t>
    </r>
  </si>
  <si>
    <t xml:space="preserve">≤40(mg/L)</t>
  </si>
  <si>
    <t xml:space="preserve">≤15(mg/L)</t>
  </si>
  <si>
    <r>
      <rPr>
        <b val="true"/>
        <sz val="10"/>
        <color rgb="FF000000"/>
        <rFont val="Noto Sans"/>
        <family val="2"/>
      </rPr>
      <t xml:space="preserve">站点：韶关市曲江区鑫田污水处理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水温</t>
    </r>
    <r>
      <rPr>
        <b val="true"/>
        <sz val="10"/>
        <color rgb="FF000000"/>
        <rFont val="Arial Unicode MS"/>
        <family val="0"/>
        <charset val="134"/>
      </rPr>
      <t xml:space="preserve">(Avg)</t>
    </r>
  </si>
  <si>
    <t xml:space="preserve">-(℃)</t>
  </si>
  <si>
    <t xml:space="preserve">0-15(mg/L)</t>
  </si>
  <si>
    <r>
      <rPr>
        <b val="true"/>
        <sz val="10"/>
        <color rgb="FF000000"/>
        <rFont val="Noto Sans"/>
        <family val="2"/>
      </rPr>
      <t xml:space="preserve">站点：韶关市宏德热轧带钢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1)</t>
    </r>
  </si>
  <si>
    <t xml:space="preserve">≤15(mg/m3)</t>
  </si>
  <si>
    <r>
      <rPr>
        <b val="true"/>
        <sz val="10"/>
        <color rgb="FF000000"/>
        <rFont val="Noto Sans"/>
        <family val="2"/>
      </rPr>
      <t xml:space="preserve">站点：韶关市广宝化工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吸收塔废气排放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站点：韶关市波丽医疗废物处理有限公司</t>
    </r>
    <r>
      <rPr>
        <b val="true"/>
        <sz val="10"/>
        <color rgb="FF000000"/>
        <rFont val="Arial Unicode MS"/>
        <family val="0"/>
        <charset val="134"/>
      </rPr>
      <t xml:space="preserve">(1#</t>
    </r>
    <r>
      <rPr>
        <b val="true"/>
        <sz val="10"/>
        <color rgb="FF000000"/>
        <rFont val="Noto Sans"/>
        <family val="2"/>
      </rPr>
      <t xml:space="preserve">排烟口</t>
    </r>
    <r>
      <rPr>
        <b val="true"/>
        <sz val="10"/>
        <color rgb="FF000000"/>
        <rFont val="Arial Unicode MS"/>
        <family val="0"/>
        <charset val="134"/>
      </rPr>
      <t xml:space="preserve">_FQ-QJ03701)</t>
    </r>
  </si>
  <si>
    <t xml:space="preserve">≤80(mg/m3)</t>
  </si>
  <si>
    <r>
      <rPr>
        <b val="true"/>
        <sz val="10"/>
        <color rgb="FF000000"/>
        <rFont val="Noto Sans"/>
        <family val="2"/>
      </rPr>
      <t xml:space="preserve">站点：韶关市北纺智造科技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废水排口</t>
    </r>
    <r>
      <rPr>
        <b val="true"/>
        <sz val="10"/>
        <color rgb="FF000000"/>
        <rFont val="Arial Unicode MS"/>
        <family val="0"/>
        <charset val="134"/>
      </rPr>
      <t xml:space="preserve">)</t>
    </r>
  </si>
  <si>
    <t xml:space="preserve">≤30(mg/L)</t>
  </si>
  <si>
    <r>
      <rPr>
        <b val="true"/>
        <sz val="10"/>
        <color rgb="FF000000"/>
        <rFont val="Noto Sans"/>
        <family val="2"/>
      </rPr>
      <t xml:space="preserve">站点：韶关绿鑫环保技术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总排水口</t>
    </r>
    <r>
      <rPr>
        <b val="true"/>
        <sz val="10"/>
        <color rgb="FF000000"/>
        <rFont val="Arial Unicode MS"/>
        <family val="0"/>
        <charset val="134"/>
      </rPr>
      <t xml:space="preserve">WS_QJ04701)</t>
    </r>
  </si>
  <si>
    <t xml:space="preserve">吨</t>
  </si>
  <si>
    <t xml:space="preserve">≤35(mg/L)</t>
  </si>
  <si>
    <t xml:space="preserve">≤4(mg/L)</t>
  </si>
  <si>
    <t xml:space="preserve">-(mg/L)</t>
  </si>
  <si>
    <r>
      <rPr>
        <b val="true"/>
        <sz val="10"/>
        <color rgb="FF000000"/>
        <rFont val="Noto Sans"/>
        <family val="2"/>
      </rPr>
      <t xml:space="preserve">站点：广东粤韶钢铁有限公司</t>
    </r>
    <r>
      <rPr>
        <b val="true"/>
        <sz val="10"/>
        <color rgb="FF000000"/>
        <rFont val="Arial Unicode MS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炼钢废气排放口</t>
    </r>
    <r>
      <rPr>
        <b val="true"/>
        <sz val="10"/>
        <color rgb="FF000000"/>
        <rFont val="Arial Unicode MS"/>
        <family val="0"/>
        <charset val="134"/>
      </rPr>
      <t xml:space="preserve">_DA00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10.84"/>
    <col collapsed="false" customWidth="true" hidden="false" outlineLevel="0" max="3" min="3" style="0" width="11.5"/>
    <col collapsed="false" customWidth="true" hidden="false" outlineLevel="0" max="4" min="4" style="0" width="14.07"/>
    <col collapsed="false" customWidth="true" hidden="false" outlineLevel="0" max="5" min="5" style="0" width="11.5"/>
    <col collapsed="false" customWidth="true" hidden="false" outlineLevel="0" max="6" min="6" style="0" width="10.81"/>
    <col collapsed="false" customWidth="true" hidden="false" outlineLevel="0" max="7" min="7" style="0" width="13.25"/>
    <col collapsed="false" customWidth="true" hidden="false" outlineLevel="0" max="9" min="8" style="0" width="10.81"/>
    <col collapsed="false" customWidth="true" hidden="false" outlineLevel="0" max="10" min="10" style="0" width="13.25"/>
    <col collapsed="false" customWidth="true" hidden="false" outlineLevel="0" max="11" min="11" style="0" width="10.81"/>
    <col collapsed="false" customWidth="true" hidden="false" outlineLevel="0" max="15" min="12" style="0" width="16.05"/>
    <col collapsed="false" customWidth="true" hidden="false" outlineLevel="0" max="17" min="16" style="0" width="14.07"/>
  </cols>
  <sheetData>
    <row r="1" s="2" customFormat="tru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s="2" customFormat="true" ht="14.4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3" t="s">
        <v>17</v>
      </c>
      <c r="Q2" s="3" t="s">
        <v>18</v>
      </c>
    </row>
    <row r="3" s="2" customFormat="true" ht="14.4" hidden="false" customHeight="true" outlineLevel="0" collapsed="false">
      <c r="A3" s="1"/>
      <c r="B3" s="1"/>
      <c r="C3" s="3" t="s">
        <v>19</v>
      </c>
      <c r="D3" s="3"/>
      <c r="E3" s="3" t="s">
        <v>20</v>
      </c>
      <c r="F3" s="3" t="s">
        <v>21</v>
      </c>
      <c r="G3" s="3"/>
      <c r="H3" s="3" t="s">
        <v>20</v>
      </c>
      <c r="I3" s="3" t="s">
        <v>21</v>
      </c>
      <c r="J3" s="3"/>
      <c r="K3" s="3" t="s">
        <v>20</v>
      </c>
      <c r="L3" s="3" t="s">
        <v>22</v>
      </c>
      <c r="M3" s="3" t="s">
        <v>23</v>
      </c>
      <c r="N3" s="3" t="s">
        <v>24</v>
      </c>
      <c r="O3" s="1" t="s">
        <v>25</v>
      </c>
      <c r="P3" s="3" t="s">
        <v>26</v>
      </c>
      <c r="Q3" s="3" t="s">
        <v>27</v>
      </c>
    </row>
    <row r="4" s="6" customFormat="true" ht="12" hidden="false" customHeight="false" outlineLevel="0" collapsed="false">
      <c r="A4" s="4" t="n">
        <v>1</v>
      </c>
      <c r="B4" s="5" t="n">
        <v>45474</v>
      </c>
      <c r="C4" s="4" t="n">
        <v>0.92</v>
      </c>
      <c r="D4" s="4" t="n">
        <v>0.89</v>
      </c>
      <c r="E4" s="4" t="n">
        <v>846.74</v>
      </c>
      <c r="F4" s="4" t="n">
        <v>41.9</v>
      </c>
      <c r="G4" s="4" t="n">
        <v>46.49</v>
      </c>
      <c r="H4" s="4" t="n">
        <v>38813.85</v>
      </c>
      <c r="I4" s="4" t="n">
        <v>24.43</v>
      </c>
      <c r="J4" s="4" t="n">
        <v>24.12</v>
      </c>
      <c r="K4" s="4" t="n">
        <v>23911.46</v>
      </c>
      <c r="L4" s="4" t="n">
        <v>359.94</v>
      </c>
      <c r="M4" s="4" t="n">
        <v>901006513.48</v>
      </c>
      <c r="N4" s="4" t="n">
        <v>15.46</v>
      </c>
      <c r="O4" s="4" t="s">
        <v>27</v>
      </c>
      <c r="P4" s="4" t="n">
        <v>7.16</v>
      </c>
      <c r="Q4" s="4" t="s">
        <v>27</v>
      </c>
    </row>
    <row r="5" s="6" customFormat="true" ht="12" hidden="false" customHeight="false" outlineLevel="0" collapsed="false">
      <c r="A5" s="4" t="n">
        <v>2</v>
      </c>
      <c r="B5" s="5" t="n">
        <v>45505</v>
      </c>
      <c r="C5" s="4" t="n">
        <v>0.78</v>
      </c>
      <c r="D5" s="4" t="n">
        <v>0.44</v>
      </c>
      <c r="E5" s="4" t="n">
        <v>609.56</v>
      </c>
      <c r="F5" s="4" t="n">
        <v>23.44</v>
      </c>
      <c r="G5" s="4" t="n">
        <v>20.7</v>
      </c>
      <c r="H5" s="4" t="n">
        <v>28521.31</v>
      </c>
      <c r="I5" s="4" t="n">
        <v>17.71</v>
      </c>
      <c r="J5" s="4" t="n">
        <v>14.64</v>
      </c>
      <c r="K5" s="4" t="n">
        <v>20129.7</v>
      </c>
      <c r="L5" s="4" t="n">
        <v>248.93</v>
      </c>
      <c r="M5" s="4" t="n">
        <v>666696205.77</v>
      </c>
      <c r="N5" s="4" t="n">
        <v>10.87</v>
      </c>
      <c r="O5" s="4" t="s">
        <v>27</v>
      </c>
      <c r="P5" s="4" t="n">
        <v>12.66</v>
      </c>
      <c r="Q5" s="4" t="s">
        <v>27</v>
      </c>
    </row>
    <row r="6" s="6" customFormat="true" ht="12" hidden="false" customHeight="false" outlineLevel="0" collapsed="false">
      <c r="A6" s="4" t="n">
        <v>3</v>
      </c>
      <c r="B6" s="5" t="n">
        <v>45536</v>
      </c>
      <c r="C6" s="4" t="n">
        <v>0.92</v>
      </c>
      <c r="D6" s="4" t="n">
        <v>0.65</v>
      </c>
      <c r="E6" s="4" t="n">
        <v>720.74</v>
      </c>
      <c r="F6" s="4" t="n">
        <v>27.45</v>
      </c>
      <c r="G6" s="4" t="n">
        <v>38.16</v>
      </c>
      <c r="H6" s="4" t="n">
        <v>29604.86</v>
      </c>
      <c r="I6" s="4" t="n">
        <v>15.5</v>
      </c>
      <c r="J6" s="4" t="n">
        <v>15.29</v>
      </c>
      <c r="K6" s="4" t="n">
        <v>17030.97</v>
      </c>
      <c r="L6" s="4" t="n">
        <v>236.37</v>
      </c>
      <c r="M6" s="4" t="n">
        <v>592110202.73</v>
      </c>
      <c r="N6" s="4" t="n">
        <v>10.08</v>
      </c>
      <c r="O6" s="4" t="s">
        <v>27</v>
      </c>
      <c r="P6" s="4" t="n">
        <v>13.2</v>
      </c>
      <c r="Q6" s="4" t="s">
        <v>27</v>
      </c>
    </row>
    <row r="7" s="6" customFormat="true" ht="12" hidden="false" customHeight="false" outlineLevel="0" collapsed="false">
      <c r="A7" s="4" t="n">
        <v>4</v>
      </c>
      <c r="B7" s="7" t="s">
        <v>28</v>
      </c>
      <c r="C7" s="4" t="n">
        <v>0.78</v>
      </c>
      <c r="D7" s="4" t="n">
        <v>0.44</v>
      </c>
      <c r="E7" s="4" t="n">
        <v>609.56</v>
      </c>
      <c r="F7" s="4" t="n">
        <v>23.44</v>
      </c>
      <c r="G7" s="4" t="n">
        <v>20.7</v>
      </c>
      <c r="H7" s="4" t="n">
        <v>28521.31</v>
      </c>
      <c r="I7" s="4" t="n">
        <v>15.5</v>
      </c>
      <c r="J7" s="4" t="n">
        <v>14.64</v>
      </c>
      <c r="K7" s="4" t="n">
        <v>17030.97</v>
      </c>
      <c r="L7" s="4" t="n">
        <v>236.37</v>
      </c>
      <c r="M7" s="4" t="n">
        <v>592110202.73</v>
      </c>
      <c r="N7" s="4" t="n">
        <v>10.08</v>
      </c>
      <c r="O7" s="4" t="s">
        <v>27</v>
      </c>
      <c r="P7" s="4" t="n">
        <v>7.16</v>
      </c>
      <c r="Q7" s="4" t="s">
        <v>27</v>
      </c>
    </row>
    <row r="8" s="6" customFormat="true" ht="12" hidden="false" customHeight="false" outlineLevel="0" collapsed="false">
      <c r="A8" s="4" t="n">
        <v>5</v>
      </c>
      <c r="B8" s="7" t="s">
        <v>29</v>
      </c>
      <c r="C8" s="4" t="n">
        <v>0.92</v>
      </c>
      <c r="D8" s="4" t="n">
        <v>0.89</v>
      </c>
      <c r="E8" s="4" t="n">
        <v>846.74</v>
      </c>
      <c r="F8" s="4" t="n">
        <v>41.9</v>
      </c>
      <c r="G8" s="4" t="n">
        <v>46.49</v>
      </c>
      <c r="H8" s="4" t="n">
        <v>38813.85</v>
      </c>
      <c r="I8" s="4" t="n">
        <v>24.43</v>
      </c>
      <c r="J8" s="4" t="n">
        <v>24.12</v>
      </c>
      <c r="K8" s="4" t="n">
        <v>23911.46</v>
      </c>
      <c r="L8" s="4" t="n">
        <v>359.94</v>
      </c>
      <c r="M8" s="4" t="n">
        <v>901006513.48</v>
      </c>
      <c r="N8" s="4" t="n">
        <v>15.46</v>
      </c>
      <c r="O8" s="4" t="s">
        <v>27</v>
      </c>
      <c r="P8" s="4" t="n">
        <v>13.2</v>
      </c>
      <c r="Q8" s="4" t="s">
        <v>27</v>
      </c>
    </row>
    <row r="9" s="6" customFormat="true" ht="12" hidden="false" customHeight="false" outlineLevel="0" collapsed="false">
      <c r="A9" s="4" t="n">
        <v>6</v>
      </c>
      <c r="B9" s="7" t="s">
        <v>30</v>
      </c>
      <c r="C9" s="4" t="n">
        <v>0.87</v>
      </c>
      <c r="D9" s="4" t="n">
        <v>0.66</v>
      </c>
      <c r="E9" s="4" t="n">
        <v>725.68</v>
      </c>
      <c r="F9" s="4" t="n">
        <v>30.93</v>
      </c>
      <c r="G9" s="4" t="n">
        <v>35.12</v>
      </c>
      <c r="H9" s="4" t="n">
        <v>32313.34</v>
      </c>
      <c r="I9" s="4" t="n">
        <v>19.21</v>
      </c>
      <c r="J9" s="4" t="n">
        <v>18.02</v>
      </c>
      <c r="K9" s="4" t="n">
        <v>20357.38</v>
      </c>
      <c r="L9" s="4" t="n">
        <v>281.75</v>
      </c>
      <c r="M9" s="4" t="n">
        <v>719937640.66</v>
      </c>
      <c r="N9" s="4" t="n">
        <v>12.14</v>
      </c>
      <c r="O9" s="4" t="n">
        <v>0</v>
      </c>
      <c r="P9" s="4" t="n">
        <v>11.01</v>
      </c>
      <c r="Q9" s="4" t="n">
        <v>0</v>
      </c>
    </row>
    <row r="10" s="6" customFormat="true" ht="12" hidden="false" customHeight="false" outlineLevel="0" collapsed="false">
      <c r="A10" s="4" t="n">
        <v>7</v>
      </c>
      <c r="B10" s="7" t="s">
        <v>31</v>
      </c>
      <c r="C10" s="4" t="s">
        <v>27</v>
      </c>
      <c r="D10" s="4" t="s">
        <v>27</v>
      </c>
      <c r="E10" s="4" t="n">
        <v>2177.04</v>
      </c>
      <c r="F10" s="4" t="s">
        <v>27</v>
      </c>
      <c r="G10" s="4" t="s">
        <v>27</v>
      </c>
      <c r="H10" s="4" t="n">
        <v>96940.02</v>
      </c>
      <c r="I10" s="4" t="s">
        <v>27</v>
      </c>
      <c r="J10" s="4" t="s">
        <v>27</v>
      </c>
      <c r="K10" s="4" t="n">
        <v>61072.14</v>
      </c>
      <c r="L10" s="4" t="s">
        <v>27</v>
      </c>
      <c r="M10" s="4" t="n">
        <v>2159812921.97</v>
      </c>
      <c r="N10" s="4" t="s">
        <v>27</v>
      </c>
      <c r="O10" s="4" t="n">
        <v>0</v>
      </c>
      <c r="P10" s="4" t="s">
        <v>27</v>
      </c>
      <c r="Q10" s="4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5"/>
    <col collapsed="false" customWidth="true" hidden="false" outlineLevel="0" max="2" min="2" style="8" width="12.02"/>
    <col collapsed="false" customWidth="true" hidden="false" outlineLevel="0" max="3" min="3" style="8" width="12.92"/>
    <col collapsed="false" customWidth="true" hidden="false" outlineLevel="0" max="4" min="4" style="8" width="17.52"/>
    <col collapsed="false" customWidth="true" hidden="false" outlineLevel="0" max="5" min="5" style="8" width="12.27"/>
    <col collapsed="false" customWidth="true" hidden="false" outlineLevel="0" max="6" min="6" style="8" width="15.16"/>
    <col collapsed="false" customWidth="true" hidden="false" outlineLevel="0" max="7" min="7" style="8" width="10.52"/>
    <col collapsed="false" customWidth="true" hidden="false" outlineLevel="0" max="9" min="8" style="8" width="15.6"/>
    <col collapsed="false" customWidth="true" hidden="false" outlineLevel="0" max="10" min="10" style="8" width="13.6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94</v>
      </c>
      <c r="B1" s="9"/>
      <c r="C1" s="9"/>
      <c r="D1" s="9"/>
      <c r="E1" s="9"/>
      <c r="F1" s="9" t="s">
        <v>90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9</v>
      </c>
      <c r="F2" s="11" t="s">
        <v>10</v>
      </c>
      <c r="G2" s="11" t="s">
        <v>12</v>
      </c>
      <c r="H2" s="9" t="s">
        <v>13</v>
      </c>
      <c r="I2" s="9" t="s">
        <v>15</v>
      </c>
      <c r="J2" s="11" t="s">
        <v>17</v>
      </c>
    </row>
    <row r="3" s="10" customFormat="true" ht="14.4" hidden="false" customHeight="true" outlineLevel="0" collapsed="false">
      <c r="A3" s="9"/>
      <c r="B3" s="9"/>
      <c r="C3" s="11" t="s">
        <v>95</v>
      </c>
      <c r="D3" s="11" t="s">
        <v>82</v>
      </c>
      <c r="E3" s="11" t="s">
        <v>20</v>
      </c>
      <c r="F3" s="11" t="s">
        <v>93</v>
      </c>
      <c r="G3" s="11" t="s">
        <v>20</v>
      </c>
      <c r="H3" s="11" t="s">
        <v>84</v>
      </c>
      <c r="I3" s="11" t="s">
        <v>24</v>
      </c>
      <c r="J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2.71</v>
      </c>
      <c r="D4" s="12" t="n">
        <v>138.08</v>
      </c>
      <c r="E4" s="12" t="n">
        <v>31092.96</v>
      </c>
      <c r="F4" s="12" t="n">
        <v>24.95</v>
      </c>
      <c r="G4" s="12" t="n">
        <v>5584.35</v>
      </c>
      <c r="H4" s="12" t="n">
        <v>90.5</v>
      </c>
      <c r="I4" s="12" t="n">
        <v>2.87</v>
      </c>
      <c r="J4" s="12" t="n">
        <v>4.75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2.87</v>
      </c>
      <c r="D5" s="12" t="n">
        <v>134.4</v>
      </c>
      <c r="E5" s="12" t="n">
        <v>35770.99</v>
      </c>
      <c r="F5" s="12" t="n">
        <v>24.5</v>
      </c>
      <c r="G5" s="12" t="n">
        <v>6482.69</v>
      </c>
      <c r="H5" s="12" t="n">
        <v>100.95</v>
      </c>
      <c r="I5" s="12" t="n">
        <v>3.21</v>
      </c>
      <c r="J5" s="12" t="n">
        <v>4.96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3.14</v>
      </c>
      <c r="D6" s="12" t="n">
        <v>152.82</v>
      </c>
      <c r="E6" s="12" t="n">
        <v>38331.32</v>
      </c>
      <c r="F6" s="12" t="n">
        <v>25.74</v>
      </c>
      <c r="G6" s="12" t="n">
        <v>6426.2</v>
      </c>
      <c r="H6" s="12" t="n">
        <v>97.76</v>
      </c>
      <c r="I6" s="12" t="n">
        <v>3.18</v>
      </c>
      <c r="J6" s="12" t="n">
        <v>4.8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.71</v>
      </c>
      <c r="D7" s="12" t="n">
        <v>134.4</v>
      </c>
      <c r="E7" s="12" t="n">
        <v>31092.96</v>
      </c>
      <c r="F7" s="12" t="n">
        <v>24.5</v>
      </c>
      <c r="G7" s="12" t="n">
        <v>5584.35</v>
      </c>
      <c r="H7" s="12" t="n">
        <v>90.5</v>
      </c>
      <c r="I7" s="12" t="n">
        <v>2.87</v>
      </c>
      <c r="J7" s="12" t="n">
        <v>4.7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3.14</v>
      </c>
      <c r="D8" s="12" t="n">
        <v>152.82</v>
      </c>
      <c r="E8" s="12" t="n">
        <v>38331.32</v>
      </c>
      <c r="F8" s="12" t="n">
        <v>25.74</v>
      </c>
      <c r="G8" s="12" t="n">
        <v>6482.69</v>
      </c>
      <c r="H8" s="12" t="n">
        <v>100.95</v>
      </c>
      <c r="I8" s="12" t="n">
        <v>3.21</v>
      </c>
      <c r="J8" s="12" t="n">
        <v>4.96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91</v>
      </c>
      <c r="D9" s="12" t="n">
        <v>141.77</v>
      </c>
      <c r="E9" s="12" t="n">
        <v>35065.09</v>
      </c>
      <c r="F9" s="12" t="n">
        <v>25.06</v>
      </c>
      <c r="G9" s="12" t="n">
        <v>6164.41</v>
      </c>
      <c r="H9" s="12" t="n">
        <v>96.4</v>
      </c>
      <c r="I9" s="12" t="n">
        <v>3.09</v>
      </c>
      <c r="J9" s="12" t="n">
        <v>4.8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05195.28</v>
      </c>
      <c r="F10" s="12" t="s">
        <v>27</v>
      </c>
      <c r="G10" s="12" t="n">
        <v>18493.24</v>
      </c>
      <c r="H10" s="12" t="s">
        <v>27</v>
      </c>
      <c r="I10" s="12" t="s">
        <v>27</v>
      </c>
      <c r="J10" s="12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9.01"/>
    <col collapsed="false" customWidth="true" hidden="false" outlineLevel="0" max="2" min="2" style="8" width="16.66"/>
    <col collapsed="false" customWidth="true" hidden="false" outlineLevel="0" max="3" min="3" style="8" width="17.9"/>
    <col collapsed="false" customWidth="true" hidden="false" outlineLevel="0" max="4" min="4" style="8" width="21.9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96</v>
      </c>
      <c r="B1" s="9"/>
      <c r="C1" s="9"/>
      <c r="D1" s="9"/>
      <c r="E1" s="9" t="s">
        <v>90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97</v>
      </c>
      <c r="D3" s="11"/>
      <c r="E3" s="11" t="s">
        <v>20</v>
      </c>
      <c r="F3" s="11" t="s">
        <v>84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2.91</v>
      </c>
      <c r="D4" s="12" t="s">
        <v>27</v>
      </c>
      <c r="E4" s="12" t="n">
        <v>599.14</v>
      </c>
      <c r="F4" s="12" t="n">
        <v>82.82</v>
      </c>
      <c r="G4" s="12" t="n">
        <v>8.17</v>
      </c>
      <c r="H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2.7</v>
      </c>
      <c r="D5" s="12" t="s">
        <v>27</v>
      </c>
      <c r="E5" s="12" t="n">
        <v>676.72</v>
      </c>
      <c r="F5" s="12" t="n">
        <v>93.86</v>
      </c>
      <c r="G5" s="12" t="n">
        <v>9.3</v>
      </c>
      <c r="H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2.46</v>
      </c>
      <c r="D6" s="12" t="s">
        <v>27</v>
      </c>
      <c r="E6" s="12" t="n">
        <v>586.87</v>
      </c>
      <c r="F6" s="12" t="n">
        <v>92.08</v>
      </c>
      <c r="G6" s="12" t="n">
        <v>9</v>
      </c>
      <c r="H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.46</v>
      </c>
      <c r="D7" s="12" t="s">
        <v>27</v>
      </c>
      <c r="E7" s="12" t="n">
        <v>586.87</v>
      </c>
      <c r="F7" s="12" t="n">
        <v>82.82</v>
      </c>
      <c r="G7" s="12" t="n">
        <v>8.17</v>
      </c>
      <c r="H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91</v>
      </c>
      <c r="D8" s="12" t="s">
        <v>27</v>
      </c>
      <c r="E8" s="12" t="n">
        <v>676.72</v>
      </c>
      <c r="F8" s="12" t="n">
        <v>93.86</v>
      </c>
      <c r="G8" s="12" t="n">
        <v>9.3</v>
      </c>
      <c r="H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69</v>
      </c>
      <c r="D9" s="12" t="n">
        <v>0</v>
      </c>
      <c r="E9" s="12" t="n">
        <v>620.91</v>
      </c>
      <c r="F9" s="12" t="n">
        <v>89.59</v>
      </c>
      <c r="G9" s="12" t="n">
        <v>8.82</v>
      </c>
      <c r="H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862.74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"/>
    <col collapsed="false" customWidth="true" hidden="false" outlineLevel="0" max="2" min="2" style="8" width="11.1"/>
    <col collapsed="false" customWidth="true" hidden="false" outlineLevel="0" max="3" min="3" style="8" width="11.94"/>
    <col collapsed="false" customWidth="true" hidden="false" outlineLevel="0" max="4" min="4" style="8" width="14.6"/>
    <col collapsed="false" customWidth="true" hidden="false" outlineLevel="0" max="5" min="5" style="8" width="11.94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98</v>
      </c>
      <c r="B1" s="9"/>
      <c r="C1" s="9"/>
      <c r="D1" s="9"/>
      <c r="E1" s="9"/>
      <c r="F1" s="9" t="s">
        <v>90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</row>
    <row r="3" s="10" customFormat="true" ht="14.4" hidden="false" customHeight="true" outlineLevel="0" collapsed="false">
      <c r="A3" s="9"/>
      <c r="B3" s="9"/>
      <c r="C3" s="11" t="s">
        <v>91</v>
      </c>
      <c r="D3" s="11"/>
      <c r="E3" s="9" t="s">
        <v>81</v>
      </c>
      <c r="F3" s="11" t="s">
        <v>92</v>
      </c>
      <c r="G3" s="11"/>
      <c r="H3" s="9" t="s">
        <v>81</v>
      </c>
      <c r="I3" s="11" t="s">
        <v>93</v>
      </c>
      <c r="J3" s="11"/>
      <c r="K3" s="9" t="s">
        <v>81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3.18</v>
      </c>
      <c r="D4" s="12" t="n">
        <v>3.44</v>
      </c>
      <c r="E4" s="12" t="n">
        <v>610.04</v>
      </c>
      <c r="F4" s="12" t="n">
        <v>37.22</v>
      </c>
      <c r="G4" s="12" t="n">
        <v>40.73</v>
      </c>
      <c r="H4" s="12" t="n">
        <v>7190.19</v>
      </c>
      <c r="I4" s="12" t="n">
        <v>46.49</v>
      </c>
      <c r="J4" s="12" t="n">
        <v>50.06</v>
      </c>
      <c r="K4" s="12" t="n">
        <v>8976.78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1.94</v>
      </c>
      <c r="D5" s="12" t="n">
        <v>2.18</v>
      </c>
      <c r="E5" s="12" t="n">
        <v>392.52</v>
      </c>
      <c r="F5" s="12" t="n">
        <v>46.56</v>
      </c>
      <c r="G5" s="12" t="n">
        <v>52.33</v>
      </c>
      <c r="H5" s="12" t="n">
        <v>9376.68</v>
      </c>
      <c r="I5" s="12" t="n">
        <v>36.04</v>
      </c>
      <c r="J5" s="12" t="n">
        <v>40.84</v>
      </c>
      <c r="K5" s="12" t="n">
        <v>7290.55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1.4</v>
      </c>
      <c r="D6" s="12" t="n">
        <v>1.52</v>
      </c>
      <c r="E6" s="12" t="n">
        <v>270.9</v>
      </c>
      <c r="F6" s="12" t="n">
        <v>45.73</v>
      </c>
      <c r="G6" s="12" t="n">
        <v>49.16</v>
      </c>
      <c r="H6" s="12" t="n">
        <v>8938.18</v>
      </c>
      <c r="I6" s="12" t="n">
        <v>34.28</v>
      </c>
      <c r="J6" s="12" t="n">
        <v>37.5</v>
      </c>
      <c r="K6" s="12" t="n">
        <v>6610.7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4</v>
      </c>
      <c r="D7" s="12" t="n">
        <v>1.52</v>
      </c>
      <c r="E7" s="12" t="n">
        <v>270.9</v>
      </c>
      <c r="F7" s="12" t="n">
        <v>37.22</v>
      </c>
      <c r="G7" s="12" t="n">
        <v>40.73</v>
      </c>
      <c r="H7" s="12" t="n">
        <v>7190.19</v>
      </c>
      <c r="I7" s="12" t="n">
        <v>34.28</v>
      </c>
      <c r="J7" s="12" t="n">
        <v>37.5</v>
      </c>
      <c r="K7" s="12" t="n">
        <v>6610.7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3.18</v>
      </c>
      <c r="D8" s="12" t="n">
        <v>3.44</v>
      </c>
      <c r="E8" s="12" t="n">
        <v>610.04</v>
      </c>
      <c r="F8" s="12" t="n">
        <v>46.56</v>
      </c>
      <c r="G8" s="12" t="n">
        <v>52.33</v>
      </c>
      <c r="H8" s="12" t="n">
        <v>9376.68</v>
      </c>
      <c r="I8" s="12" t="n">
        <v>46.49</v>
      </c>
      <c r="J8" s="12" t="n">
        <v>50.06</v>
      </c>
      <c r="K8" s="12" t="n">
        <v>8976.78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17</v>
      </c>
      <c r="D9" s="12" t="n">
        <v>2.38</v>
      </c>
      <c r="E9" s="12" t="n">
        <v>424.49</v>
      </c>
      <c r="F9" s="12" t="n">
        <v>43.17</v>
      </c>
      <c r="G9" s="12" t="n">
        <v>47.41</v>
      </c>
      <c r="H9" s="12" t="n">
        <v>8501.68</v>
      </c>
      <c r="I9" s="12" t="n">
        <v>38.94</v>
      </c>
      <c r="J9" s="12" t="n">
        <v>42.8</v>
      </c>
      <c r="K9" s="12" t="n">
        <v>7626.01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273.46</v>
      </c>
      <c r="F10" s="12" t="s">
        <v>27</v>
      </c>
      <c r="G10" s="12" t="s">
        <v>27</v>
      </c>
      <c r="H10" s="12" t="n">
        <v>25505.05</v>
      </c>
      <c r="I10" s="12" t="s">
        <v>27</v>
      </c>
      <c r="J10" s="12" t="s">
        <v>27</v>
      </c>
      <c r="K10" s="12" t="n">
        <v>22878.04</v>
      </c>
    </row>
  </sheetData>
  <mergeCells count="7">
    <mergeCell ref="A1:E1"/>
    <mergeCell ref="F1:K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99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100</v>
      </c>
      <c r="D3" s="11"/>
      <c r="E3" s="11" t="s">
        <v>20</v>
      </c>
      <c r="F3" s="11" t="s">
        <v>100</v>
      </c>
      <c r="G3" s="11"/>
      <c r="H3" s="11" t="s">
        <v>20</v>
      </c>
      <c r="I3" s="11" t="s">
        <v>34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s">
        <v>27</v>
      </c>
      <c r="D4" s="12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n">
        <v>111.59</v>
      </c>
      <c r="J4" s="12" t="n">
        <v>91.59</v>
      </c>
      <c r="K4" s="12" t="n">
        <v>5131.88</v>
      </c>
      <c r="L4" s="12" t="n">
        <v>17.79</v>
      </c>
      <c r="M4" s="12" t="n">
        <v>44578080</v>
      </c>
      <c r="N4" s="12" t="n">
        <v>11</v>
      </c>
      <c r="O4" s="12" t="s">
        <v>27</v>
      </c>
      <c r="P4" s="12" t="n">
        <v>5.79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s">
        <v>27</v>
      </c>
      <c r="D5" s="12" t="s">
        <v>27</v>
      </c>
      <c r="E5" s="12" t="s">
        <v>27</v>
      </c>
      <c r="F5" s="12" t="s">
        <v>27</v>
      </c>
      <c r="G5" s="12" t="s">
        <v>27</v>
      </c>
      <c r="H5" s="12" t="s">
        <v>27</v>
      </c>
      <c r="I5" s="12" t="n">
        <v>84.84</v>
      </c>
      <c r="J5" s="12" t="n">
        <v>71.39</v>
      </c>
      <c r="K5" s="12" t="n">
        <v>4216.51</v>
      </c>
      <c r="L5" s="12" t="n">
        <v>18.35</v>
      </c>
      <c r="M5" s="12" t="n">
        <v>49138272</v>
      </c>
      <c r="N5" s="12" t="n">
        <v>11.41</v>
      </c>
      <c r="O5" s="12" t="s">
        <v>27</v>
      </c>
      <c r="P5" s="12" t="n">
        <v>5.77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2" t="s">
        <v>27</v>
      </c>
      <c r="I6" s="12" t="n">
        <v>69.63</v>
      </c>
      <c r="J6" s="12" t="n">
        <v>65.34</v>
      </c>
      <c r="K6" s="12" t="n">
        <v>3095.57</v>
      </c>
      <c r="L6" s="12" t="n">
        <v>17.72</v>
      </c>
      <c r="M6" s="12" t="n">
        <v>44398368</v>
      </c>
      <c r="N6" s="12" t="n">
        <v>11.14</v>
      </c>
      <c r="O6" s="12" t="s">
        <v>27</v>
      </c>
      <c r="P6" s="12" t="n">
        <v>7.09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s">
        <v>27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2" t="n">
        <v>69.63</v>
      </c>
      <c r="J7" s="12" t="n">
        <v>65.34</v>
      </c>
      <c r="K7" s="12" t="n">
        <v>3095.57</v>
      </c>
      <c r="L7" s="12" t="n">
        <v>17.72</v>
      </c>
      <c r="M7" s="12" t="n">
        <v>44398368</v>
      </c>
      <c r="N7" s="12" t="n">
        <v>11</v>
      </c>
      <c r="O7" s="12" t="s">
        <v>27</v>
      </c>
      <c r="P7" s="12" t="n">
        <v>5.77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s">
        <v>27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2" t="n">
        <v>111.59</v>
      </c>
      <c r="J8" s="12" t="n">
        <v>91.59</v>
      </c>
      <c r="K8" s="12" t="n">
        <v>5131.88</v>
      </c>
      <c r="L8" s="12" t="n">
        <v>18.35</v>
      </c>
      <c r="M8" s="12" t="n">
        <v>49138272</v>
      </c>
      <c r="N8" s="12" t="n">
        <v>11.41</v>
      </c>
      <c r="O8" s="12" t="s">
        <v>27</v>
      </c>
      <c r="P8" s="12" t="n">
        <v>7.09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88.69</v>
      </c>
      <c r="J9" s="12" t="n">
        <v>76.11</v>
      </c>
      <c r="K9" s="12" t="n">
        <v>4147.99</v>
      </c>
      <c r="L9" s="12" t="n">
        <v>17.95</v>
      </c>
      <c r="M9" s="12" t="n">
        <v>46038240</v>
      </c>
      <c r="N9" s="12" t="n">
        <v>11.18</v>
      </c>
      <c r="O9" s="12" t="n">
        <v>0</v>
      </c>
      <c r="P9" s="12" t="n">
        <v>6.22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0</v>
      </c>
      <c r="F10" s="12" t="s">
        <v>27</v>
      </c>
      <c r="G10" s="12" t="s">
        <v>27</v>
      </c>
      <c r="H10" s="12" t="n">
        <v>0</v>
      </c>
      <c r="I10" s="12" t="s">
        <v>27</v>
      </c>
      <c r="J10" s="12" t="s">
        <v>27</v>
      </c>
      <c r="K10" s="12" t="n">
        <v>12443.96</v>
      </c>
      <c r="L10" s="12" t="s">
        <v>27</v>
      </c>
      <c r="M10" s="12" t="n">
        <v>138114720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101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100</v>
      </c>
      <c r="D3" s="11"/>
      <c r="E3" s="11" t="s">
        <v>20</v>
      </c>
      <c r="F3" s="11" t="s">
        <v>100</v>
      </c>
      <c r="G3" s="11"/>
      <c r="H3" s="11" t="s">
        <v>20</v>
      </c>
      <c r="I3" s="11" t="s">
        <v>34</v>
      </c>
      <c r="J3" s="11"/>
      <c r="K3" s="11" t="s">
        <v>20</v>
      </c>
      <c r="L3" s="9" t="e">
        <f aca="false">-(M2)</f>
        <v>#VALUE!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s">
        <v>27</v>
      </c>
      <c r="D4" s="12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n">
        <v>93.15</v>
      </c>
      <c r="J4" s="12" t="n">
        <v>77.92</v>
      </c>
      <c r="K4" s="12" t="n">
        <v>1523.05</v>
      </c>
      <c r="L4" s="12" t="n">
        <v>6.2</v>
      </c>
      <c r="M4" s="12" t="n">
        <v>16069536</v>
      </c>
      <c r="N4" s="12" t="n">
        <v>8.58</v>
      </c>
      <c r="O4" s="12" t="s">
        <v>27</v>
      </c>
      <c r="P4" s="12" t="n">
        <v>5.61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s">
        <v>27</v>
      </c>
      <c r="D5" s="12" t="s">
        <v>27</v>
      </c>
      <c r="E5" s="12" t="s">
        <v>27</v>
      </c>
      <c r="F5" s="12" t="s">
        <v>27</v>
      </c>
      <c r="G5" s="12" t="s">
        <v>27</v>
      </c>
      <c r="H5" s="12" t="s">
        <v>27</v>
      </c>
      <c r="I5" s="12" t="n">
        <v>68.18</v>
      </c>
      <c r="J5" s="12" t="n">
        <v>56.9</v>
      </c>
      <c r="K5" s="12" t="n">
        <v>1118.46</v>
      </c>
      <c r="L5" s="12" t="n">
        <v>6.07</v>
      </c>
      <c r="M5" s="12" t="n">
        <v>16253568</v>
      </c>
      <c r="N5" s="12" t="n">
        <v>8.41</v>
      </c>
      <c r="O5" s="12" t="s">
        <v>27</v>
      </c>
      <c r="P5" s="12" t="n">
        <v>5.53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s">
        <v>27</v>
      </c>
      <c r="D6" s="12" t="s">
        <v>27</v>
      </c>
      <c r="E6" s="12" t="s">
        <v>27</v>
      </c>
      <c r="F6" s="12" t="s">
        <v>27</v>
      </c>
      <c r="G6" s="12" t="s">
        <v>27</v>
      </c>
      <c r="H6" s="12" t="s">
        <v>27</v>
      </c>
      <c r="I6" s="12" t="n">
        <v>65.68</v>
      </c>
      <c r="J6" s="12" t="n">
        <v>61.33</v>
      </c>
      <c r="K6" s="12" t="n">
        <v>1151.75</v>
      </c>
      <c r="L6" s="12" t="n">
        <v>6.26</v>
      </c>
      <c r="M6" s="12" t="n">
        <v>16216416</v>
      </c>
      <c r="N6" s="12" t="n">
        <v>8.62</v>
      </c>
      <c r="O6" s="12" t="s">
        <v>27</v>
      </c>
      <c r="P6" s="12" t="n">
        <v>8.9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s">
        <v>27</v>
      </c>
      <c r="D7" s="12" t="s">
        <v>27</v>
      </c>
      <c r="E7" s="12" t="s">
        <v>27</v>
      </c>
      <c r="F7" s="12" t="s">
        <v>27</v>
      </c>
      <c r="G7" s="12" t="s">
        <v>27</v>
      </c>
      <c r="H7" s="12" t="s">
        <v>27</v>
      </c>
      <c r="I7" s="12" t="n">
        <v>65.68</v>
      </c>
      <c r="J7" s="12" t="n">
        <v>56.9</v>
      </c>
      <c r="K7" s="12" t="n">
        <v>1118.46</v>
      </c>
      <c r="L7" s="12" t="n">
        <v>6.07</v>
      </c>
      <c r="M7" s="12" t="n">
        <v>16069536</v>
      </c>
      <c r="N7" s="12" t="n">
        <v>8.41</v>
      </c>
      <c r="O7" s="12" t="s">
        <v>27</v>
      </c>
      <c r="P7" s="12" t="n">
        <v>5.53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s">
        <v>27</v>
      </c>
      <c r="D8" s="12" t="s">
        <v>27</v>
      </c>
      <c r="E8" s="12" t="s">
        <v>27</v>
      </c>
      <c r="F8" s="12" t="s">
        <v>27</v>
      </c>
      <c r="G8" s="12" t="s">
        <v>27</v>
      </c>
      <c r="H8" s="12" t="s">
        <v>27</v>
      </c>
      <c r="I8" s="12" t="n">
        <v>93.15</v>
      </c>
      <c r="J8" s="12" t="n">
        <v>77.92</v>
      </c>
      <c r="K8" s="12" t="n">
        <v>1523.05</v>
      </c>
      <c r="L8" s="12" t="n">
        <v>6.26</v>
      </c>
      <c r="M8" s="12" t="n">
        <v>16253568</v>
      </c>
      <c r="N8" s="12" t="n">
        <v>8.62</v>
      </c>
      <c r="O8" s="12" t="s">
        <v>27</v>
      </c>
      <c r="P8" s="12" t="n">
        <v>8.9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75.67</v>
      </c>
      <c r="J9" s="12" t="n">
        <v>65.38</v>
      </c>
      <c r="K9" s="12" t="n">
        <v>1264.42</v>
      </c>
      <c r="L9" s="12" t="n">
        <v>6.17</v>
      </c>
      <c r="M9" s="12" t="n">
        <v>16179840</v>
      </c>
      <c r="N9" s="12" t="n">
        <v>8.54</v>
      </c>
      <c r="O9" s="12" t="n">
        <v>0</v>
      </c>
      <c r="P9" s="12" t="n">
        <v>6.68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0</v>
      </c>
      <c r="F10" s="12" t="s">
        <v>27</v>
      </c>
      <c r="G10" s="12" t="s">
        <v>27</v>
      </c>
      <c r="H10" s="12" t="n">
        <v>0</v>
      </c>
      <c r="I10" s="12" t="s">
        <v>27</v>
      </c>
      <c r="J10" s="12" t="s">
        <v>27</v>
      </c>
      <c r="K10" s="12" t="n">
        <v>3793.26</v>
      </c>
      <c r="L10" s="12" t="s">
        <v>27</v>
      </c>
      <c r="M10" s="12" t="n">
        <v>48539520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09"/>
    <col collapsed="false" customWidth="true" hidden="false" outlineLevel="0" max="2" min="2" style="8" width="11.26"/>
    <col collapsed="false" customWidth="true" hidden="false" outlineLevel="0" max="3" min="3" style="8" width="12.09"/>
    <col collapsed="false" customWidth="true" hidden="false" outlineLevel="0" max="4" min="4" style="8" width="14.81"/>
    <col collapsed="false" customWidth="true" hidden="false" outlineLevel="0" max="5" min="5" style="8" width="12.09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8" min="8" style="8" width="10.52"/>
    <col collapsed="false" customWidth="true" hidden="false" outlineLevel="0" max="10" min="9" style="8" width="15.6"/>
    <col collapsed="false" customWidth="true" hidden="false" outlineLevel="0" max="11" min="11" style="8" width="13.68"/>
    <col collapsed="false" customWidth="false" hidden="false" outlineLevel="0" max="257" min="12" style="8" width="8.87"/>
  </cols>
  <sheetData>
    <row r="1" s="10" customFormat="true" ht="14.4" hidden="false" customHeight="true" outlineLevel="0" collapsed="false">
      <c r="A1" s="9" t="s">
        <v>102</v>
      </c>
      <c r="B1" s="9"/>
      <c r="C1" s="9"/>
      <c r="D1" s="9"/>
      <c r="E1" s="9"/>
      <c r="F1" s="9" t="s">
        <v>1</v>
      </c>
      <c r="G1" s="9"/>
      <c r="H1" s="9"/>
      <c r="I1" s="9"/>
      <c r="J1" s="9"/>
      <c r="K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9" t="s">
        <v>13</v>
      </c>
      <c r="J2" s="9" t="s">
        <v>15</v>
      </c>
      <c r="K2" s="11" t="s">
        <v>17</v>
      </c>
    </row>
    <row r="3" s="10" customFormat="true" ht="14.4" hidden="false" customHeight="true" outlineLevel="0" collapsed="false">
      <c r="A3" s="9"/>
      <c r="B3" s="9"/>
      <c r="C3" s="11" t="s">
        <v>103</v>
      </c>
      <c r="D3" s="11"/>
      <c r="E3" s="11" t="s">
        <v>20</v>
      </c>
      <c r="F3" s="11" t="s">
        <v>103</v>
      </c>
      <c r="G3" s="11"/>
      <c r="H3" s="11" t="s">
        <v>20</v>
      </c>
      <c r="I3" s="11" t="s">
        <v>84</v>
      </c>
      <c r="J3" s="11" t="s">
        <v>24</v>
      </c>
      <c r="K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0.6</v>
      </c>
      <c r="D4" s="12" t="s">
        <v>27</v>
      </c>
      <c r="E4" s="12" t="n">
        <v>0</v>
      </c>
      <c r="F4" s="12" t="n">
        <v>0.3</v>
      </c>
      <c r="G4" s="12" t="s">
        <v>27</v>
      </c>
      <c r="H4" s="12" t="n">
        <v>0</v>
      </c>
      <c r="I4" s="12" t="n">
        <v>0</v>
      </c>
      <c r="J4" s="12" t="n">
        <v>1.99</v>
      </c>
      <c r="K4" s="12" t="n">
        <v>21.01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61</v>
      </c>
      <c r="D5" s="12" t="s">
        <v>27</v>
      </c>
      <c r="E5" s="12" t="n">
        <v>0</v>
      </c>
      <c r="F5" s="12" t="n">
        <v>0.2</v>
      </c>
      <c r="G5" s="12" t="s">
        <v>27</v>
      </c>
      <c r="H5" s="12" t="n">
        <v>0</v>
      </c>
      <c r="I5" s="12" t="n">
        <v>0</v>
      </c>
      <c r="J5" s="12" t="n">
        <v>2.06</v>
      </c>
      <c r="K5" s="12" t="n">
        <v>21.03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2.57</v>
      </c>
      <c r="D6" s="12" t="s">
        <v>27</v>
      </c>
      <c r="E6" s="12" t="n">
        <v>0</v>
      </c>
      <c r="F6" s="12" t="n">
        <v>1.21</v>
      </c>
      <c r="G6" s="12" t="s">
        <v>27</v>
      </c>
      <c r="H6" s="12" t="n">
        <v>0</v>
      </c>
      <c r="I6" s="12" t="n">
        <v>0</v>
      </c>
      <c r="J6" s="12" t="n">
        <v>0.03</v>
      </c>
      <c r="K6" s="12" t="n">
        <v>3.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6</v>
      </c>
      <c r="D7" s="12" t="s">
        <v>27</v>
      </c>
      <c r="E7" s="12" t="n">
        <v>0</v>
      </c>
      <c r="F7" s="12" t="n">
        <v>0.2</v>
      </c>
      <c r="G7" s="12" t="s">
        <v>27</v>
      </c>
      <c r="H7" s="12" t="n">
        <v>0</v>
      </c>
      <c r="I7" s="12" t="n">
        <v>0</v>
      </c>
      <c r="J7" s="12" t="n">
        <v>0.03</v>
      </c>
      <c r="K7" s="12" t="n">
        <v>3.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57</v>
      </c>
      <c r="D8" s="12" t="s">
        <v>27</v>
      </c>
      <c r="E8" s="12" t="n">
        <v>0</v>
      </c>
      <c r="F8" s="12" t="n">
        <v>1.21</v>
      </c>
      <c r="G8" s="12" t="s">
        <v>27</v>
      </c>
      <c r="H8" s="12" t="n">
        <v>0</v>
      </c>
      <c r="I8" s="12" t="n">
        <v>0</v>
      </c>
      <c r="J8" s="12" t="n">
        <v>2.06</v>
      </c>
      <c r="K8" s="12" t="n">
        <v>21.0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26</v>
      </c>
      <c r="D9" s="12" t="n">
        <v>0</v>
      </c>
      <c r="E9" s="12" t="n">
        <v>0</v>
      </c>
      <c r="F9" s="12" t="n">
        <v>0.57</v>
      </c>
      <c r="G9" s="12" t="n">
        <v>0</v>
      </c>
      <c r="H9" s="12" t="n">
        <v>0</v>
      </c>
      <c r="I9" s="12" t="n">
        <v>0</v>
      </c>
      <c r="J9" s="12" t="n">
        <v>1.36</v>
      </c>
      <c r="K9" s="12" t="n">
        <v>15.15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0</v>
      </c>
      <c r="F10" s="12" t="s">
        <v>27</v>
      </c>
      <c r="G10" s="12" t="s">
        <v>27</v>
      </c>
      <c r="H10" s="12" t="n">
        <v>0</v>
      </c>
      <c r="I10" s="12" t="s">
        <v>27</v>
      </c>
      <c r="J10" s="12" t="s">
        <v>27</v>
      </c>
      <c r="K10" s="12" t="s">
        <v>27</v>
      </c>
    </row>
  </sheetData>
  <mergeCells count="6">
    <mergeCell ref="A1:E1"/>
    <mergeCell ref="F1:K1"/>
    <mergeCell ref="A2:A3"/>
    <mergeCell ref="B2:B3"/>
    <mergeCell ref="C3:D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6.63"/>
    <col collapsed="false" customWidth="true" hidden="false" outlineLevel="0" max="2" min="2" style="8" width="12.26"/>
    <col collapsed="false" customWidth="true" hidden="false" outlineLevel="0" max="3" min="3" style="8" width="18.38"/>
    <col collapsed="false" customWidth="true" hidden="false" outlineLevel="0" max="4" min="4" style="8" width="16.38"/>
    <col collapsed="false" customWidth="true" hidden="false" outlineLevel="0" max="5" min="5" style="8" width="12.87"/>
    <col collapsed="false" customWidth="true" hidden="false" outlineLevel="0" max="6" min="6" style="8" width="12.66"/>
    <col collapsed="false" customWidth="true" hidden="false" outlineLevel="0" max="7" min="7" style="8" width="11.18"/>
    <col collapsed="false" customWidth="true" hidden="false" outlineLevel="0" max="8" min="8" style="8" width="13.46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04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11" t="s">
        <v>39</v>
      </c>
      <c r="E2" s="11" t="s">
        <v>40</v>
      </c>
      <c r="F2" s="9" t="s">
        <v>41</v>
      </c>
      <c r="G2" s="9" t="s">
        <v>42</v>
      </c>
      <c r="H2" s="11" t="s">
        <v>43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105</v>
      </c>
      <c r="E3" s="11" t="s">
        <v>20</v>
      </c>
      <c r="F3" s="11" t="s">
        <v>106</v>
      </c>
      <c r="G3" s="11" t="s">
        <v>20</v>
      </c>
      <c r="H3" s="11" t="s">
        <v>52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4.64</v>
      </c>
      <c r="D4" s="12" t="n">
        <v>61.17</v>
      </c>
      <c r="E4" s="12" t="n">
        <v>725.89</v>
      </c>
      <c r="F4" s="12" t="n">
        <v>1.335</v>
      </c>
      <c r="G4" s="12" t="n">
        <v>13.372</v>
      </c>
      <c r="H4" s="12" t="n">
        <v>8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5.49</v>
      </c>
      <c r="D5" s="12" t="n">
        <v>54.3</v>
      </c>
      <c r="E5" s="12" t="n">
        <v>831.91</v>
      </c>
      <c r="F5" s="12" t="n">
        <v>0.115</v>
      </c>
      <c r="G5" s="12" t="n">
        <v>1.918</v>
      </c>
      <c r="H5" s="12" t="n">
        <v>8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6.35</v>
      </c>
      <c r="D6" s="12" t="n">
        <v>66.23</v>
      </c>
      <c r="E6" s="12" t="n">
        <v>1128.77</v>
      </c>
      <c r="F6" s="12" t="n">
        <v>0.136</v>
      </c>
      <c r="G6" s="12" t="n">
        <v>1.633</v>
      </c>
      <c r="H6" s="12" t="n">
        <v>7.9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4.64</v>
      </c>
      <c r="D7" s="12" t="n">
        <v>54.3</v>
      </c>
      <c r="E7" s="12" t="n">
        <v>725.89</v>
      </c>
      <c r="F7" s="12" t="n">
        <v>0.115</v>
      </c>
      <c r="G7" s="12" t="n">
        <v>1.632</v>
      </c>
      <c r="H7" s="12" t="n">
        <v>7.9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6.35</v>
      </c>
      <c r="D8" s="12" t="n">
        <v>66.23</v>
      </c>
      <c r="E8" s="12" t="n">
        <v>1128.77</v>
      </c>
      <c r="F8" s="12" t="n">
        <v>1.335</v>
      </c>
      <c r="G8" s="12" t="n">
        <v>13.372</v>
      </c>
      <c r="H8" s="12" t="n">
        <v>8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5.49</v>
      </c>
      <c r="D9" s="12" t="n">
        <v>60.56</v>
      </c>
      <c r="E9" s="12" t="n">
        <v>895.52</v>
      </c>
      <c r="F9" s="12" t="n">
        <v>0.529</v>
      </c>
      <c r="G9" s="12" t="n">
        <v>5.641</v>
      </c>
      <c r="H9" s="12" t="n">
        <v>8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2686.57</v>
      </c>
      <c r="F10" s="12" t="s">
        <v>27</v>
      </c>
      <c r="G10" s="12" t="n">
        <v>16.922</v>
      </c>
      <c r="H10" s="12" t="s">
        <v>27</v>
      </c>
    </row>
  </sheetData>
  <mergeCells count="4">
    <mergeCell ref="A1:D1"/>
    <mergeCell ref="E1:H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26.94"/>
    <col collapsed="false" customWidth="true" hidden="false" outlineLevel="0" max="2" min="2" style="8" width="16.08"/>
    <col collapsed="false" customWidth="true" hidden="false" outlineLevel="0" max="3" min="3" style="8" width="13.9"/>
    <col collapsed="false" customWidth="true" hidden="false" outlineLevel="0" max="4" min="4" style="8" width="12.66"/>
    <col collapsed="false" customWidth="true" hidden="false" outlineLevel="0" max="5" min="5" style="8" width="13.4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107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11" t="s">
        <v>39</v>
      </c>
      <c r="D2" s="9" t="s">
        <v>41</v>
      </c>
      <c r="E2" s="11" t="s">
        <v>43</v>
      </c>
    </row>
    <row r="3" s="10" customFormat="true" ht="14.4" hidden="false" customHeight="true" outlineLevel="0" collapsed="false">
      <c r="A3" s="9"/>
      <c r="B3" s="9"/>
      <c r="C3" s="11" t="s">
        <v>108</v>
      </c>
      <c r="D3" s="11" t="s">
        <v>106</v>
      </c>
      <c r="E3" s="11" t="s">
        <v>52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35.66</v>
      </c>
      <c r="D4" s="12" t="n">
        <v>1.206</v>
      </c>
      <c r="E4" s="12" t="n">
        <v>7.1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70.17</v>
      </c>
      <c r="D5" s="12" t="n">
        <v>0.411</v>
      </c>
      <c r="E5" s="12" t="n">
        <v>7.2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59.4</v>
      </c>
      <c r="D6" s="12" t="n">
        <v>1.522</v>
      </c>
      <c r="E6" s="12" t="n">
        <v>7.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35.66</v>
      </c>
      <c r="D7" s="12" t="n">
        <v>0.411</v>
      </c>
      <c r="E7" s="12" t="n">
        <v>7.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70.17</v>
      </c>
      <c r="D8" s="12" t="n">
        <v>1.522</v>
      </c>
      <c r="E8" s="12" t="n">
        <v>7.2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55.08</v>
      </c>
      <c r="D9" s="12" t="n">
        <v>1.046</v>
      </c>
      <c r="E9" s="12" t="n">
        <v>7.1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3.9"/>
    <col collapsed="false" customWidth="true" hidden="false" outlineLevel="0" max="11" min="11" style="8" width="11.18"/>
    <col collapsed="false" customWidth="true" hidden="false" outlineLevel="0" max="12" min="12" style="8" width="12.66"/>
    <col collapsed="false" customWidth="true" hidden="false" outlineLevel="0" max="13" min="13" style="8" width="11.18"/>
    <col collapsed="false" customWidth="false" hidden="false" outlineLevel="0" max="257" min="14" style="8" width="8.87"/>
  </cols>
  <sheetData>
    <row r="1" s="10" customFormat="true" ht="14.4" hidden="false" customHeight="true" outlineLevel="0" collapsed="false">
      <c r="A1" s="9" t="s">
        <v>109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9" t="s">
        <v>57</v>
      </c>
      <c r="K2" s="9" t="s">
        <v>58</v>
      </c>
      <c r="L2" s="9" t="s">
        <v>110</v>
      </c>
      <c r="M2" s="9" t="s">
        <v>111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49</v>
      </c>
      <c r="E3" s="11" t="s">
        <v>112</v>
      </c>
      <c r="F3" s="11" t="s">
        <v>20</v>
      </c>
      <c r="G3" s="11" t="s">
        <v>72</v>
      </c>
      <c r="H3" s="11" t="s">
        <v>20</v>
      </c>
      <c r="I3" s="11" t="s">
        <v>52</v>
      </c>
      <c r="J3" s="11" t="s">
        <v>53</v>
      </c>
      <c r="K3" s="11" t="s">
        <v>20</v>
      </c>
      <c r="L3" s="11" t="s">
        <v>113</v>
      </c>
      <c r="M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123.64</v>
      </c>
      <c r="D4" s="12" t="n">
        <v>309566</v>
      </c>
      <c r="E4" s="12" t="n">
        <v>22.37</v>
      </c>
      <c r="F4" s="12" t="n">
        <v>6895.48</v>
      </c>
      <c r="G4" s="12" t="n">
        <v>0.12</v>
      </c>
      <c r="H4" s="12" t="n">
        <v>35.996</v>
      </c>
      <c r="I4" s="12" t="n">
        <v>7.6</v>
      </c>
      <c r="J4" s="12" t="n">
        <v>0.179</v>
      </c>
      <c r="K4" s="12" t="n">
        <v>54.342</v>
      </c>
      <c r="L4" s="12" t="n">
        <v>3.586</v>
      </c>
      <c r="M4" s="12" t="n">
        <v>1095.312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131.94</v>
      </c>
      <c r="D5" s="12" t="n">
        <v>353281</v>
      </c>
      <c r="E5" s="12" t="n">
        <v>23.78</v>
      </c>
      <c r="F5" s="12" t="n">
        <v>8353.79</v>
      </c>
      <c r="G5" s="12" t="n">
        <v>0.041</v>
      </c>
      <c r="H5" s="12" t="n">
        <v>14.666</v>
      </c>
      <c r="I5" s="12" t="n">
        <v>7.6</v>
      </c>
      <c r="J5" s="12" t="n">
        <v>0.261</v>
      </c>
      <c r="K5" s="12" t="n">
        <v>89.866</v>
      </c>
      <c r="L5" s="12" t="n">
        <v>2.585</v>
      </c>
      <c r="M5" s="12" t="n">
        <v>903.074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111.33</v>
      </c>
      <c r="D6" s="12" t="n">
        <v>288664</v>
      </c>
      <c r="E6" s="12" t="n">
        <v>27.22</v>
      </c>
      <c r="F6" s="12" t="n">
        <v>7948.21</v>
      </c>
      <c r="G6" s="12" t="n">
        <v>0.175</v>
      </c>
      <c r="H6" s="12" t="n">
        <v>56.069</v>
      </c>
      <c r="I6" s="12" t="n">
        <v>7.6</v>
      </c>
      <c r="J6" s="12" t="n">
        <v>0.319</v>
      </c>
      <c r="K6" s="12" t="n">
        <v>89.381</v>
      </c>
      <c r="L6" s="12" t="n">
        <v>5.416</v>
      </c>
      <c r="M6" s="12" t="n">
        <v>1605.083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11.33</v>
      </c>
      <c r="D7" s="12" t="n">
        <v>288664</v>
      </c>
      <c r="E7" s="12" t="n">
        <v>22.37</v>
      </c>
      <c r="F7" s="12" t="n">
        <v>6895.48</v>
      </c>
      <c r="G7" s="12" t="n">
        <v>0.041</v>
      </c>
      <c r="H7" s="12" t="n">
        <v>14.666</v>
      </c>
      <c r="I7" s="12" t="n">
        <v>7.6</v>
      </c>
      <c r="J7" s="12" t="n">
        <v>0.179</v>
      </c>
      <c r="K7" s="12" t="n">
        <v>54.342</v>
      </c>
      <c r="L7" s="12" t="n">
        <v>2.585</v>
      </c>
      <c r="M7" s="12" t="n">
        <v>903.07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31.94</v>
      </c>
      <c r="D8" s="12" t="n">
        <v>353281</v>
      </c>
      <c r="E8" s="12" t="n">
        <v>27.22</v>
      </c>
      <c r="F8" s="12" t="n">
        <v>8353.79</v>
      </c>
      <c r="G8" s="12" t="n">
        <v>0.175</v>
      </c>
      <c r="H8" s="12" t="n">
        <v>56.069</v>
      </c>
      <c r="I8" s="12" t="n">
        <v>7.6</v>
      </c>
      <c r="J8" s="12" t="n">
        <v>0.319</v>
      </c>
      <c r="K8" s="12" t="n">
        <v>89.866</v>
      </c>
      <c r="L8" s="12" t="n">
        <v>5.416</v>
      </c>
      <c r="M8" s="12" t="n">
        <v>1605.08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22.3</v>
      </c>
      <c r="D9" s="12" t="n">
        <v>317170.33</v>
      </c>
      <c r="E9" s="12" t="n">
        <v>24.46</v>
      </c>
      <c r="F9" s="12" t="n">
        <v>7732.5</v>
      </c>
      <c r="G9" s="12" t="n">
        <v>0.112</v>
      </c>
      <c r="H9" s="12" t="n">
        <v>35.577</v>
      </c>
      <c r="I9" s="12" t="n">
        <v>7.6</v>
      </c>
      <c r="J9" s="12" t="n">
        <v>0.253</v>
      </c>
      <c r="K9" s="12" t="n">
        <v>77.863</v>
      </c>
      <c r="L9" s="12" t="n">
        <v>3.862</v>
      </c>
      <c r="M9" s="12" t="n">
        <v>1201.15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951511</v>
      </c>
      <c r="E10" s="12" t="s">
        <v>27</v>
      </c>
      <c r="F10" s="12" t="n">
        <v>23197.49</v>
      </c>
      <c r="G10" s="12" t="s">
        <v>27</v>
      </c>
      <c r="H10" s="12" t="n">
        <v>106.731</v>
      </c>
      <c r="I10" s="12" t="s">
        <v>27</v>
      </c>
      <c r="J10" s="12" t="s">
        <v>27</v>
      </c>
      <c r="K10" s="12" t="n">
        <v>233.589</v>
      </c>
      <c r="L10" s="12" t="s">
        <v>27</v>
      </c>
      <c r="M10" s="12" t="n">
        <v>3603.468</v>
      </c>
    </row>
  </sheetData>
  <mergeCells count="4">
    <mergeCell ref="A1:G1"/>
    <mergeCell ref="H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1.18"/>
    <col collapsed="false" customWidth="true" hidden="false" outlineLevel="0" max="12" min="12" style="8" width="13.9"/>
    <col collapsed="false" customWidth="true" hidden="false" outlineLevel="0" max="13" min="13" style="8" width="11.18"/>
    <col collapsed="false" customWidth="true" hidden="false" outlineLevel="0" max="14" min="14" style="8" width="12.87"/>
    <col collapsed="false" customWidth="true" hidden="false" outlineLevel="0" max="15" min="15" style="8" width="11.18"/>
    <col collapsed="false" customWidth="false" hidden="false" outlineLevel="0" max="257" min="16" style="8" width="8.87"/>
  </cols>
  <sheetData>
    <row r="1" s="10" customFormat="true" ht="14.4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  <c r="O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11" t="s">
        <v>56</v>
      </c>
      <c r="K2" s="9" t="s">
        <v>115</v>
      </c>
      <c r="L2" s="9" t="s">
        <v>57</v>
      </c>
      <c r="M2" s="9" t="s">
        <v>58</v>
      </c>
      <c r="N2" s="9" t="s">
        <v>110</v>
      </c>
      <c r="O2" s="9" t="s">
        <v>111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49</v>
      </c>
      <c r="E3" s="11" t="s">
        <v>112</v>
      </c>
      <c r="F3" s="11" t="s">
        <v>20</v>
      </c>
      <c r="G3" s="11" t="s">
        <v>72</v>
      </c>
      <c r="H3" s="11" t="s">
        <v>20</v>
      </c>
      <c r="I3" s="11" t="s">
        <v>52</v>
      </c>
      <c r="J3" s="11" t="s">
        <v>27</v>
      </c>
      <c r="K3" s="11" t="s">
        <v>116</v>
      </c>
      <c r="L3" s="11" t="s">
        <v>53</v>
      </c>
      <c r="M3" s="11" t="s">
        <v>20</v>
      </c>
      <c r="N3" s="11" t="s">
        <v>117</v>
      </c>
      <c r="O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571.56</v>
      </c>
      <c r="D4" s="12" t="n">
        <v>1530872.76</v>
      </c>
      <c r="E4" s="12" t="n">
        <v>7.53</v>
      </c>
      <c r="F4" s="12" t="n">
        <v>11533.58</v>
      </c>
      <c r="G4" s="12" t="n">
        <v>1.081</v>
      </c>
      <c r="H4" s="12" t="n">
        <v>1657.368</v>
      </c>
      <c r="I4" s="12" t="n">
        <v>6.7</v>
      </c>
      <c r="J4" s="12" t="n">
        <v>207</v>
      </c>
      <c r="K4" s="12" t="n">
        <v>29.1</v>
      </c>
      <c r="L4" s="12" t="n">
        <v>0.31</v>
      </c>
      <c r="M4" s="12" t="n">
        <v>473.873</v>
      </c>
      <c r="N4" s="12" t="n">
        <v>5.887</v>
      </c>
      <c r="O4" s="12" t="n">
        <v>8991.926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502</v>
      </c>
      <c r="D5" s="12" t="n">
        <v>1344566.13</v>
      </c>
      <c r="E5" s="12" t="n">
        <v>7.58</v>
      </c>
      <c r="F5" s="12" t="n">
        <v>10003.73</v>
      </c>
      <c r="G5" s="12" t="n">
        <v>0.242</v>
      </c>
      <c r="H5" s="12" t="n">
        <v>355.852</v>
      </c>
      <c r="I5" s="12" t="n">
        <v>6.7</v>
      </c>
      <c r="J5" s="12" t="n">
        <v>206.4</v>
      </c>
      <c r="K5" s="12" t="n">
        <v>30</v>
      </c>
      <c r="L5" s="12" t="n">
        <v>0.307</v>
      </c>
      <c r="M5" s="12" t="n">
        <v>420.59</v>
      </c>
      <c r="N5" s="12" t="n">
        <v>6.632</v>
      </c>
      <c r="O5" s="12" t="n">
        <v>8974.935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568.76</v>
      </c>
      <c r="D6" s="12" t="n">
        <v>1474232.37</v>
      </c>
      <c r="E6" s="12" t="n">
        <v>7.12</v>
      </c>
      <c r="F6" s="12" t="n">
        <v>10497.18</v>
      </c>
      <c r="G6" s="12" t="n">
        <v>0.227</v>
      </c>
      <c r="H6" s="12" t="n">
        <v>337.318</v>
      </c>
      <c r="I6" s="12" t="n">
        <v>6.5</v>
      </c>
      <c r="J6" s="12" t="n">
        <v>195.9</v>
      </c>
      <c r="K6" s="12" t="n">
        <v>30.1</v>
      </c>
      <c r="L6" s="12" t="n">
        <v>0.334</v>
      </c>
      <c r="M6" s="12" t="n">
        <v>493.279</v>
      </c>
      <c r="N6" s="12" t="n">
        <v>6.754</v>
      </c>
      <c r="O6" s="12" t="n">
        <v>9930.952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502</v>
      </c>
      <c r="D7" s="12" t="n">
        <v>1344566.13</v>
      </c>
      <c r="E7" s="12" t="n">
        <v>7.12</v>
      </c>
      <c r="F7" s="12" t="n">
        <v>10003.73</v>
      </c>
      <c r="G7" s="12" t="n">
        <v>0.227</v>
      </c>
      <c r="H7" s="12" t="n">
        <v>337.318</v>
      </c>
      <c r="I7" s="12" t="n">
        <v>6.5</v>
      </c>
      <c r="J7" s="12" t="n">
        <v>195.9</v>
      </c>
      <c r="K7" s="12" t="n">
        <v>29.1</v>
      </c>
      <c r="L7" s="12" t="n">
        <v>0.307</v>
      </c>
      <c r="M7" s="12" t="n">
        <v>420.59</v>
      </c>
      <c r="N7" s="12" t="n">
        <v>5.887</v>
      </c>
      <c r="O7" s="12" t="n">
        <v>8974.93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571.56</v>
      </c>
      <c r="D8" s="12" t="n">
        <v>1530872.76</v>
      </c>
      <c r="E8" s="12" t="n">
        <v>7.58</v>
      </c>
      <c r="F8" s="12" t="n">
        <v>11533.58</v>
      </c>
      <c r="G8" s="12" t="n">
        <v>1.081</v>
      </c>
      <c r="H8" s="12" t="n">
        <v>1657.368</v>
      </c>
      <c r="I8" s="12" t="n">
        <v>6.7</v>
      </c>
      <c r="J8" s="12" t="n">
        <v>207</v>
      </c>
      <c r="K8" s="12" t="n">
        <v>30.1</v>
      </c>
      <c r="L8" s="12" t="n">
        <v>0.334</v>
      </c>
      <c r="M8" s="12" t="n">
        <v>493.279</v>
      </c>
      <c r="N8" s="12" t="n">
        <v>6.754</v>
      </c>
      <c r="O8" s="12" t="n">
        <v>9930.952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547.44</v>
      </c>
      <c r="D9" s="12" t="n">
        <v>1449890.42</v>
      </c>
      <c r="E9" s="12" t="n">
        <v>7.41</v>
      </c>
      <c r="F9" s="12" t="n">
        <v>10678.16</v>
      </c>
      <c r="G9" s="12" t="n">
        <v>0.517</v>
      </c>
      <c r="H9" s="12" t="n">
        <v>783.513</v>
      </c>
      <c r="I9" s="12" t="n">
        <v>6.6</v>
      </c>
      <c r="J9" s="12" t="n">
        <v>203.1</v>
      </c>
      <c r="K9" s="12" t="n">
        <v>29.7</v>
      </c>
      <c r="L9" s="12" t="n">
        <v>0.317</v>
      </c>
      <c r="M9" s="12" t="n">
        <v>462.581</v>
      </c>
      <c r="N9" s="12" t="n">
        <v>6.424</v>
      </c>
      <c r="O9" s="12" t="n">
        <v>9299.271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4349671.25</v>
      </c>
      <c r="E10" s="12" t="s">
        <v>27</v>
      </c>
      <c r="F10" s="12" t="n">
        <v>32034.49</v>
      </c>
      <c r="G10" s="12" t="s">
        <v>27</v>
      </c>
      <c r="H10" s="12" t="n">
        <v>2350.539</v>
      </c>
      <c r="I10" s="12" t="s">
        <v>27</v>
      </c>
      <c r="J10" s="12" t="n">
        <v>609.3</v>
      </c>
      <c r="K10" s="12" t="s">
        <v>27</v>
      </c>
      <c r="L10" s="12" t="s">
        <v>27</v>
      </c>
      <c r="M10" s="12" t="n">
        <v>1387.742</v>
      </c>
      <c r="N10" s="12" t="s">
        <v>27</v>
      </c>
      <c r="O10" s="12" t="n">
        <v>27897.812</v>
      </c>
    </row>
  </sheetData>
  <mergeCells count="4">
    <mergeCell ref="A1:G1"/>
    <mergeCell ref="H1:O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19</v>
      </c>
      <c r="D3" s="11"/>
      <c r="E3" s="11" t="s">
        <v>20</v>
      </c>
      <c r="F3" s="11" t="s">
        <v>21</v>
      </c>
      <c r="G3" s="11"/>
      <c r="H3" s="11" t="s">
        <v>20</v>
      </c>
      <c r="I3" s="11" t="s">
        <v>21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1.28</v>
      </c>
      <c r="D4" s="12" t="n">
        <v>1.24</v>
      </c>
      <c r="E4" s="12" t="n">
        <v>1146.75</v>
      </c>
      <c r="F4" s="12" t="n">
        <v>36.95</v>
      </c>
      <c r="G4" s="12" t="n">
        <v>42.07</v>
      </c>
      <c r="H4" s="12" t="n">
        <v>34557.97</v>
      </c>
      <c r="I4" s="12" t="n">
        <v>18.53</v>
      </c>
      <c r="J4" s="12" t="n">
        <v>18.57</v>
      </c>
      <c r="K4" s="12" t="n">
        <v>17834.78</v>
      </c>
      <c r="L4" s="12" t="n">
        <v>337.73</v>
      </c>
      <c r="M4" s="12" t="n">
        <v>846197233.73</v>
      </c>
      <c r="N4" s="12" t="n">
        <v>14.52</v>
      </c>
      <c r="O4" s="12" t="s">
        <v>27</v>
      </c>
      <c r="P4" s="12" t="n">
        <v>7.88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96</v>
      </c>
      <c r="D5" s="12" t="n">
        <v>0.66</v>
      </c>
      <c r="E5" s="12" t="n">
        <v>759.65</v>
      </c>
      <c r="F5" s="12" t="n">
        <v>25.11</v>
      </c>
      <c r="G5" s="12" t="n">
        <v>29.71</v>
      </c>
      <c r="H5" s="12" t="n">
        <v>26389.84</v>
      </c>
      <c r="I5" s="12" t="n">
        <v>13.72</v>
      </c>
      <c r="J5" s="12" t="n">
        <v>13.22</v>
      </c>
      <c r="K5" s="12" t="n">
        <v>14880.25</v>
      </c>
      <c r="L5" s="12" t="n">
        <v>231</v>
      </c>
      <c r="M5" s="12" t="n">
        <v>618706782.56</v>
      </c>
      <c r="N5" s="12" t="n">
        <v>9.99</v>
      </c>
      <c r="O5" s="12" t="s">
        <v>27</v>
      </c>
      <c r="P5" s="12" t="n">
        <v>12.26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1.19</v>
      </c>
      <c r="D6" s="12" t="n">
        <v>0.96</v>
      </c>
      <c r="E6" s="12" t="n">
        <v>943.61</v>
      </c>
      <c r="F6" s="12" t="n">
        <v>26.59</v>
      </c>
      <c r="G6" s="12" t="n">
        <v>26.33</v>
      </c>
      <c r="H6" s="12" t="n">
        <v>25929.45</v>
      </c>
      <c r="I6" s="12" t="n">
        <v>16.23</v>
      </c>
      <c r="J6" s="12" t="n">
        <v>15.81</v>
      </c>
      <c r="K6" s="12" t="n">
        <v>15629.13</v>
      </c>
      <c r="L6" s="12" t="n">
        <v>260.52</v>
      </c>
      <c r="M6" s="12" t="n">
        <v>675268485.42</v>
      </c>
      <c r="N6" s="12" t="n">
        <v>11.32</v>
      </c>
      <c r="O6" s="12" t="s">
        <v>27</v>
      </c>
      <c r="P6" s="12" t="n">
        <v>10.84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96</v>
      </c>
      <c r="D7" s="12" t="n">
        <v>0.66</v>
      </c>
      <c r="E7" s="12" t="n">
        <v>759.65</v>
      </c>
      <c r="F7" s="12" t="n">
        <v>25.11</v>
      </c>
      <c r="G7" s="12" t="n">
        <v>26.33</v>
      </c>
      <c r="H7" s="12" t="n">
        <v>25929.45</v>
      </c>
      <c r="I7" s="12" t="n">
        <v>13.72</v>
      </c>
      <c r="J7" s="12" t="n">
        <v>13.22</v>
      </c>
      <c r="K7" s="12" t="n">
        <v>14880.25</v>
      </c>
      <c r="L7" s="12" t="n">
        <v>231</v>
      </c>
      <c r="M7" s="12" t="n">
        <v>618706782.56</v>
      </c>
      <c r="N7" s="12" t="n">
        <v>9.99</v>
      </c>
      <c r="O7" s="12" t="s">
        <v>27</v>
      </c>
      <c r="P7" s="12" t="n">
        <v>7.88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28</v>
      </c>
      <c r="D8" s="12" t="n">
        <v>1.24</v>
      </c>
      <c r="E8" s="12" t="n">
        <v>1146.75</v>
      </c>
      <c r="F8" s="12" t="n">
        <v>36.95</v>
      </c>
      <c r="G8" s="12" t="n">
        <v>42.07</v>
      </c>
      <c r="H8" s="12" t="n">
        <v>34557.97</v>
      </c>
      <c r="I8" s="12" t="n">
        <v>18.53</v>
      </c>
      <c r="J8" s="12" t="n">
        <v>18.57</v>
      </c>
      <c r="K8" s="12" t="n">
        <v>17834.78</v>
      </c>
      <c r="L8" s="12" t="n">
        <v>337.73</v>
      </c>
      <c r="M8" s="12" t="n">
        <v>846197233.73</v>
      </c>
      <c r="N8" s="12" t="n">
        <v>14.52</v>
      </c>
      <c r="O8" s="12" t="s">
        <v>27</v>
      </c>
      <c r="P8" s="12" t="n">
        <v>12.26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14</v>
      </c>
      <c r="D9" s="12" t="n">
        <v>0.95</v>
      </c>
      <c r="E9" s="12" t="n">
        <v>950</v>
      </c>
      <c r="F9" s="12" t="n">
        <v>29.55</v>
      </c>
      <c r="G9" s="12" t="n">
        <v>32.7</v>
      </c>
      <c r="H9" s="12" t="n">
        <v>28959.09</v>
      </c>
      <c r="I9" s="12" t="n">
        <v>16.16</v>
      </c>
      <c r="J9" s="12" t="n">
        <v>15.87</v>
      </c>
      <c r="K9" s="12" t="n">
        <v>16114.72</v>
      </c>
      <c r="L9" s="12" t="n">
        <v>276.42</v>
      </c>
      <c r="M9" s="12" t="n">
        <v>713390833.9</v>
      </c>
      <c r="N9" s="12" t="n">
        <v>11.94</v>
      </c>
      <c r="O9" s="12" t="n">
        <v>0</v>
      </c>
      <c r="P9" s="12" t="n">
        <v>10.33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2850.01</v>
      </c>
      <c r="F10" s="12" t="s">
        <v>27</v>
      </c>
      <c r="G10" s="12" t="s">
        <v>27</v>
      </c>
      <c r="H10" s="12" t="n">
        <v>86877.26</v>
      </c>
      <c r="I10" s="12" t="s">
        <v>27</v>
      </c>
      <c r="J10" s="12" t="s">
        <v>27</v>
      </c>
      <c r="K10" s="12" t="n">
        <v>48344.16</v>
      </c>
      <c r="L10" s="12" t="s">
        <v>27</v>
      </c>
      <c r="M10" s="12" t="n">
        <v>2140172501.72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H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8.81"/>
    <col collapsed="false" customWidth="true" hidden="false" outlineLevel="0" max="2" min="2" style="8" width="16.27"/>
    <col collapsed="false" customWidth="true" hidden="false" outlineLevel="0" max="3" min="3" style="8" width="17.49"/>
    <col collapsed="false" customWidth="true" hidden="false" outlineLevel="0" max="4" min="4" style="8" width="21.4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18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119</v>
      </c>
      <c r="D3" s="11"/>
      <c r="E3" s="11" t="s">
        <v>20</v>
      </c>
      <c r="F3" s="11" t="s">
        <v>84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1.65</v>
      </c>
      <c r="D4" s="12" t="s">
        <v>27</v>
      </c>
      <c r="E4" s="12" t="n">
        <v>896.49</v>
      </c>
      <c r="F4" s="12" t="n">
        <v>181.07</v>
      </c>
      <c r="G4" s="12" t="n">
        <v>9.21</v>
      </c>
      <c r="H4" s="12" t="n">
        <v>8.18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84</v>
      </c>
      <c r="D5" s="12" t="s">
        <v>27</v>
      </c>
      <c r="E5" s="12" t="n">
        <v>411.15</v>
      </c>
      <c r="F5" s="12" t="n">
        <v>158.24</v>
      </c>
      <c r="G5" s="12" t="n">
        <v>8.2</v>
      </c>
      <c r="H5" s="12" t="n">
        <v>8.32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0.97</v>
      </c>
      <c r="D6" s="12" t="s">
        <v>27</v>
      </c>
      <c r="E6" s="12" t="n">
        <v>511.2</v>
      </c>
      <c r="F6" s="12" t="n">
        <v>146.66</v>
      </c>
      <c r="G6" s="12" t="n">
        <v>7.09</v>
      </c>
      <c r="H6" s="12" t="n">
        <v>9.09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84</v>
      </c>
      <c r="D7" s="12" t="s">
        <v>27</v>
      </c>
      <c r="E7" s="12" t="n">
        <v>411.15</v>
      </c>
      <c r="F7" s="12" t="n">
        <v>146.66</v>
      </c>
      <c r="G7" s="12" t="n">
        <v>7.09</v>
      </c>
      <c r="H7" s="12" t="n">
        <v>8.18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65</v>
      </c>
      <c r="D8" s="12" t="s">
        <v>27</v>
      </c>
      <c r="E8" s="12" t="n">
        <v>896.49</v>
      </c>
      <c r="F8" s="12" t="n">
        <v>181.07</v>
      </c>
      <c r="G8" s="12" t="n">
        <v>9.21</v>
      </c>
      <c r="H8" s="12" t="n">
        <v>9.09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15</v>
      </c>
      <c r="D9" s="12" t="n">
        <v>0</v>
      </c>
      <c r="E9" s="12" t="n">
        <v>606.28</v>
      </c>
      <c r="F9" s="12" t="n">
        <v>161.99</v>
      </c>
      <c r="G9" s="12" t="n">
        <v>8.16</v>
      </c>
      <c r="H9" s="12" t="n">
        <v>8.5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818.84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72"/>
    <col collapsed="false" customWidth="true" hidden="false" outlineLevel="0" max="2" min="2" style="8" width="14.27"/>
    <col collapsed="false" customWidth="true" hidden="false" outlineLevel="0" max="3" min="3" style="8" width="14.44"/>
    <col collapsed="false" customWidth="true" hidden="false" outlineLevel="0" max="4" min="4" style="8" width="17.67"/>
    <col collapsed="false" customWidth="true" hidden="false" outlineLevel="0" max="5" min="5" style="8" width="10.52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20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11" t="s">
        <v>10</v>
      </c>
      <c r="D2" s="11" t="s">
        <v>11</v>
      </c>
      <c r="E2" s="11" t="s">
        <v>12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92</v>
      </c>
      <c r="D3" s="11"/>
      <c r="E3" s="11" t="s">
        <v>20</v>
      </c>
      <c r="F3" s="11" t="s">
        <v>84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25.92</v>
      </c>
      <c r="D4" s="12" t="n">
        <v>19.78</v>
      </c>
      <c r="E4" s="12" t="n">
        <v>383.66</v>
      </c>
      <c r="F4" s="12" t="n">
        <v>20829.1</v>
      </c>
      <c r="G4" s="12" t="n">
        <v>10.67</v>
      </c>
      <c r="H4" s="12" t="n">
        <v>4.95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26.05</v>
      </c>
      <c r="D5" s="12" t="n">
        <v>21.9</v>
      </c>
      <c r="E5" s="12" t="n">
        <v>374.87</v>
      </c>
      <c r="F5" s="12" t="n">
        <v>18084.77</v>
      </c>
      <c r="G5" s="12" t="n">
        <v>9.09</v>
      </c>
      <c r="H5" s="12" t="n">
        <v>8.11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54.27</v>
      </c>
      <c r="D6" s="12" t="n">
        <v>43.48</v>
      </c>
      <c r="E6" s="12" t="n">
        <v>875.24</v>
      </c>
      <c r="F6" s="12" t="n">
        <v>21508.8</v>
      </c>
      <c r="G6" s="12" t="n">
        <v>10.59</v>
      </c>
      <c r="H6" s="12" t="n">
        <v>5.7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25.92</v>
      </c>
      <c r="D7" s="12" t="n">
        <v>19.78</v>
      </c>
      <c r="E7" s="12" t="n">
        <v>374.87</v>
      </c>
      <c r="F7" s="12" t="n">
        <v>18084.77</v>
      </c>
      <c r="G7" s="12" t="n">
        <v>9.09</v>
      </c>
      <c r="H7" s="12" t="n">
        <v>4.9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54.27</v>
      </c>
      <c r="D8" s="12" t="n">
        <v>43.48</v>
      </c>
      <c r="E8" s="12" t="n">
        <v>875.24</v>
      </c>
      <c r="F8" s="12" t="n">
        <v>21508.8</v>
      </c>
      <c r="G8" s="12" t="n">
        <v>10.67</v>
      </c>
      <c r="H8" s="12" t="n">
        <v>8.11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35.41</v>
      </c>
      <c r="D9" s="12" t="n">
        <v>28.39</v>
      </c>
      <c r="E9" s="12" t="n">
        <v>544.59</v>
      </c>
      <c r="F9" s="12" t="n">
        <v>20140.89</v>
      </c>
      <c r="G9" s="12" t="n">
        <v>10.12</v>
      </c>
      <c r="H9" s="12" t="n">
        <v>6.2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633.77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21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5</v>
      </c>
      <c r="N2" s="11" t="s">
        <v>17</v>
      </c>
    </row>
    <row r="3" s="10" customFormat="true" ht="14.4" hidden="false" customHeight="true" outlineLevel="0" collapsed="false">
      <c r="A3" s="9"/>
      <c r="B3" s="9"/>
      <c r="C3" s="11" t="s">
        <v>122</v>
      </c>
      <c r="D3" s="11"/>
      <c r="E3" s="11" t="s">
        <v>20</v>
      </c>
      <c r="F3" s="11" t="s">
        <v>82</v>
      </c>
      <c r="G3" s="11"/>
      <c r="H3" s="11" t="s">
        <v>20</v>
      </c>
      <c r="I3" s="11" t="s">
        <v>87</v>
      </c>
      <c r="J3" s="11"/>
      <c r="K3" s="11" t="s">
        <v>20</v>
      </c>
      <c r="L3" s="11" t="s">
        <v>84</v>
      </c>
      <c r="M3" s="11" t="s">
        <v>24</v>
      </c>
      <c r="N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0.65</v>
      </c>
      <c r="D4" s="12" t="n">
        <v>1.65</v>
      </c>
      <c r="E4" s="12" t="n">
        <v>4.17</v>
      </c>
      <c r="F4" s="12" t="n">
        <v>80.42</v>
      </c>
      <c r="G4" s="12" t="n">
        <v>122.27</v>
      </c>
      <c r="H4" s="12" t="n">
        <v>577.23</v>
      </c>
      <c r="I4" s="12" t="n">
        <v>5.05</v>
      </c>
      <c r="J4" s="12" t="n">
        <v>7.48</v>
      </c>
      <c r="K4" s="12" t="n">
        <v>32.67</v>
      </c>
      <c r="L4" s="12" t="n">
        <v>9580.76</v>
      </c>
      <c r="M4" s="12" t="n">
        <v>2.41</v>
      </c>
      <c r="N4" s="12" t="n">
        <v>15.31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88</v>
      </c>
      <c r="D5" s="12" t="n">
        <v>1.65</v>
      </c>
      <c r="E5" s="12" t="n">
        <v>5.98</v>
      </c>
      <c r="F5" s="12" t="n">
        <v>61.95</v>
      </c>
      <c r="G5" s="12" t="n">
        <v>86.62</v>
      </c>
      <c r="H5" s="12" t="n">
        <v>470.58</v>
      </c>
      <c r="I5" s="12" t="n">
        <v>7.35</v>
      </c>
      <c r="J5" s="12" t="n">
        <v>11.16</v>
      </c>
      <c r="K5" s="12" t="n">
        <v>48.53</v>
      </c>
      <c r="L5" s="12" t="n">
        <v>8849.62</v>
      </c>
      <c r="M5" s="12" t="n">
        <v>2.15</v>
      </c>
      <c r="N5" s="12" t="n">
        <v>14.85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0.78</v>
      </c>
      <c r="D6" s="12" t="n">
        <v>1.33</v>
      </c>
      <c r="E6" s="12" t="n">
        <v>6.77</v>
      </c>
      <c r="F6" s="12" t="n">
        <v>106.3</v>
      </c>
      <c r="G6" s="12" t="n">
        <v>141.63</v>
      </c>
      <c r="H6" s="12" t="n">
        <v>972.42</v>
      </c>
      <c r="I6" s="12" t="n">
        <v>4.34</v>
      </c>
      <c r="J6" s="12" t="n">
        <v>4.92</v>
      </c>
      <c r="K6" s="12" t="n">
        <v>42.12</v>
      </c>
      <c r="L6" s="12" t="n">
        <v>12380.38</v>
      </c>
      <c r="M6" s="12" t="n">
        <v>2.69</v>
      </c>
      <c r="N6" s="12" t="n">
        <v>13.85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64</v>
      </c>
      <c r="D7" s="12" t="n">
        <v>1.33</v>
      </c>
      <c r="E7" s="12" t="n">
        <v>4.17</v>
      </c>
      <c r="F7" s="12" t="n">
        <v>61.95</v>
      </c>
      <c r="G7" s="12" t="n">
        <v>86.62</v>
      </c>
      <c r="H7" s="12" t="n">
        <v>470.58</v>
      </c>
      <c r="I7" s="12" t="n">
        <v>4.34</v>
      </c>
      <c r="J7" s="12" t="n">
        <v>4.92</v>
      </c>
      <c r="K7" s="12" t="n">
        <v>32.67</v>
      </c>
      <c r="L7" s="12" t="n">
        <v>8849.62</v>
      </c>
      <c r="M7" s="12" t="n">
        <v>2.15</v>
      </c>
      <c r="N7" s="12" t="n">
        <v>13.85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88</v>
      </c>
      <c r="D8" s="12" t="n">
        <v>1.65</v>
      </c>
      <c r="E8" s="12" t="n">
        <v>6.77</v>
      </c>
      <c r="F8" s="12" t="n">
        <v>106.3</v>
      </c>
      <c r="G8" s="12" t="n">
        <v>141.63</v>
      </c>
      <c r="H8" s="12" t="n">
        <v>972.42</v>
      </c>
      <c r="I8" s="12" t="n">
        <v>7.35</v>
      </c>
      <c r="J8" s="12" t="n">
        <v>11.16</v>
      </c>
      <c r="K8" s="12" t="n">
        <v>48.53</v>
      </c>
      <c r="L8" s="12" t="n">
        <v>12380.38</v>
      </c>
      <c r="M8" s="12" t="n">
        <v>2.69</v>
      </c>
      <c r="N8" s="12" t="n">
        <v>15.31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77</v>
      </c>
      <c r="D9" s="12" t="n">
        <v>1.54</v>
      </c>
      <c r="E9" s="12" t="n">
        <v>5.64</v>
      </c>
      <c r="F9" s="12" t="n">
        <v>82.89</v>
      </c>
      <c r="G9" s="12" t="n">
        <v>116.84</v>
      </c>
      <c r="H9" s="12" t="n">
        <v>673.41</v>
      </c>
      <c r="I9" s="12" t="n">
        <v>5.58</v>
      </c>
      <c r="J9" s="12" t="n">
        <v>7.85</v>
      </c>
      <c r="K9" s="12" t="n">
        <v>41.11</v>
      </c>
      <c r="L9" s="12" t="n">
        <v>10270.25</v>
      </c>
      <c r="M9" s="12" t="n">
        <v>2.42</v>
      </c>
      <c r="N9" s="12" t="n">
        <v>14.67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6.92</v>
      </c>
      <c r="F10" s="12" t="s">
        <v>27</v>
      </c>
      <c r="G10" s="12" t="s">
        <v>27</v>
      </c>
      <c r="H10" s="12" t="n">
        <v>2020.23</v>
      </c>
      <c r="I10" s="12" t="s">
        <v>27</v>
      </c>
      <c r="J10" s="12" t="s">
        <v>27</v>
      </c>
      <c r="K10" s="12" t="n">
        <v>123.32</v>
      </c>
      <c r="L10" s="12" t="s">
        <v>27</v>
      </c>
      <c r="M10" s="12" t="s">
        <v>27</v>
      </c>
      <c r="N10" s="12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5" min="5" style="8" width="13.9"/>
    <col collapsed="false" customWidth="true" hidden="false" outlineLevel="0" max="6" min="6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2.66"/>
    <col collapsed="false" customWidth="true" hidden="false" outlineLevel="0" max="14" min="14" style="8" width="11.1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123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11" t="s">
        <v>56</v>
      </c>
      <c r="K2" s="9" t="s">
        <v>57</v>
      </c>
      <c r="L2" s="9" t="s">
        <v>58</v>
      </c>
      <c r="M2" s="9" t="s">
        <v>110</v>
      </c>
      <c r="N2" s="9" t="s">
        <v>111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49</v>
      </c>
      <c r="E3" s="11" t="s">
        <v>105</v>
      </c>
      <c r="F3" s="11" t="s">
        <v>20</v>
      </c>
      <c r="G3" s="11" t="s">
        <v>106</v>
      </c>
      <c r="H3" s="11" t="s">
        <v>20</v>
      </c>
      <c r="I3" s="11" t="s">
        <v>52</v>
      </c>
      <c r="J3" s="11" t="s">
        <v>27</v>
      </c>
      <c r="K3" s="11" t="s">
        <v>78</v>
      </c>
      <c r="L3" s="11" t="s">
        <v>20</v>
      </c>
      <c r="M3" s="11" t="s">
        <v>124</v>
      </c>
      <c r="N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10.3</v>
      </c>
      <c r="D4" s="12" t="n">
        <v>25795.84</v>
      </c>
      <c r="E4" s="12" t="n">
        <v>60.29</v>
      </c>
      <c r="F4" s="12" t="n">
        <v>1538.53</v>
      </c>
      <c r="G4" s="12" t="n">
        <v>2.405</v>
      </c>
      <c r="H4" s="12" t="n">
        <v>60.033</v>
      </c>
      <c r="I4" s="12" t="n">
        <v>7.9</v>
      </c>
      <c r="J4" s="12" t="n">
        <v>229.5</v>
      </c>
      <c r="K4" s="12" t="n">
        <v>0.214</v>
      </c>
      <c r="L4" s="12" t="n">
        <v>5.371</v>
      </c>
      <c r="M4" s="12" t="n">
        <v>9.46</v>
      </c>
      <c r="N4" s="12" t="n">
        <v>248.201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8.98</v>
      </c>
      <c r="D5" s="12" t="n">
        <v>24047.86</v>
      </c>
      <c r="E5" s="12" t="n">
        <v>63.51</v>
      </c>
      <c r="F5" s="12" t="n">
        <v>1523.85</v>
      </c>
      <c r="G5" s="12" t="n">
        <v>1.73</v>
      </c>
      <c r="H5" s="12" t="n">
        <v>42.148</v>
      </c>
      <c r="I5" s="12" t="n">
        <v>8.1</v>
      </c>
      <c r="J5" s="12" t="n">
        <v>250.5</v>
      </c>
      <c r="K5" s="12" t="n">
        <v>0.185</v>
      </c>
      <c r="L5" s="12" t="n">
        <v>4.254</v>
      </c>
      <c r="M5" s="12" t="n">
        <v>4.213</v>
      </c>
      <c r="N5" s="12" t="n">
        <v>104.062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7.27</v>
      </c>
      <c r="D6" s="12" t="n">
        <v>18818.32</v>
      </c>
      <c r="E6" s="12" t="n">
        <v>64.14</v>
      </c>
      <c r="F6" s="12" t="n">
        <v>1213.77</v>
      </c>
      <c r="G6" s="12" t="n">
        <v>0.884</v>
      </c>
      <c r="H6" s="12" t="n">
        <v>15.863</v>
      </c>
      <c r="I6" s="12" t="n">
        <v>8.1</v>
      </c>
      <c r="J6" s="12" t="n">
        <v>242.3</v>
      </c>
      <c r="K6" s="12" t="n">
        <v>0.467</v>
      </c>
      <c r="L6" s="12" t="n">
        <v>8.618</v>
      </c>
      <c r="M6" s="12" t="n">
        <v>6.352</v>
      </c>
      <c r="N6" s="12" t="n">
        <v>117.521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7.27</v>
      </c>
      <c r="D7" s="12" t="n">
        <v>18818.32</v>
      </c>
      <c r="E7" s="12" t="n">
        <v>60.29</v>
      </c>
      <c r="F7" s="12" t="n">
        <v>1213.77</v>
      </c>
      <c r="G7" s="12" t="n">
        <v>0.884</v>
      </c>
      <c r="H7" s="12" t="n">
        <v>15.863</v>
      </c>
      <c r="I7" s="12" t="n">
        <v>7.9</v>
      </c>
      <c r="J7" s="12" t="n">
        <v>229.5</v>
      </c>
      <c r="K7" s="12" t="n">
        <v>0.185</v>
      </c>
      <c r="L7" s="12" t="n">
        <v>4.254</v>
      </c>
      <c r="M7" s="12" t="n">
        <v>4.213</v>
      </c>
      <c r="N7" s="12" t="n">
        <v>104.062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0.3</v>
      </c>
      <c r="D8" s="12" t="n">
        <v>25795.84</v>
      </c>
      <c r="E8" s="12" t="n">
        <v>64.14</v>
      </c>
      <c r="F8" s="12" t="n">
        <v>1538.53</v>
      </c>
      <c r="G8" s="12" t="n">
        <v>2.405</v>
      </c>
      <c r="H8" s="12" t="n">
        <v>60.033</v>
      </c>
      <c r="I8" s="12" t="n">
        <v>8.1</v>
      </c>
      <c r="J8" s="12" t="n">
        <v>250.5</v>
      </c>
      <c r="K8" s="12" t="n">
        <v>0.467</v>
      </c>
      <c r="L8" s="12" t="n">
        <v>8.618</v>
      </c>
      <c r="M8" s="12" t="n">
        <v>9.46</v>
      </c>
      <c r="N8" s="12" t="n">
        <v>248.201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8.85</v>
      </c>
      <c r="D9" s="12" t="n">
        <v>22887.34</v>
      </c>
      <c r="E9" s="12" t="n">
        <v>62.65</v>
      </c>
      <c r="F9" s="12" t="n">
        <v>1425.38</v>
      </c>
      <c r="G9" s="12" t="n">
        <v>1.673</v>
      </c>
      <c r="H9" s="12" t="n">
        <v>39.348</v>
      </c>
      <c r="I9" s="12" t="n">
        <v>8</v>
      </c>
      <c r="J9" s="12" t="n">
        <v>240.7</v>
      </c>
      <c r="K9" s="12" t="n">
        <v>0.289</v>
      </c>
      <c r="L9" s="12" t="n">
        <v>6.081</v>
      </c>
      <c r="M9" s="12" t="n">
        <v>6.675</v>
      </c>
      <c r="N9" s="12" t="n">
        <v>156.594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68662.02</v>
      </c>
      <c r="E10" s="12" t="s">
        <v>27</v>
      </c>
      <c r="F10" s="12" t="n">
        <v>4276.15</v>
      </c>
      <c r="G10" s="12" t="s">
        <v>27</v>
      </c>
      <c r="H10" s="12" t="n">
        <v>118.045</v>
      </c>
      <c r="I10" s="12" t="s">
        <v>27</v>
      </c>
      <c r="J10" s="12" t="n">
        <v>722.2</v>
      </c>
      <c r="K10" s="12" t="s">
        <v>27</v>
      </c>
      <c r="L10" s="12" t="n">
        <v>18.243</v>
      </c>
      <c r="M10" s="12" t="s">
        <v>27</v>
      </c>
      <c r="N10" s="12" t="n">
        <v>469.784</v>
      </c>
    </row>
  </sheetData>
  <mergeCells count="4">
    <mergeCell ref="A1:G1"/>
    <mergeCell ref="H1:N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1.18"/>
    <col collapsed="false" customWidth="false" hidden="false" outlineLevel="0" max="257" min="11" style="8" width="8.87"/>
  </cols>
  <sheetData>
    <row r="1" s="10" customFormat="true" ht="14.4" hidden="false" customHeight="true" outlineLevel="0" collapsed="false">
      <c r="A1" s="9" t="s">
        <v>125</v>
      </c>
      <c r="B1" s="9"/>
      <c r="C1" s="9"/>
      <c r="D1" s="9"/>
      <c r="E1" s="9"/>
      <c r="F1" s="9" t="s">
        <v>1</v>
      </c>
      <c r="G1" s="9"/>
      <c r="H1" s="9"/>
      <c r="I1" s="9"/>
      <c r="J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9" t="s">
        <v>63</v>
      </c>
    </row>
    <row r="3" s="10" customFormat="true" ht="14.4" hidden="false" customHeight="true" outlineLevel="0" collapsed="false">
      <c r="A3" s="9"/>
      <c r="B3" s="9"/>
      <c r="C3" s="11" t="s">
        <v>48</v>
      </c>
      <c r="D3" s="9" t="s">
        <v>126</v>
      </c>
      <c r="E3" s="11" t="s">
        <v>127</v>
      </c>
      <c r="F3" s="11" t="s">
        <v>20</v>
      </c>
      <c r="G3" s="11" t="s">
        <v>128</v>
      </c>
      <c r="H3" s="11" t="s">
        <v>20</v>
      </c>
      <c r="I3" s="11" t="s">
        <v>52</v>
      </c>
      <c r="J3" s="11" t="s">
        <v>129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0.71</v>
      </c>
      <c r="D4" s="12" t="n">
        <v>1905.9</v>
      </c>
      <c r="E4" s="12" t="n">
        <v>5.23</v>
      </c>
      <c r="F4" s="12" t="n">
        <v>8.14</v>
      </c>
      <c r="G4" s="12" t="n">
        <v>0.553</v>
      </c>
      <c r="H4" s="12" t="n">
        <v>1.083</v>
      </c>
      <c r="I4" s="12" t="n">
        <v>7</v>
      </c>
      <c r="J4" s="12" t="n">
        <v>0.0092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67</v>
      </c>
      <c r="D5" s="12" t="n">
        <v>1784.5</v>
      </c>
      <c r="E5" s="12" t="n">
        <v>3.39</v>
      </c>
      <c r="F5" s="12" t="n">
        <v>6.06</v>
      </c>
      <c r="G5" s="12" t="n">
        <v>0.947</v>
      </c>
      <c r="H5" s="12" t="n">
        <v>1.49</v>
      </c>
      <c r="I5" s="12" t="n">
        <v>7</v>
      </c>
      <c r="J5" s="12" t="n">
        <v>0.0174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0.74</v>
      </c>
      <c r="D6" s="12" t="n">
        <v>1929.5</v>
      </c>
      <c r="E6" s="12" t="n">
        <v>4.07</v>
      </c>
      <c r="F6" s="12" t="n">
        <v>7.85</v>
      </c>
      <c r="G6" s="12" t="n">
        <v>0.429</v>
      </c>
      <c r="H6" s="12" t="n">
        <v>0.763</v>
      </c>
      <c r="I6" s="12" t="n">
        <v>7</v>
      </c>
      <c r="J6" s="12" t="n">
        <v>0.007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67</v>
      </c>
      <c r="D7" s="12" t="n">
        <v>1784.5</v>
      </c>
      <c r="E7" s="12" t="n">
        <v>3.39</v>
      </c>
      <c r="F7" s="12" t="n">
        <v>6.06</v>
      </c>
      <c r="G7" s="12" t="n">
        <v>0.429</v>
      </c>
      <c r="H7" s="12" t="n">
        <v>0.763</v>
      </c>
      <c r="I7" s="12" t="n">
        <v>7</v>
      </c>
      <c r="J7" s="12" t="n">
        <v>0.007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74</v>
      </c>
      <c r="D8" s="12" t="n">
        <v>1929.5</v>
      </c>
      <c r="E8" s="12" t="n">
        <v>5.23</v>
      </c>
      <c r="F8" s="12" t="n">
        <v>8.14</v>
      </c>
      <c r="G8" s="12" t="n">
        <v>0.947</v>
      </c>
      <c r="H8" s="12" t="n">
        <v>1.49</v>
      </c>
      <c r="I8" s="12" t="n">
        <v>7</v>
      </c>
      <c r="J8" s="12" t="n">
        <v>0.0174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71</v>
      </c>
      <c r="D9" s="12" t="n">
        <v>1873.3</v>
      </c>
      <c r="E9" s="12" t="n">
        <v>4.23</v>
      </c>
      <c r="F9" s="12" t="n">
        <v>7.35</v>
      </c>
      <c r="G9" s="12" t="n">
        <v>0.643</v>
      </c>
      <c r="H9" s="12" t="n">
        <v>1.112</v>
      </c>
      <c r="I9" s="12" t="n">
        <v>7</v>
      </c>
      <c r="J9" s="12" t="n">
        <v>0.0113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5619.91</v>
      </c>
      <c r="E10" s="12" t="s">
        <v>27</v>
      </c>
      <c r="F10" s="12" t="n">
        <v>22.04</v>
      </c>
      <c r="G10" s="12" t="s">
        <v>27</v>
      </c>
      <c r="H10" s="12" t="n">
        <v>3.336</v>
      </c>
      <c r="I10" s="12" t="s">
        <v>27</v>
      </c>
      <c r="J10" s="12" t="s">
        <v>27</v>
      </c>
    </row>
  </sheetData>
  <mergeCells count="4">
    <mergeCell ref="A1:E1"/>
    <mergeCell ref="F1:J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7.55"/>
    <col collapsed="false" customWidth="true" hidden="false" outlineLevel="0" max="2" min="2" style="8" width="13.98"/>
    <col collapsed="false" customWidth="true" hidden="false" outlineLevel="0" max="3" min="3" style="8" width="15.01"/>
    <col collapsed="false" customWidth="true" hidden="false" outlineLevel="0" max="4" min="4" style="8" width="18.37"/>
    <col collapsed="false" customWidth="true" hidden="false" outlineLevel="0" max="5" min="5" style="8" width="11.18"/>
    <col collapsed="false" customWidth="true" hidden="false" outlineLevel="0" max="7" min="6" style="8" width="15.6"/>
    <col collapsed="false" customWidth="true" hidden="false" outlineLevel="0" max="8" min="8" style="8" width="13.68"/>
    <col collapsed="false" customWidth="false" hidden="false" outlineLevel="0" max="257" min="9" style="8" width="8.87"/>
  </cols>
  <sheetData>
    <row r="1" s="10" customFormat="true" ht="14.4" hidden="false" customHeight="true" outlineLevel="0" collapsed="false">
      <c r="A1" s="9" t="s">
        <v>130</v>
      </c>
      <c r="B1" s="9"/>
      <c r="C1" s="9"/>
      <c r="D1" s="9"/>
      <c r="E1" s="9" t="s">
        <v>1</v>
      </c>
      <c r="F1" s="9"/>
      <c r="G1" s="9"/>
      <c r="H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13</v>
      </c>
      <c r="G2" s="9" t="s">
        <v>15</v>
      </c>
      <c r="H2" s="11" t="s">
        <v>17</v>
      </c>
    </row>
    <row r="3" s="10" customFormat="true" ht="14.4" hidden="false" customHeight="true" outlineLevel="0" collapsed="false">
      <c r="A3" s="9"/>
      <c r="B3" s="9"/>
      <c r="C3" s="11" t="s">
        <v>119</v>
      </c>
      <c r="D3" s="11"/>
      <c r="E3" s="9" t="s">
        <v>25</v>
      </c>
      <c r="F3" s="9" t="n">
        <f aca="false">-(M2)</f>
        <v>-0</v>
      </c>
      <c r="G3" s="11" t="s">
        <v>24</v>
      </c>
      <c r="H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0.64</v>
      </c>
      <c r="D4" s="12" t="s">
        <v>27</v>
      </c>
      <c r="E4" s="12" t="n">
        <v>126.17</v>
      </c>
      <c r="F4" s="12" t="n">
        <v>285391.1</v>
      </c>
      <c r="G4" s="12" t="n">
        <v>3.7</v>
      </c>
      <c r="H4" s="12" t="n">
        <v>19.83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09</v>
      </c>
      <c r="D5" s="12" t="s">
        <v>27</v>
      </c>
      <c r="E5" s="12" t="n">
        <v>22.64</v>
      </c>
      <c r="F5" s="12" t="n">
        <v>360499.89</v>
      </c>
      <c r="G5" s="12" t="n">
        <v>4.73</v>
      </c>
      <c r="H5" s="12" t="n">
        <v>19.43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0.11</v>
      </c>
      <c r="D6" s="12" t="s">
        <v>27</v>
      </c>
      <c r="E6" s="12" t="n">
        <v>25.85</v>
      </c>
      <c r="F6" s="12" t="n">
        <v>399130.04</v>
      </c>
      <c r="G6" s="12" t="n">
        <v>5.22</v>
      </c>
      <c r="H6" s="12" t="n">
        <v>18.82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09</v>
      </c>
      <c r="D7" s="12" t="s">
        <v>27</v>
      </c>
      <c r="E7" s="12" t="n">
        <v>22.64</v>
      </c>
      <c r="F7" s="12" t="n">
        <v>285391.1</v>
      </c>
      <c r="G7" s="12" t="n">
        <v>3.7</v>
      </c>
      <c r="H7" s="12" t="n">
        <v>18.82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64</v>
      </c>
      <c r="D8" s="12" t="s">
        <v>27</v>
      </c>
      <c r="E8" s="12" t="n">
        <v>126.17</v>
      </c>
      <c r="F8" s="12" t="n">
        <v>399130.04</v>
      </c>
      <c r="G8" s="12" t="n">
        <v>5.22</v>
      </c>
      <c r="H8" s="12" t="n">
        <v>19.8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28</v>
      </c>
      <c r="D9" s="12" t="n">
        <v>0</v>
      </c>
      <c r="E9" s="12" t="n">
        <v>58.22</v>
      </c>
      <c r="F9" s="12" t="n">
        <v>348340.34</v>
      </c>
      <c r="G9" s="12" t="n">
        <v>4.55</v>
      </c>
      <c r="H9" s="12" t="n">
        <v>19.36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74.66</v>
      </c>
      <c r="F10" s="12" t="s">
        <v>27</v>
      </c>
      <c r="G10" s="12" t="s">
        <v>27</v>
      </c>
      <c r="H10" s="12" t="s">
        <v>27</v>
      </c>
    </row>
  </sheetData>
  <mergeCells count="5">
    <mergeCell ref="A1:D1"/>
    <mergeCell ref="E1:H1"/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5" min="12" style="8" width="15.6"/>
    <col collapsed="false" customWidth="true" hidden="false" outlineLevel="0" max="17" min="16" style="8" width="13.68"/>
    <col collapsed="false" customWidth="false" hidden="false" outlineLevel="0" max="257" min="18" style="8" width="8.87"/>
  </cols>
  <sheetData>
    <row r="1" s="10" customFormat="true" ht="14.4" hidden="false" customHeight="true" outlineLevel="0" collapsed="false">
      <c r="A1" s="9" t="s">
        <v>33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  <c r="P1" s="9"/>
      <c r="Q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  <c r="Q2" s="11" t="s">
        <v>18</v>
      </c>
    </row>
    <row r="3" s="10" customFormat="true" ht="14.4" hidden="false" customHeight="true" outlineLevel="0" collapsed="false">
      <c r="A3" s="9"/>
      <c r="B3" s="9"/>
      <c r="C3" s="11" t="s">
        <v>19</v>
      </c>
      <c r="D3" s="11"/>
      <c r="E3" s="11" t="s">
        <v>20</v>
      </c>
      <c r="F3" s="11" t="s">
        <v>34</v>
      </c>
      <c r="G3" s="11"/>
      <c r="H3" s="11" t="s">
        <v>20</v>
      </c>
      <c r="I3" s="11" t="s">
        <v>34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9" t="s">
        <v>25</v>
      </c>
      <c r="P3" s="11" t="s">
        <v>26</v>
      </c>
      <c r="Q3" s="11" t="s">
        <v>27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0.53</v>
      </c>
      <c r="D4" s="12" t="n">
        <v>0.64</v>
      </c>
      <c r="E4" s="12" t="n">
        <v>186.61</v>
      </c>
      <c r="F4" s="12" t="n">
        <v>25.66</v>
      </c>
      <c r="G4" s="12" t="n">
        <v>33.44</v>
      </c>
      <c r="H4" s="12" t="n">
        <v>13179.93</v>
      </c>
      <c r="I4" s="12" t="n">
        <v>18.81</v>
      </c>
      <c r="J4" s="12" t="n">
        <v>21.74</v>
      </c>
      <c r="K4" s="12" t="n">
        <v>8380.42</v>
      </c>
      <c r="L4" s="12" t="n">
        <v>163.56</v>
      </c>
      <c r="M4" s="12" t="n">
        <v>423934802.53</v>
      </c>
      <c r="N4" s="12" t="n">
        <v>6.03</v>
      </c>
      <c r="O4" s="12" t="s">
        <v>27</v>
      </c>
      <c r="P4" s="12" t="n">
        <v>10.07</v>
      </c>
      <c r="Q4" s="12" t="s">
        <v>27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0.44</v>
      </c>
      <c r="D5" s="12" t="n">
        <v>0.45</v>
      </c>
      <c r="E5" s="12" t="n">
        <v>251.72</v>
      </c>
      <c r="F5" s="12" t="n">
        <v>36.77</v>
      </c>
      <c r="G5" s="12" t="n">
        <v>37.55</v>
      </c>
      <c r="H5" s="12" t="n">
        <v>22254.99</v>
      </c>
      <c r="I5" s="12" t="n">
        <v>26.6</v>
      </c>
      <c r="J5" s="12" t="n">
        <v>26.23</v>
      </c>
      <c r="K5" s="12" t="n">
        <v>15840.59</v>
      </c>
      <c r="L5" s="12" t="n">
        <v>220.61</v>
      </c>
      <c r="M5" s="12" t="n">
        <v>590867136.74</v>
      </c>
      <c r="N5" s="12" t="n">
        <v>8.57</v>
      </c>
      <c r="O5" s="12" t="s">
        <v>27</v>
      </c>
      <c r="P5" s="12" t="n">
        <v>6.11</v>
      </c>
      <c r="Q5" s="12" t="s">
        <v>27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0.7</v>
      </c>
      <c r="D6" s="12" t="n">
        <v>2.11</v>
      </c>
      <c r="E6" s="12" t="n">
        <v>326.89</v>
      </c>
      <c r="F6" s="12" t="n">
        <v>29.23</v>
      </c>
      <c r="G6" s="12" t="n">
        <v>25.93</v>
      </c>
      <c r="H6" s="12" t="n">
        <v>18901.81</v>
      </c>
      <c r="I6" s="12" t="n">
        <v>20.22</v>
      </c>
      <c r="J6" s="12" t="n">
        <v>20.76</v>
      </c>
      <c r="K6" s="12" t="n">
        <v>12846.82</v>
      </c>
      <c r="L6" s="12" t="n">
        <v>214.74</v>
      </c>
      <c r="M6" s="12" t="n">
        <v>556617510.38</v>
      </c>
      <c r="N6" s="12" t="n">
        <v>8.13</v>
      </c>
      <c r="O6" s="12" t="s">
        <v>27</v>
      </c>
      <c r="P6" s="12" t="n">
        <v>8.26</v>
      </c>
      <c r="Q6" s="12" t="s">
        <v>27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0.44</v>
      </c>
      <c r="D7" s="12" t="n">
        <v>0.45</v>
      </c>
      <c r="E7" s="12" t="n">
        <v>186.61</v>
      </c>
      <c r="F7" s="12" t="n">
        <v>25.66</v>
      </c>
      <c r="G7" s="12" t="n">
        <v>25.93</v>
      </c>
      <c r="H7" s="12" t="n">
        <v>13179.93</v>
      </c>
      <c r="I7" s="12" t="n">
        <v>18.81</v>
      </c>
      <c r="J7" s="12" t="n">
        <v>20.76</v>
      </c>
      <c r="K7" s="12" t="n">
        <v>8380.42</v>
      </c>
      <c r="L7" s="12" t="n">
        <v>163.56</v>
      </c>
      <c r="M7" s="12" t="n">
        <v>423934802.53</v>
      </c>
      <c r="N7" s="12" t="n">
        <v>6.03</v>
      </c>
      <c r="O7" s="12" t="s">
        <v>27</v>
      </c>
      <c r="P7" s="12" t="n">
        <v>6.11</v>
      </c>
      <c r="Q7" s="12" t="s">
        <v>27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0.7</v>
      </c>
      <c r="D8" s="12" t="n">
        <v>2.11</v>
      </c>
      <c r="E8" s="12" t="n">
        <v>326.89</v>
      </c>
      <c r="F8" s="12" t="n">
        <v>36.77</v>
      </c>
      <c r="G8" s="12" t="n">
        <v>37.55</v>
      </c>
      <c r="H8" s="12" t="n">
        <v>22254.99</v>
      </c>
      <c r="I8" s="12" t="n">
        <v>26.6</v>
      </c>
      <c r="J8" s="12" t="n">
        <v>26.23</v>
      </c>
      <c r="K8" s="12" t="n">
        <v>15840.59</v>
      </c>
      <c r="L8" s="12" t="n">
        <v>220.61</v>
      </c>
      <c r="M8" s="12" t="n">
        <v>590867136.74</v>
      </c>
      <c r="N8" s="12" t="n">
        <v>8.57</v>
      </c>
      <c r="O8" s="12" t="s">
        <v>27</v>
      </c>
      <c r="P8" s="12" t="n">
        <v>10.07</v>
      </c>
      <c r="Q8" s="12" t="s">
        <v>27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0.56</v>
      </c>
      <c r="D9" s="12" t="n">
        <v>1.07</v>
      </c>
      <c r="E9" s="12" t="n">
        <v>255.07</v>
      </c>
      <c r="F9" s="12" t="n">
        <v>30.55</v>
      </c>
      <c r="G9" s="12" t="n">
        <v>32.31</v>
      </c>
      <c r="H9" s="12" t="n">
        <v>18112.24</v>
      </c>
      <c r="I9" s="12" t="n">
        <v>21.88</v>
      </c>
      <c r="J9" s="12" t="n">
        <v>22.91</v>
      </c>
      <c r="K9" s="12" t="n">
        <v>12355.94</v>
      </c>
      <c r="L9" s="12" t="n">
        <v>199.64</v>
      </c>
      <c r="M9" s="12" t="n">
        <v>523806483.22</v>
      </c>
      <c r="N9" s="12" t="n">
        <v>7.57</v>
      </c>
      <c r="O9" s="12" t="n">
        <v>0</v>
      </c>
      <c r="P9" s="12" t="n">
        <v>8.15</v>
      </c>
      <c r="Q9" s="12" t="n">
        <v>0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765.22</v>
      </c>
      <c r="F10" s="12" t="s">
        <v>27</v>
      </c>
      <c r="G10" s="12" t="s">
        <v>27</v>
      </c>
      <c r="H10" s="12" t="n">
        <v>54336.73</v>
      </c>
      <c r="I10" s="12" t="s">
        <v>27</v>
      </c>
      <c r="J10" s="12" t="s">
        <v>27</v>
      </c>
      <c r="K10" s="12" t="n">
        <v>37067.83</v>
      </c>
      <c r="L10" s="12" t="s">
        <v>27</v>
      </c>
      <c r="M10" s="12" t="n">
        <v>1571419449.65</v>
      </c>
      <c r="N10" s="12" t="s">
        <v>27</v>
      </c>
      <c r="O10" s="12" t="n">
        <v>0</v>
      </c>
      <c r="P10" s="12" t="s">
        <v>27</v>
      </c>
      <c r="Q10" s="12" t="n">
        <v>0</v>
      </c>
    </row>
  </sheetData>
  <mergeCells count="7">
    <mergeCell ref="A1:H1"/>
    <mergeCell ref="I1:Q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4" min="12" style="8" width="15.6"/>
    <col collapsed="false" customWidth="true" hidden="false" outlineLevel="0" max="15" min="15" style="8" width="13.68"/>
    <col collapsed="false" customWidth="false" hidden="false" outlineLevel="0" max="257" min="16" style="8" width="8.87"/>
  </cols>
  <sheetData>
    <row r="1" s="10" customFormat="true" ht="14.4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 t="s">
        <v>1</v>
      </c>
      <c r="J1" s="9"/>
      <c r="K1" s="9"/>
      <c r="L1" s="9"/>
      <c r="M1" s="9"/>
      <c r="N1" s="9"/>
      <c r="O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4</v>
      </c>
      <c r="N2" s="9" t="s">
        <v>15</v>
      </c>
      <c r="O2" s="11" t="s">
        <v>17</v>
      </c>
    </row>
    <row r="3" s="10" customFormat="true" ht="14.4" hidden="false" customHeight="true" outlineLevel="0" collapsed="false">
      <c r="A3" s="9"/>
      <c r="B3" s="9"/>
      <c r="C3" s="11" t="s">
        <v>19</v>
      </c>
      <c r="D3" s="11"/>
      <c r="E3" s="11" t="s">
        <v>20</v>
      </c>
      <c r="F3" s="11" t="s">
        <v>34</v>
      </c>
      <c r="G3" s="11"/>
      <c r="H3" s="11" t="s">
        <v>20</v>
      </c>
      <c r="I3" s="11" t="s">
        <v>34</v>
      </c>
      <c r="J3" s="11"/>
      <c r="K3" s="11" t="s">
        <v>20</v>
      </c>
      <c r="L3" s="11" t="s">
        <v>22</v>
      </c>
      <c r="M3" s="11" t="s">
        <v>23</v>
      </c>
      <c r="N3" s="11" t="s">
        <v>24</v>
      </c>
      <c r="O3" s="11" t="s">
        <v>26</v>
      </c>
    </row>
    <row r="4" s="14" customFormat="true" ht="13.5" hidden="false" customHeight="false" outlineLevel="0" collapsed="false">
      <c r="A4" s="12" t="n">
        <v>1</v>
      </c>
      <c r="B4" s="13" t="n">
        <v>45474</v>
      </c>
      <c r="C4" s="12" t="n">
        <v>1.66</v>
      </c>
      <c r="D4" s="12" t="n">
        <v>1.86</v>
      </c>
      <c r="E4" s="12" t="n">
        <v>770.47</v>
      </c>
      <c r="F4" s="12" t="n">
        <v>28.44</v>
      </c>
      <c r="G4" s="12" t="n">
        <v>29.7</v>
      </c>
      <c r="H4" s="12" t="n">
        <v>14951.39</v>
      </c>
      <c r="I4" s="12" t="n">
        <v>18.24</v>
      </c>
      <c r="J4" s="12" t="n">
        <v>18.26</v>
      </c>
      <c r="K4" s="12" t="n">
        <v>9806.46</v>
      </c>
      <c r="L4" s="12" t="n">
        <v>166.28</v>
      </c>
      <c r="M4" s="12" t="n">
        <v>430266528.63</v>
      </c>
      <c r="N4" s="12" t="n">
        <v>7.76</v>
      </c>
      <c r="O4" s="12" t="n">
        <v>10.17</v>
      </c>
    </row>
    <row r="5" s="14" customFormat="true" ht="13.5" hidden="false" customHeight="false" outlineLevel="0" collapsed="false">
      <c r="A5" s="12" t="n">
        <v>2</v>
      </c>
      <c r="B5" s="13" t="n">
        <v>45505</v>
      </c>
      <c r="C5" s="12" t="n">
        <v>0.89</v>
      </c>
      <c r="D5" s="12" t="n">
        <v>0.92</v>
      </c>
      <c r="E5" s="12" t="n">
        <v>456.71</v>
      </c>
      <c r="F5" s="12" t="n">
        <v>32.58</v>
      </c>
      <c r="G5" s="12" t="n">
        <v>36.77</v>
      </c>
      <c r="H5" s="12" t="n">
        <v>16729.96</v>
      </c>
      <c r="I5" s="12" t="n">
        <v>21.4</v>
      </c>
      <c r="J5" s="12" t="n">
        <v>22.13</v>
      </c>
      <c r="K5" s="12" t="n">
        <v>11239.18</v>
      </c>
      <c r="L5" s="12" t="n">
        <v>168</v>
      </c>
      <c r="M5" s="12" t="n">
        <v>449954153.72</v>
      </c>
      <c r="N5" s="12" t="n">
        <v>7.94</v>
      </c>
      <c r="O5" s="12" t="n">
        <v>8.72</v>
      </c>
    </row>
    <row r="6" s="14" customFormat="true" ht="13.5" hidden="false" customHeight="false" outlineLevel="0" collapsed="false">
      <c r="A6" s="12" t="n">
        <v>3</v>
      </c>
      <c r="B6" s="13" t="n">
        <v>45536</v>
      </c>
      <c r="C6" s="12" t="n">
        <v>1.09</v>
      </c>
      <c r="D6" s="12" t="n">
        <v>1.23</v>
      </c>
      <c r="E6" s="12" t="n">
        <v>593</v>
      </c>
      <c r="F6" s="12" t="n">
        <v>31.16</v>
      </c>
      <c r="G6" s="12" t="n">
        <v>36.45</v>
      </c>
      <c r="H6" s="12" t="n">
        <v>16899.38</v>
      </c>
      <c r="I6" s="12" t="n">
        <v>20.15</v>
      </c>
      <c r="J6" s="12" t="n">
        <v>21.86</v>
      </c>
      <c r="K6" s="12" t="n">
        <v>11194.38</v>
      </c>
      <c r="L6" s="12" t="n">
        <v>188.31</v>
      </c>
      <c r="M6" s="12" t="n">
        <v>487411285.73</v>
      </c>
      <c r="N6" s="12" t="n">
        <v>8.05</v>
      </c>
      <c r="O6" s="12" t="n">
        <v>8.74</v>
      </c>
    </row>
    <row r="7" s="14" customFormat="true" ht="13.5" hidden="false" customHeight="false" outlineLevel="0" collapsed="false">
      <c r="A7" s="12" t="n">
        <v>4</v>
      </c>
      <c r="B7" s="15" t="s">
        <v>28</v>
      </c>
      <c r="C7" s="12" t="n">
        <v>0.89</v>
      </c>
      <c r="D7" s="12" t="n">
        <v>0.92</v>
      </c>
      <c r="E7" s="12" t="n">
        <v>456.71</v>
      </c>
      <c r="F7" s="12" t="n">
        <v>28.44</v>
      </c>
      <c r="G7" s="12" t="n">
        <v>29.7</v>
      </c>
      <c r="H7" s="12" t="n">
        <v>14951.39</v>
      </c>
      <c r="I7" s="12" t="n">
        <v>18.24</v>
      </c>
      <c r="J7" s="12" t="n">
        <v>18.26</v>
      </c>
      <c r="K7" s="12" t="n">
        <v>9806.46</v>
      </c>
      <c r="L7" s="12" t="n">
        <v>166.28</v>
      </c>
      <c r="M7" s="12" t="n">
        <v>430266528.63</v>
      </c>
      <c r="N7" s="12" t="n">
        <v>7.76</v>
      </c>
      <c r="O7" s="12" t="n">
        <v>8.72</v>
      </c>
    </row>
    <row r="8" s="14" customFormat="true" ht="13.5" hidden="false" customHeight="false" outlineLevel="0" collapsed="false">
      <c r="A8" s="12" t="n">
        <v>5</v>
      </c>
      <c r="B8" s="15" t="s">
        <v>29</v>
      </c>
      <c r="C8" s="12" t="n">
        <v>1.66</v>
      </c>
      <c r="D8" s="12" t="n">
        <v>1.86</v>
      </c>
      <c r="E8" s="12" t="n">
        <v>770.47</v>
      </c>
      <c r="F8" s="12" t="n">
        <v>32.58</v>
      </c>
      <c r="G8" s="12" t="n">
        <v>36.77</v>
      </c>
      <c r="H8" s="12" t="n">
        <v>16899.38</v>
      </c>
      <c r="I8" s="12" t="n">
        <v>21.4</v>
      </c>
      <c r="J8" s="12" t="n">
        <v>22.13</v>
      </c>
      <c r="K8" s="12" t="n">
        <v>11239.18</v>
      </c>
      <c r="L8" s="12" t="n">
        <v>188.31</v>
      </c>
      <c r="M8" s="12" t="n">
        <v>487411285.73</v>
      </c>
      <c r="N8" s="12" t="n">
        <v>8.05</v>
      </c>
      <c r="O8" s="12" t="n">
        <v>10.17</v>
      </c>
    </row>
    <row r="9" s="14" customFormat="true" ht="13.5" hidden="false" customHeight="false" outlineLevel="0" collapsed="false">
      <c r="A9" s="12" t="n">
        <v>6</v>
      </c>
      <c r="B9" s="15" t="s">
        <v>30</v>
      </c>
      <c r="C9" s="12" t="n">
        <v>1.21</v>
      </c>
      <c r="D9" s="12" t="n">
        <v>1.34</v>
      </c>
      <c r="E9" s="12" t="n">
        <v>606.73</v>
      </c>
      <c r="F9" s="12" t="n">
        <v>30.73</v>
      </c>
      <c r="G9" s="12" t="n">
        <v>34.3</v>
      </c>
      <c r="H9" s="12" t="n">
        <v>16193.58</v>
      </c>
      <c r="I9" s="12" t="n">
        <v>19.93</v>
      </c>
      <c r="J9" s="12" t="n">
        <v>20.75</v>
      </c>
      <c r="K9" s="12" t="n">
        <v>10746.67</v>
      </c>
      <c r="L9" s="12" t="n">
        <v>174.2</v>
      </c>
      <c r="M9" s="12" t="n">
        <v>455877322.69</v>
      </c>
      <c r="N9" s="12" t="n">
        <v>7.92</v>
      </c>
      <c r="O9" s="12" t="n">
        <v>9.21</v>
      </c>
    </row>
    <row r="10" s="14" customFormat="true" ht="13.5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1820.18</v>
      </c>
      <c r="F10" s="12" t="s">
        <v>27</v>
      </c>
      <c r="G10" s="12" t="s">
        <v>27</v>
      </c>
      <c r="H10" s="12" t="n">
        <v>48580.73</v>
      </c>
      <c r="I10" s="12" t="s">
        <v>27</v>
      </c>
      <c r="J10" s="12" t="s">
        <v>27</v>
      </c>
      <c r="K10" s="12" t="n">
        <v>32240.02</v>
      </c>
      <c r="L10" s="12" t="s">
        <v>27</v>
      </c>
      <c r="M10" s="12" t="n">
        <v>1367631968.08</v>
      </c>
      <c r="N10" s="12" t="s">
        <v>27</v>
      </c>
      <c r="O10" s="12" t="s">
        <v>27</v>
      </c>
    </row>
  </sheetData>
  <mergeCells count="7">
    <mergeCell ref="A1:H1"/>
    <mergeCell ref="I1:O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2.66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13.9"/>
    <col collapsed="false" customWidth="true" hidden="false" outlineLevel="0" max="11" min="11" style="8" width="11.18"/>
    <col collapsed="false" customWidth="true" hidden="false" outlineLevel="0" max="12" min="12" style="8" width="11.41"/>
    <col collapsed="false" customWidth="true" hidden="false" outlineLevel="0" max="13" min="13" style="8" width="11.18"/>
    <col collapsed="false" customWidth="false" hidden="false" outlineLevel="0" max="257" min="14" style="8" width="8.87"/>
  </cols>
  <sheetData>
    <row r="1" s="10" customFormat="true" ht="14.4" hidden="false" customHeight="true" outlineLevel="0" collapsed="false">
      <c r="A1" s="9" t="s">
        <v>36</v>
      </c>
      <c r="B1" s="9"/>
      <c r="C1" s="9"/>
      <c r="D1" s="9"/>
      <c r="E1" s="9"/>
      <c r="F1" s="9"/>
      <c r="G1" s="9" t="s">
        <v>1</v>
      </c>
      <c r="H1" s="9"/>
      <c r="I1" s="9"/>
      <c r="J1" s="9"/>
      <c r="K1" s="9"/>
      <c r="L1" s="9"/>
      <c r="M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9" t="s">
        <v>44</v>
      </c>
      <c r="K2" s="9" t="s">
        <v>45</v>
      </c>
      <c r="L2" s="9" t="s">
        <v>46</v>
      </c>
      <c r="M2" s="9" t="s">
        <v>47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49</v>
      </c>
      <c r="E3" s="11" t="s">
        <v>50</v>
      </c>
      <c r="F3" s="11" t="s">
        <v>20</v>
      </c>
      <c r="G3" s="11" t="s">
        <v>51</v>
      </c>
      <c r="H3" s="11" t="s">
        <v>20</v>
      </c>
      <c r="I3" s="11" t="s">
        <v>52</v>
      </c>
      <c r="J3" s="11" t="s">
        <v>53</v>
      </c>
      <c r="K3" s="11" t="s">
        <v>20</v>
      </c>
      <c r="L3" s="11" t="s">
        <v>54</v>
      </c>
      <c r="M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7.07</v>
      </c>
      <c r="D4" s="12" t="n">
        <v>4272.46</v>
      </c>
      <c r="E4" s="12" t="n">
        <v>1.69</v>
      </c>
      <c r="F4" s="12" t="n">
        <v>7.4</v>
      </c>
      <c r="G4" s="12" t="n">
        <v>0.108</v>
      </c>
      <c r="H4" s="12" t="n">
        <v>0.467</v>
      </c>
      <c r="I4" s="12" t="n">
        <v>7.7</v>
      </c>
      <c r="J4" s="12" t="n">
        <v>0.2535</v>
      </c>
      <c r="K4" s="12" t="n">
        <v>1.0711</v>
      </c>
      <c r="L4" s="12" t="n">
        <v>0.0248</v>
      </c>
      <c r="M4" s="12" t="n">
        <v>0.1014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6.22</v>
      </c>
      <c r="D5" s="12" t="n">
        <v>1611.35</v>
      </c>
      <c r="E5" s="12" t="n">
        <v>3.24</v>
      </c>
      <c r="F5" s="12" t="n">
        <v>5.14</v>
      </c>
      <c r="G5" s="12" t="n">
        <v>0.17</v>
      </c>
      <c r="H5" s="12" t="n">
        <v>0.261</v>
      </c>
      <c r="I5" s="12" t="n">
        <v>7.1</v>
      </c>
      <c r="J5" s="12" t="n">
        <v>0.308</v>
      </c>
      <c r="K5" s="12" t="n">
        <v>0.4948</v>
      </c>
      <c r="L5" s="12" t="n">
        <v>0.1235</v>
      </c>
      <c r="M5" s="12" t="n">
        <v>0.2083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5.78</v>
      </c>
      <c r="D6" s="12" t="n">
        <v>14989.24</v>
      </c>
      <c r="E6" s="12" t="n">
        <v>2.31</v>
      </c>
      <c r="F6" s="12" t="n">
        <v>34.64</v>
      </c>
      <c r="G6" s="12" t="n">
        <v>0.076</v>
      </c>
      <c r="H6" s="12" t="n">
        <v>1.149</v>
      </c>
      <c r="I6" s="12" t="n">
        <v>7</v>
      </c>
      <c r="J6" s="12" t="n">
        <v>0.1573</v>
      </c>
      <c r="K6" s="12" t="n">
        <v>2.3496</v>
      </c>
      <c r="L6" s="12" t="n">
        <v>0.0236</v>
      </c>
      <c r="M6" s="12" t="n">
        <v>0.3473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5.78</v>
      </c>
      <c r="D7" s="12" t="n">
        <v>1611.35</v>
      </c>
      <c r="E7" s="12" t="n">
        <v>1.69</v>
      </c>
      <c r="F7" s="12" t="n">
        <v>5.14</v>
      </c>
      <c r="G7" s="12" t="n">
        <v>0.076</v>
      </c>
      <c r="H7" s="12" t="n">
        <v>0.261</v>
      </c>
      <c r="I7" s="12" t="n">
        <v>7</v>
      </c>
      <c r="J7" s="12" t="n">
        <v>0.1573</v>
      </c>
      <c r="K7" s="12" t="n">
        <v>0.4948</v>
      </c>
      <c r="L7" s="12" t="n">
        <v>0.0236</v>
      </c>
      <c r="M7" s="12" t="n">
        <v>0.1014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7.07</v>
      </c>
      <c r="D8" s="12" t="n">
        <v>14989.24</v>
      </c>
      <c r="E8" s="12" t="n">
        <v>3.24</v>
      </c>
      <c r="F8" s="12" t="n">
        <v>34.64</v>
      </c>
      <c r="G8" s="12" t="n">
        <v>0.17</v>
      </c>
      <c r="H8" s="12" t="n">
        <v>1.148</v>
      </c>
      <c r="I8" s="12" t="n">
        <v>7.7</v>
      </c>
      <c r="J8" s="12" t="n">
        <v>0.308</v>
      </c>
      <c r="K8" s="12" t="n">
        <v>2.3496</v>
      </c>
      <c r="L8" s="12" t="n">
        <v>0.1235</v>
      </c>
      <c r="M8" s="12" t="n">
        <v>0.347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6.36</v>
      </c>
      <c r="D9" s="12" t="n">
        <v>6957.69</v>
      </c>
      <c r="E9" s="12" t="n">
        <v>2.41</v>
      </c>
      <c r="F9" s="12" t="n">
        <v>15.72</v>
      </c>
      <c r="G9" s="12" t="n">
        <v>0.118</v>
      </c>
      <c r="H9" s="12" t="n">
        <v>0.625</v>
      </c>
      <c r="I9" s="12" t="n">
        <v>7.3</v>
      </c>
      <c r="J9" s="12" t="n">
        <v>0.2396</v>
      </c>
      <c r="K9" s="12" t="n">
        <v>1.3052</v>
      </c>
      <c r="L9" s="12" t="n">
        <v>0.0573</v>
      </c>
      <c r="M9" s="12" t="n">
        <v>0.219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20873.06</v>
      </c>
      <c r="E10" s="12" t="s">
        <v>27</v>
      </c>
      <c r="F10" s="12" t="n">
        <v>47.17</v>
      </c>
      <c r="G10" s="12" t="s">
        <v>27</v>
      </c>
      <c r="H10" s="12" t="n">
        <v>1.876</v>
      </c>
      <c r="I10" s="12" t="s">
        <v>27</v>
      </c>
      <c r="J10" s="12" t="s">
        <v>27</v>
      </c>
      <c r="K10" s="12" t="n">
        <v>3.9155</v>
      </c>
      <c r="L10" s="12" t="s">
        <v>27</v>
      </c>
      <c r="M10" s="12" t="n">
        <v>0.657</v>
      </c>
    </row>
  </sheetData>
  <mergeCells count="4">
    <mergeCell ref="A1:F1"/>
    <mergeCell ref="G1:M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4" min="3" style="8" width="15.6"/>
    <col collapsed="false" customWidth="true" hidden="false" outlineLevel="0" max="6" min="5" style="8" width="12.87"/>
    <col collapsed="false" customWidth="true" hidden="false" outlineLevel="0" max="7" min="7" style="8" width="11.41"/>
    <col collapsed="false" customWidth="true" hidden="false" outlineLevel="0" max="8" min="8" style="8" width="11.18"/>
    <col collapsed="false" customWidth="true" hidden="false" outlineLevel="0" max="9" min="9" style="8" width="13.46"/>
    <col collapsed="false" customWidth="true" hidden="false" outlineLevel="0" max="10" min="10" style="8" width="9.4"/>
    <col collapsed="false" customWidth="true" hidden="false" outlineLevel="0" max="11" min="11" style="8" width="13.9"/>
    <col collapsed="false" customWidth="true" hidden="false" outlineLevel="0" max="12" min="12" style="8" width="11.18"/>
    <col collapsed="false" customWidth="true" hidden="false" outlineLevel="0" max="13" min="13" style="8" width="14.94"/>
    <col collapsed="false" customWidth="true" hidden="false" outlineLevel="0" max="14" min="14" style="8" width="11.76"/>
    <col collapsed="false" customWidth="true" hidden="false" outlineLevel="0" max="15" min="15" style="8" width="13.9"/>
    <col collapsed="false" customWidth="true" hidden="false" outlineLevel="0" max="16" min="16" style="8" width="11.18"/>
    <col collapsed="false" customWidth="true" hidden="false" outlineLevel="0" max="17" min="17" style="8" width="14.94"/>
    <col collapsed="false" customWidth="true" hidden="false" outlineLevel="0" max="18" min="18" style="8" width="13.46"/>
    <col collapsed="false" customWidth="true" hidden="false" outlineLevel="0" max="19" min="19" style="8" width="15.16"/>
    <col collapsed="false" customWidth="true" hidden="false" outlineLevel="0" max="20" min="20" style="8" width="11.76"/>
    <col collapsed="false" customWidth="true" hidden="false" outlineLevel="0" max="21" min="21" style="8" width="13.9"/>
    <col collapsed="false" customWidth="true" hidden="false" outlineLevel="0" max="22" min="22" style="8" width="11.18"/>
    <col collapsed="false" customWidth="true" hidden="false" outlineLevel="0" max="23" min="23" style="8" width="11.41"/>
    <col collapsed="false" customWidth="true" hidden="false" outlineLevel="0" max="24" min="24" style="8" width="11.18"/>
    <col collapsed="false" customWidth="true" hidden="false" outlineLevel="0" max="25" min="25" style="8" width="11.41"/>
    <col collapsed="false" customWidth="true" hidden="false" outlineLevel="0" max="26" min="26" style="8" width="11.18"/>
    <col collapsed="false" customWidth="true" hidden="false" outlineLevel="0" max="27" min="27" style="8" width="13.9"/>
    <col collapsed="false" customWidth="true" hidden="false" outlineLevel="0" max="28" min="28" style="8" width="11.18"/>
    <col collapsed="false" customWidth="false" hidden="false" outlineLevel="0" max="257" min="29" style="8" width="8.87"/>
  </cols>
  <sheetData>
    <row r="1" s="10" customFormat="true" ht="14.4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 t="s">
        <v>1</v>
      </c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37</v>
      </c>
      <c r="D2" s="9" t="s">
        <v>38</v>
      </c>
      <c r="E2" s="11" t="s">
        <v>39</v>
      </c>
      <c r="F2" s="11" t="s">
        <v>40</v>
      </c>
      <c r="G2" s="9" t="s">
        <v>41</v>
      </c>
      <c r="H2" s="9" t="s">
        <v>42</v>
      </c>
      <c r="I2" s="11" t="s">
        <v>43</v>
      </c>
      <c r="J2" s="11" t="s">
        <v>56</v>
      </c>
      <c r="K2" s="9" t="s">
        <v>57</v>
      </c>
      <c r="L2" s="9" t="s">
        <v>58</v>
      </c>
      <c r="M2" s="9" t="s">
        <v>44</v>
      </c>
      <c r="N2" s="9" t="s">
        <v>45</v>
      </c>
      <c r="O2" s="9" t="s">
        <v>59</v>
      </c>
      <c r="P2" s="9" t="s">
        <v>60</v>
      </c>
      <c r="Q2" s="9" t="s">
        <v>61</v>
      </c>
      <c r="R2" s="9" t="s">
        <v>62</v>
      </c>
      <c r="S2" s="9" t="s">
        <v>46</v>
      </c>
      <c r="T2" s="9" t="s">
        <v>47</v>
      </c>
      <c r="U2" s="9" t="s">
        <v>63</v>
      </c>
      <c r="V2" s="9" t="s">
        <v>64</v>
      </c>
      <c r="W2" s="9" t="s">
        <v>65</v>
      </c>
      <c r="X2" s="9" t="s">
        <v>66</v>
      </c>
      <c r="Y2" s="9" t="s">
        <v>67</v>
      </c>
      <c r="Z2" s="9" t="s">
        <v>68</v>
      </c>
      <c r="AA2" s="9" t="s">
        <v>69</v>
      </c>
      <c r="AB2" s="9" t="s">
        <v>70</v>
      </c>
    </row>
    <row r="3" s="10" customFormat="true" ht="14.4" hidden="false" customHeight="true" outlineLevel="0" collapsed="false">
      <c r="A3" s="9"/>
      <c r="B3" s="9"/>
      <c r="C3" s="11" t="s">
        <v>48</v>
      </c>
      <c r="D3" s="11" t="s">
        <v>49</v>
      </c>
      <c r="E3" s="11" t="s">
        <v>71</v>
      </c>
      <c r="F3" s="11" t="s">
        <v>20</v>
      </c>
      <c r="G3" s="11" t="s">
        <v>72</v>
      </c>
      <c r="H3" s="11" t="s">
        <v>20</v>
      </c>
      <c r="I3" s="11" t="s">
        <v>52</v>
      </c>
      <c r="J3" s="11" t="s">
        <v>27</v>
      </c>
      <c r="K3" s="11" t="s">
        <v>53</v>
      </c>
      <c r="L3" s="11" t="s">
        <v>20</v>
      </c>
      <c r="M3" s="11" t="s">
        <v>73</v>
      </c>
      <c r="N3" s="11" t="s">
        <v>74</v>
      </c>
      <c r="O3" s="11" t="s">
        <v>75</v>
      </c>
      <c r="P3" s="11" t="s">
        <v>74</v>
      </c>
      <c r="Q3" s="11" t="s">
        <v>73</v>
      </c>
      <c r="R3" s="11" t="s">
        <v>74</v>
      </c>
      <c r="S3" s="11" t="s">
        <v>76</v>
      </c>
      <c r="T3" s="11" t="s">
        <v>74</v>
      </c>
      <c r="U3" s="11" t="s">
        <v>53</v>
      </c>
      <c r="V3" s="11" t="s">
        <v>20</v>
      </c>
      <c r="W3" s="11" t="s">
        <v>77</v>
      </c>
      <c r="X3" s="11" t="s">
        <v>20</v>
      </c>
      <c r="Y3" s="11" t="s">
        <v>54</v>
      </c>
      <c r="Z3" s="11" t="s">
        <v>20</v>
      </c>
      <c r="AA3" s="11" t="s">
        <v>78</v>
      </c>
      <c r="AB3" s="11" t="s">
        <v>20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693.5</v>
      </c>
      <c r="D4" s="12" t="n">
        <v>1737422.09</v>
      </c>
      <c r="E4" s="12" t="n">
        <v>13.27</v>
      </c>
      <c r="F4" s="12" t="n">
        <v>22888.53</v>
      </c>
      <c r="G4" s="12" t="n">
        <v>0.261</v>
      </c>
      <c r="H4" s="12" t="n">
        <v>454.511</v>
      </c>
      <c r="I4" s="12" t="n">
        <v>7.5</v>
      </c>
      <c r="J4" s="12" t="n">
        <v>217</v>
      </c>
      <c r="K4" s="12" t="s">
        <v>27</v>
      </c>
      <c r="L4" s="12" t="s">
        <v>27</v>
      </c>
      <c r="M4" s="12" t="n">
        <v>32.8236</v>
      </c>
      <c r="N4" s="12" t="n">
        <v>55292.3725</v>
      </c>
      <c r="O4" s="12" t="n">
        <v>0.7787</v>
      </c>
      <c r="P4" s="12" t="n">
        <v>1409.4582</v>
      </c>
      <c r="Q4" s="12" t="s">
        <v>27</v>
      </c>
      <c r="R4" s="12" t="s">
        <v>27</v>
      </c>
      <c r="S4" s="12" t="n">
        <v>5.8925</v>
      </c>
      <c r="T4" s="12" t="n">
        <v>10164.5964</v>
      </c>
      <c r="U4" s="12" t="s">
        <v>27</v>
      </c>
      <c r="V4" s="12" t="s">
        <v>27</v>
      </c>
      <c r="W4" s="12" t="n">
        <v>0.0865</v>
      </c>
      <c r="X4" s="12" t="n">
        <v>150.8764</v>
      </c>
      <c r="Y4" s="12" t="s">
        <v>27</v>
      </c>
      <c r="Z4" s="12" t="s">
        <v>27</v>
      </c>
      <c r="AA4" s="12" t="n">
        <v>0.0017</v>
      </c>
      <c r="AB4" s="12" t="n">
        <v>3.0818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732.22</v>
      </c>
      <c r="D5" s="12" t="n">
        <v>1961189.1</v>
      </c>
      <c r="E5" s="12" t="n">
        <v>13.35</v>
      </c>
      <c r="F5" s="12" t="n">
        <v>26025.21</v>
      </c>
      <c r="G5" s="12" t="n">
        <v>0.723</v>
      </c>
      <c r="H5" s="12" t="n">
        <v>1368.058</v>
      </c>
      <c r="I5" s="12" t="n">
        <v>7.5</v>
      </c>
      <c r="J5" s="12" t="n">
        <v>233.4</v>
      </c>
      <c r="K5" s="12" t="s">
        <v>27</v>
      </c>
      <c r="L5" s="12" t="s">
        <v>27</v>
      </c>
      <c r="M5" s="12" t="n">
        <v>2.1076</v>
      </c>
      <c r="N5" s="12" t="n">
        <v>3846.5233</v>
      </c>
      <c r="O5" s="12" t="n">
        <v>1.5988</v>
      </c>
      <c r="P5" s="12" t="n">
        <v>2935.588</v>
      </c>
      <c r="Q5" s="12" t="s">
        <v>27</v>
      </c>
      <c r="R5" s="12" t="s">
        <v>27</v>
      </c>
      <c r="S5" s="12" t="n">
        <v>3.0687</v>
      </c>
      <c r="T5" s="12" t="n">
        <v>5653.1047</v>
      </c>
      <c r="U5" s="12" t="s">
        <v>27</v>
      </c>
      <c r="V5" s="12" t="s">
        <v>27</v>
      </c>
      <c r="W5" s="12" t="n">
        <v>0.0917</v>
      </c>
      <c r="X5" s="12" t="n">
        <v>179.8873</v>
      </c>
      <c r="Y5" s="12" t="s">
        <v>27</v>
      </c>
      <c r="Z5" s="12" t="s">
        <v>27</v>
      </c>
      <c r="AA5" s="12" t="n">
        <v>0.0046</v>
      </c>
      <c r="AB5" s="12" t="n">
        <v>9.2233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645.54</v>
      </c>
      <c r="D6" s="12" t="n">
        <v>1617474.87</v>
      </c>
      <c r="E6" s="12" t="n">
        <v>15.05</v>
      </c>
      <c r="F6" s="12" t="n">
        <v>24217.32</v>
      </c>
      <c r="G6" s="12" t="n">
        <v>0.187</v>
      </c>
      <c r="H6" s="12" t="n">
        <v>314.032</v>
      </c>
      <c r="I6" s="12" t="n">
        <v>7.2</v>
      </c>
      <c r="J6" s="12" t="n">
        <v>216.5</v>
      </c>
      <c r="K6" s="12" t="s">
        <v>27</v>
      </c>
      <c r="L6" s="12" t="s">
        <v>27</v>
      </c>
      <c r="M6" s="12" t="n">
        <v>4.1765</v>
      </c>
      <c r="N6" s="12" t="n">
        <v>6546.8112</v>
      </c>
      <c r="O6" s="12" t="n">
        <v>0.0997</v>
      </c>
      <c r="P6" s="12" t="n">
        <v>176.1622</v>
      </c>
      <c r="Q6" s="12" t="s">
        <v>27</v>
      </c>
      <c r="R6" s="12" t="s">
        <v>27</v>
      </c>
      <c r="S6" s="12" t="n">
        <v>2.7241</v>
      </c>
      <c r="T6" s="12" t="n">
        <v>4457.3727</v>
      </c>
      <c r="U6" s="12" t="s">
        <v>27</v>
      </c>
      <c r="V6" s="12" t="s">
        <v>27</v>
      </c>
      <c r="W6" s="12" t="n">
        <v>0.1052</v>
      </c>
      <c r="X6" s="12" t="n">
        <v>174.0855</v>
      </c>
      <c r="Y6" s="12" t="s">
        <v>27</v>
      </c>
      <c r="Z6" s="12" t="s">
        <v>27</v>
      </c>
      <c r="AA6" s="12" t="n">
        <v>0.0031</v>
      </c>
      <c r="AB6" s="12" t="n">
        <v>5.1586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645.54</v>
      </c>
      <c r="D7" s="12" t="n">
        <v>1617474.87</v>
      </c>
      <c r="E7" s="12" t="n">
        <v>13.27</v>
      </c>
      <c r="F7" s="12" t="n">
        <v>22888.53</v>
      </c>
      <c r="G7" s="12" t="n">
        <v>0.187</v>
      </c>
      <c r="H7" s="12" t="n">
        <v>314.032</v>
      </c>
      <c r="I7" s="12" t="n">
        <v>7.2</v>
      </c>
      <c r="J7" s="12" t="n">
        <v>216.5</v>
      </c>
      <c r="K7" s="12" t="s">
        <v>27</v>
      </c>
      <c r="L7" s="12" t="s">
        <v>27</v>
      </c>
      <c r="M7" s="12" t="n">
        <v>2.1076</v>
      </c>
      <c r="N7" s="12" t="n">
        <v>3846.5233</v>
      </c>
      <c r="O7" s="12" t="n">
        <v>0.0997</v>
      </c>
      <c r="P7" s="12" t="n">
        <v>176.1622</v>
      </c>
      <c r="Q7" s="12" t="s">
        <v>27</v>
      </c>
      <c r="R7" s="12" t="s">
        <v>27</v>
      </c>
      <c r="S7" s="12" t="n">
        <v>2.7241</v>
      </c>
      <c r="T7" s="12" t="n">
        <v>4457.3727</v>
      </c>
      <c r="U7" s="12" t="s">
        <v>27</v>
      </c>
      <c r="V7" s="12" t="s">
        <v>27</v>
      </c>
      <c r="W7" s="12" t="n">
        <v>0.0865</v>
      </c>
      <c r="X7" s="12" t="n">
        <v>150.8764</v>
      </c>
      <c r="Y7" s="12" t="s">
        <v>27</v>
      </c>
      <c r="Z7" s="12" t="s">
        <v>27</v>
      </c>
      <c r="AA7" s="12" t="n">
        <v>0.0017</v>
      </c>
      <c r="AB7" s="12" t="n">
        <v>3.0818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732.22</v>
      </c>
      <c r="D8" s="12" t="n">
        <v>1961189.1</v>
      </c>
      <c r="E8" s="12" t="n">
        <v>15.05</v>
      </c>
      <c r="F8" s="12" t="n">
        <v>26025.21</v>
      </c>
      <c r="G8" s="12" t="n">
        <v>0.723</v>
      </c>
      <c r="H8" s="12" t="n">
        <v>1368.058</v>
      </c>
      <c r="I8" s="12" t="n">
        <v>7.5</v>
      </c>
      <c r="J8" s="12" t="n">
        <v>233.4</v>
      </c>
      <c r="K8" s="12" t="s">
        <v>27</v>
      </c>
      <c r="L8" s="12" t="s">
        <v>27</v>
      </c>
      <c r="M8" s="12" t="n">
        <v>32.8236</v>
      </c>
      <c r="N8" s="12" t="n">
        <v>55292.3725</v>
      </c>
      <c r="O8" s="12" t="n">
        <v>1.5988</v>
      </c>
      <c r="P8" s="12" t="n">
        <v>2935.588</v>
      </c>
      <c r="Q8" s="12" t="s">
        <v>27</v>
      </c>
      <c r="R8" s="12" t="s">
        <v>27</v>
      </c>
      <c r="S8" s="12" t="n">
        <v>5.8925</v>
      </c>
      <c r="T8" s="12" t="n">
        <v>10164.5964</v>
      </c>
      <c r="U8" s="12" t="s">
        <v>27</v>
      </c>
      <c r="V8" s="12" t="s">
        <v>27</v>
      </c>
      <c r="W8" s="12" t="n">
        <v>0.1052</v>
      </c>
      <c r="X8" s="12" t="n">
        <v>179.8873</v>
      </c>
      <c r="Y8" s="12" t="s">
        <v>27</v>
      </c>
      <c r="Z8" s="12" t="s">
        <v>27</v>
      </c>
      <c r="AA8" s="12" t="n">
        <v>0.0046</v>
      </c>
      <c r="AB8" s="12" t="n">
        <v>9.2233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690.42</v>
      </c>
      <c r="D9" s="12" t="n">
        <v>1772028.69</v>
      </c>
      <c r="E9" s="12" t="n">
        <v>13.89</v>
      </c>
      <c r="F9" s="12" t="n">
        <v>24377.02</v>
      </c>
      <c r="G9" s="12" t="n">
        <v>0.39</v>
      </c>
      <c r="H9" s="12" t="n">
        <v>712.2</v>
      </c>
      <c r="I9" s="12" t="n">
        <v>7.4</v>
      </c>
      <c r="J9" s="12" t="n">
        <v>222.3</v>
      </c>
      <c r="K9" s="12" t="n">
        <v>0</v>
      </c>
      <c r="L9" s="12" t="n">
        <v>0</v>
      </c>
      <c r="M9" s="12" t="n">
        <v>13.0359</v>
      </c>
      <c r="N9" s="12" t="n">
        <v>21895.2357</v>
      </c>
      <c r="O9" s="12" t="n">
        <v>0.8257</v>
      </c>
      <c r="P9" s="12" t="n">
        <v>1507.0695</v>
      </c>
      <c r="Q9" s="12" t="n">
        <v>0</v>
      </c>
      <c r="R9" s="12" t="n">
        <v>0</v>
      </c>
      <c r="S9" s="12" t="n">
        <v>3.8951</v>
      </c>
      <c r="T9" s="12" t="n">
        <v>6758.3579</v>
      </c>
      <c r="U9" s="12" t="n">
        <v>0</v>
      </c>
      <c r="V9" s="12" t="n">
        <v>0</v>
      </c>
      <c r="W9" s="12" t="n">
        <v>0.0945</v>
      </c>
      <c r="X9" s="12" t="n">
        <v>168.2831</v>
      </c>
      <c r="Y9" s="12" t="n">
        <v>0</v>
      </c>
      <c r="Z9" s="12" t="n">
        <v>0</v>
      </c>
      <c r="AA9" s="12" t="n">
        <v>0.0032</v>
      </c>
      <c r="AB9" s="12" t="n">
        <v>5.8212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n">
        <v>5316086.07</v>
      </c>
      <c r="E10" s="12" t="s">
        <v>27</v>
      </c>
      <c r="F10" s="12" t="n">
        <v>73131.06</v>
      </c>
      <c r="G10" s="12" t="s">
        <v>27</v>
      </c>
      <c r="H10" s="12" t="n">
        <v>2136.601</v>
      </c>
      <c r="I10" s="12" t="s">
        <v>27</v>
      </c>
      <c r="J10" s="12" t="n">
        <v>666.9</v>
      </c>
      <c r="K10" s="12" t="s">
        <v>27</v>
      </c>
      <c r="L10" s="12" t="n">
        <v>0</v>
      </c>
      <c r="M10" s="12" t="s">
        <v>27</v>
      </c>
      <c r="N10" s="12" t="n">
        <v>65685.707</v>
      </c>
      <c r="O10" s="12" t="s">
        <v>27</v>
      </c>
      <c r="P10" s="12" t="n">
        <v>4521.2084</v>
      </c>
      <c r="Q10" s="12" t="s">
        <v>27</v>
      </c>
      <c r="R10" s="12" t="n">
        <v>0</v>
      </c>
      <c r="S10" s="12" t="s">
        <v>27</v>
      </c>
      <c r="T10" s="12" t="n">
        <v>20275.0738</v>
      </c>
      <c r="U10" s="12" t="s">
        <v>27</v>
      </c>
      <c r="V10" s="12" t="n">
        <v>0</v>
      </c>
      <c r="W10" s="12" t="s">
        <v>27</v>
      </c>
      <c r="X10" s="12" t="n">
        <v>504.8492</v>
      </c>
      <c r="Y10" s="12" t="s">
        <v>27</v>
      </c>
      <c r="Z10" s="12" t="n">
        <v>0</v>
      </c>
      <c r="AA10" s="12" t="s">
        <v>27</v>
      </c>
      <c r="AB10" s="12" t="n">
        <v>17.4637</v>
      </c>
    </row>
  </sheetData>
  <mergeCells count="4">
    <mergeCell ref="A1:N1"/>
    <mergeCell ref="O1:AB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5.63"/>
    <col collapsed="false" customWidth="true" hidden="false" outlineLevel="0" max="2" min="2" style="8" width="10.55"/>
    <col collapsed="false" customWidth="true" hidden="false" outlineLevel="0" max="3" min="3" style="8" width="11.18"/>
    <col collapsed="false" customWidth="true" hidden="false" outlineLevel="0" max="4" min="4" style="8" width="13.68"/>
    <col collapsed="false" customWidth="true" hidden="false" outlineLevel="0" max="5" min="5" style="8" width="11.18"/>
    <col collapsed="false" customWidth="true" hidden="false" outlineLevel="0" max="6" min="6" style="8" width="10.52"/>
    <col collapsed="false" customWidth="true" hidden="false" outlineLevel="0" max="7" min="7" style="8" width="12.87"/>
    <col collapsed="false" customWidth="true" hidden="false" outlineLevel="0" max="9" min="8" style="8" width="10.52"/>
    <col collapsed="false" customWidth="true" hidden="false" outlineLevel="0" max="10" min="10" style="8" width="12.87"/>
    <col collapsed="false" customWidth="true" hidden="false" outlineLevel="0" max="11" min="11" style="8" width="10.52"/>
    <col collapsed="false" customWidth="true" hidden="false" outlineLevel="0" max="13" min="12" style="8" width="15.6"/>
    <col collapsed="false" customWidth="true" hidden="false" outlineLevel="0" max="14" min="14" style="8" width="13.68"/>
    <col collapsed="false" customWidth="false" hidden="false" outlineLevel="0" max="257" min="15" style="8" width="8.87"/>
  </cols>
  <sheetData>
    <row r="1" s="10" customFormat="true" ht="14.4" hidden="false" customHeight="true" outlineLevel="0" collapsed="false">
      <c r="A1" s="9" t="s">
        <v>79</v>
      </c>
      <c r="B1" s="9"/>
      <c r="C1" s="9"/>
      <c r="D1" s="9"/>
      <c r="E1" s="9"/>
      <c r="F1" s="9"/>
      <c r="G1" s="9"/>
      <c r="H1" s="9" t="s">
        <v>1</v>
      </c>
      <c r="I1" s="9"/>
      <c r="J1" s="9"/>
      <c r="K1" s="9"/>
      <c r="L1" s="9"/>
      <c r="M1" s="9"/>
      <c r="N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9" t="s">
        <v>13</v>
      </c>
      <c r="M2" s="9" t="s">
        <v>15</v>
      </c>
      <c r="N2" s="11" t="s">
        <v>17</v>
      </c>
    </row>
    <row r="3" s="10" customFormat="true" ht="14.4" hidden="false" customHeight="true" outlineLevel="0" collapsed="false">
      <c r="A3" s="9"/>
      <c r="B3" s="9"/>
      <c r="C3" s="11" t="s">
        <v>80</v>
      </c>
      <c r="D3" s="11"/>
      <c r="E3" s="9" t="s">
        <v>81</v>
      </c>
      <c r="F3" s="11" t="s">
        <v>82</v>
      </c>
      <c r="G3" s="11"/>
      <c r="H3" s="9" t="s">
        <v>81</v>
      </c>
      <c r="I3" s="11" t="s">
        <v>83</v>
      </c>
      <c r="J3" s="11"/>
      <c r="K3" s="9" t="s">
        <v>81</v>
      </c>
      <c r="L3" s="11" t="s">
        <v>84</v>
      </c>
      <c r="M3" s="11" t="s">
        <v>24</v>
      </c>
      <c r="N3" s="11" t="s">
        <v>26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2.24</v>
      </c>
      <c r="D4" s="12" t="n">
        <v>2.09</v>
      </c>
      <c r="E4" s="12" t="n">
        <v>336.96</v>
      </c>
      <c r="F4" s="12" t="n">
        <v>125.33</v>
      </c>
      <c r="G4" s="12" t="n">
        <v>115.18</v>
      </c>
      <c r="H4" s="12" t="n">
        <v>18533.99</v>
      </c>
      <c r="I4" s="12" t="n">
        <v>20.45</v>
      </c>
      <c r="J4" s="12" t="n">
        <v>18.94</v>
      </c>
      <c r="K4" s="12" t="n">
        <v>3066.5</v>
      </c>
      <c r="L4" s="12" t="n">
        <v>58.79</v>
      </c>
      <c r="M4" s="12" t="n">
        <v>1.56</v>
      </c>
      <c r="N4" s="12" t="n">
        <v>6.81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1.67</v>
      </c>
      <c r="D5" s="12" t="n">
        <v>1.56</v>
      </c>
      <c r="E5" s="12" t="n">
        <v>240.86</v>
      </c>
      <c r="F5" s="12" t="n">
        <v>124.26</v>
      </c>
      <c r="G5" s="12" t="n">
        <v>116.12</v>
      </c>
      <c r="H5" s="12" t="n">
        <v>16997.56</v>
      </c>
      <c r="I5" s="12" t="n">
        <v>21.13</v>
      </c>
      <c r="J5" s="12" t="n">
        <v>19.78</v>
      </c>
      <c r="K5" s="12" t="n">
        <v>2914.5</v>
      </c>
      <c r="L5" s="12" t="n">
        <v>51.22</v>
      </c>
      <c r="M5" s="12" t="n">
        <v>1.36</v>
      </c>
      <c r="N5" s="12" t="n">
        <v>7.06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1.89</v>
      </c>
      <c r="D6" s="12" t="n">
        <v>1.77</v>
      </c>
      <c r="E6" s="12" t="n">
        <v>187.06</v>
      </c>
      <c r="F6" s="12" t="n">
        <v>132.42</v>
      </c>
      <c r="G6" s="12" t="n">
        <v>123.04</v>
      </c>
      <c r="H6" s="12" t="n">
        <v>13513.61</v>
      </c>
      <c r="I6" s="12" t="n">
        <v>22.92</v>
      </c>
      <c r="J6" s="12" t="n">
        <v>21.38</v>
      </c>
      <c r="K6" s="12" t="n">
        <v>2322.95</v>
      </c>
      <c r="L6" s="12" t="n">
        <v>39.32</v>
      </c>
      <c r="M6" s="12" t="n">
        <v>1.05</v>
      </c>
      <c r="N6" s="12" t="n">
        <v>7.0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67</v>
      </c>
      <c r="D7" s="12" t="n">
        <v>1.56</v>
      </c>
      <c r="E7" s="12" t="n">
        <v>187.06</v>
      </c>
      <c r="F7" s="12" t="n">
        <v>124.26</v>
      </c>
      <c r="G7" s="12" t="n">
        <v>115.18</v>
      </c>
      <c r="H7" s="12" t="n">
        <v>13513.61</v>
      </c>
      <c r="I7" s="12" t="n">
        <v>20.45</v>
      </c>
      <c r="J7" s="12" t="n">
        <v>18.94</v>
      </c>
      <c r="K7" s="12" t="n">
        <v>2322.95</v>
      </c>
      <c r="L7" s="12" t="n">
        <v>39.32</v>
      </c>
      <c r="M7" s="12" t="n">
        <v>1.05</v>
      </c>
      <c r="N7" s="12" t="n">
        <v>6.81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24</v>
      </c>
      <c r="D8" s="12" t="n">
        <v>2.09</v>
      </c>
      <c r="E8" s="12" t="n">
        <v>336.96</v>
      </c>
      <c r="F8" s="12" t="n">
        <v>132.42</v>
      </c>
      <c r="G8" s="12" t="n">
        <v>123.04</v>
      </c>
      <c r="H8" s="12" t="n">
        <v>18533.99</v>
      </c>
      <c r="I8" s="12" t="n">
        <v>22.92</v>
      </c>
      <c r="J8" s="12" t="n">
        <v>21.38</v>
      </c>
      <c r="K8" s="12" t="n">
        <v>3066.5</v>
      </c>
      <c r="L8" s="12" t="n">
        <v>58.79</v>
      </c>
      <c r="M8" s="12" t="n">
        <v>1.56</v>
      </c>
      <c r="N8" s="12" t="n">
        <v>7.06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93</v>
      </c>
      <c r="D9" s="12" t="n">
        <v>1.81</v>
      </c>
      <c r="E9" s="12" t="n">
        <v>254.96</v>
      </c>
      <c r="F9" s="12" t="n">
        <v>127.34</v>
      </c>
      <c r="G9" s="12" t="n">
        <v>118.11</v>
      </c>
      <c r="H9" s="12" t="n">
        <v>16348.39</v>
      </c>
      <c r="I9" s="12" t="n">
        <v>21.5</v>
      </c>
      <c r="J9" s="12" t="n">
        <v>20.03</v>
      </c>
      <c r="K9" s="12" t="n">
        <v>2767.99</v>
      </c>
      <c r="L9" s="12" t="n">
        <v>49.78</v>
      </c>
      <c r="M9" s="12" t="n">
        <v>1.32</v>
      </c>
      <c r="N9" s="12" t="n">
        <v>6.97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n">
        <v>764.87</v>
      </c>
      <c r="F10" s="12" t="s">
        <v>27</v>
      </c>
      <c r="G10" s="12" t="s">
        <v>27</v>
      </c>
      <c r="H10" s="12" t="n">
        <v>49045.16</v>
      </c>
      <c r="I10" s="12" t="s">
        <v>27</v>
      </c>
      <c r="J10" s="12" t="s">
        <v>27</v>
      </c>
      <c r="K10" s="12" t="n">
        <v>8303.96</v>
      </c>
      <c r="L10" s="12" t="s">
        <v>27</v>
      </c>
      <c r="M10" s="12" t="s">
        <v>27</v>
      </c>
      <c r="N10" s="12" t="s">
        <v>27</v>
      </c>
    </row>
  </sheetData>
  <mergeCells count="7">
    <mergeCell ref="A1:G1"/>
    <mergeCell ref="H1:N1"/>
    <mergeCell ref="A2:A3"/>
    <mergeCell ref="B2:B3"/>
    <mergeCell ref="C3:D3"/>
    <mergeCell ref="F3:G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85</v>
      </c>
      <c r="B1" s="9"/>
      <c r="C1" s="9" t="s">
        <v>1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10</v>
      </c>
    </row>
    <row r="3" s="10" customFormat="true" ht="14.4" hidden="false" customHeight="true" outlineLevel="0" collapsed="false">
      <c r="A3" s="9"/>
      <c r="B3" s="9"/>
      <c r="C3" s="11" t="s">
        <v>86</v>
      </c>
      <c r="D3" s="11" t="s">
        <v>87</v>
      </c>
      <c r="E3" s="11" t="s">
        <v>88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2.44</v>
      </c>
      <c r="D4" s="12" t="n">
        <v>49.84</v>
      </c>
      <c r="E4" s="12" t="n">
        <v>16.88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1.83</v>
      </c>
      <c r="D5" s="12" t="n">
        <v>51.84</v>
      </c>
      <c r="E5" s="12" t="n">
        <v>24.22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2.1</v>
      </c>
      <c r="D6" s="12" t="n">
        <v>53.95</v>
      </c>
      <c r="E6" s="12" t="n">
        <v>26.1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83</v>
      </c>
      <c r="D7" s="12" t="n">
        <v>49.84</v>
      </c>
      <c r="E7" s="12" t="n">
        <v>16.88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2.44</v>
      </c>
      <c r="D8" s="12" t="n">
        <v>53.95</v>
      </c>
      <c r="E8" s="12" t="n">
        <v>26.14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2.12</v>
      </c>
      <c r="D9" s="12" t="n">
        <v>51.87</v>
      </c>
      <c r="E9" s="12" t="n">
        <v>22.41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2"/>
    </sheetView>
  </sheetViews>
  <sheetFormatPr defaultColWidth="8.875" defaultRowHeight="13.5" zeroHeight="false" outlineLevelRow="0" outlineLevelCol="0"/>
  <cols>
    <col collapsed="false" customWidth="true" hidden="false" outlineLevel="0" max="1" min="1" style="8" width="32.78"/>
    <col collapsed="false" customWidth="true" hidden="false" outlineLevel="0" max="2" min="2" style="8" width="19.57"/>
    <col collapsed="false" customWidth="true" hidden="false" outlineLevel="0" max="3" min="3" style="8" width="13.9"/>
    <col collapsed="false" customWidth="true" hidden="false" outlineLevel="0" max="5" min="4" style="8" width="15.16"/>
    <col collapsed="false" customWidth="false" hidden="false" outlineLevel="0" max="257" min="6" style="8" width="8.87"/>
  </cols>
  <sheetData>
    <row r="1" s="10" customFormat="true" ht="14.4" hidden="false" customHeight="true" outlineLevel="0" collapsed="false">
      <c r="A1" s="9" t="s">
        <v>89</v>
      </c>
      <c r="B1" s="9"/>
      <c r="C1" s="9" t="s">
        <v>90</v>
      </c>
      <c r="D1" s="9"/>
      <c r="E1" s="9"/>
    </row>
    <row r="2" s="10" customFormat="true" ht="14.4" hidden="false" customHeight="true" outlineLevel="0" collapsed="false">
      <c r="A2" s="9" t="s">
        <v>2</v>
      </c>
      <c r="B2" s="9" t="s">
        <v>3</v>
      </c>
      <c r="C2" s="9" t="s">
        <v>4</v>
      </c>
      <c r="D2" s="11" t="s">
        <v>7</v>
      </c>
      <c r="E2" s="11" t="s">
        <v>10</v>
      </c>
    </row>
    <row r="3" s="10" customFormat="true" ht="14.4" hidden="false" customHeight="true" outlineLevel="0" collapsed="false">
      <c r="A3" s="9"/>
      <c r="B3" s="9"/>
      <c r="C3" s="11" t="s">
        <v>91</v>
      </c>
      <c r="D3" s="11" t="s">
        <v>92</v>
      </c>
      <c r="E3" s="11" t="s">
        <v>93</v>
      </c>
    </row>
    <row r="4" s="14" customFormat="true" ht="12" hidden="false" customHeight="false" outlineLevel="0" collapsed="false">
      <c r="A4" s="12" t="n">
        <v>1</v>
      </c>
      <c r="B4" s="13" t="n">
        <v>45474</v>
      </c>
      <c r="C4" s="12" t="n">
        <v>1.87</v>
      </c>
      <c r="D4" s="12" t="n">
        <v>34.66</v>
      </c>
      <c r="E4" s="12" t="n">
        <v>22.82</v>
      </c>
    </row>
    <row r="5" s="14" customFormat="true" ht="12" hidden="false" customHeight="false" outlineLevel="0" collapsed="false">
      <c r="A5" s="12" t="n">
        <v>2</v>
      </c>
      <c r="B5" s="13" t="n">
        <v>45505</v>
      </c>
      <c r="C5" s="12" t="n">
        <v>1.88</v>
      </c>
      <c r="D5" s="12" t="n">
        <v>38.1</v>
      </c>
      <c r="E5" s="12" t="n">
        <v>24.9</v>
      </c>
    </row>
    <row r="6" s="14" customFormat="true" ht="12" hidden="false" customHeight="false" outlineLevel="0" collapsed="false">
      <c r="A6" s="12" t="n">
        <v>3</v>
      </c>
      <c r="B6" s="13" t="n">
        <v>45536</v>
      </c>
      <c r="C6" s="12" t="n">
        <v>1.96</v>
      </c>
      <c r="D6" s="12" t="n">
        <v>40.36</v>
      </c>
      <c r="E6" s="12" t="n">
        <v>26.94</v>
      </c>
    </row>
    <row r="7" s="14" customFormat="true" ht="12" hidden="false" customHeight="false" outlineLevel="0" collapsed="false">
      <c r="A7" s="12" t="n">
        <v>4</v>
      </c>
      <c r="B7" s="15" t="s">
        <v>28</v>
      </c>
      <c r="C7" s="12" t="n">
        <v>1.87</v>
      </c>
      <c r="D7" s="12" t="n">
        <v>34.66</v>
      </c>
      <c r="E7" s="12" t="n">
        <v>22.82</v>
      </c>
    </row>
    <row r="8" s="14" customFormat="true" ht="12" hidden="false" customHeight="false" outlineLevel="0" collapsed="false">
      <c r="A8" s="12" t="n">
        <v>5</v>
      </c>
      <c r="B8" s="15" t="s">
        <v>29</v>
      </c>
      <c r="C8" s="12" t="n">
        <v>1.96</v>
      </c>
      <c r="D8" s="12" t="n">
        <v>40.36</v>
      </c>
      <c r="E8" s="12" t="n">
        <v>26.94</v>
      </c>
    </row>
    <row r="9" s="14" customFormat="true" ht="12" hidden="false" customHeight="false" outlineLevel="0" collapsed="false">
      <c r="A9" s="12" t="n">
        <v>6</v>
      </c>
      <c r="B9" s="15" t="s">
        <v>30</v>
      </c>
      <c r="C9" s="12" t="n">
        <v>1.9</v>
      </c>
      <c r="D9" s="12" t="n">
        <v>37.71</v>
      </c>
      <c r="E9" s="12" t="n">
        <v>24.89</v>
      </c>
    </row>
    <row r="10" s="14" customFormat="true" ht="12" hidden="false" customHeight="false" outlineLevel="0" collapsed="false">
      <c r="A10" s="12" t="n">
        <v>7</v>
      </c>
      <c r="B10" s="15" t="s">
        <v>31</v>
      </c>
      <c r="C10" s="12" t="s">
        <v>27</v>
      </c>
      <c r="D10" s="12" t="s">
        <v>27</v>
      </c>
      <c r="E10" s="12" t="s">
        <v>27</v>
      </c>
    </row>
  </sheetData>
  <mergeCells count="4">
    <mergeCell ref="A1:B1"/>
    <mergeCell ref="C1:E1"/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7:06:35Z</dcterms:created>
  <dc:creator/>
  <dc:description/>
  <dc:language>en-US</dc:language>
  <cp:lastModifiedBy>Athurs</cp:lastModifiedBy>
  <dcterms:modified xsi:type="dcterms:W3CDTF">2024-10-31T08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A8AFE5A18B4B56A5EC76594FF57B15_13</vt:lpwstr>
  </property>
  <property fmtid="{D5CDD505-2E9C-101B-9397-08002B2CF9AE}" pid="3" name="KSOProductBuildVer">
    <vt:lpwstr>2052-11.1.0.14309</vt:lpwstr>
  </property>
</Properties>
</file>