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广东粤电韶关发电厂有限公司(11#机组)(2024年第2季度)" sheetId="1" state="visible" r:id="rId2"/>
    <sheet name="广东粤电韶关发电厂有限公司(10#机组)(2024年第2季度)" sheetId="2" state="visible" r:id="rId3"/>
    <sheet name="广东韶关瑶岭矿业有限公司(尾矿库排放口)(2024年第2季度)" sheetId="3" state="visible" r:id="rId4"/>
    <sheet name="宝武集团广东韶关钢铁有限公司(总排水口)(2024年第2季度)" sheetId="4" state="visible" r:id="rId5"/>
    <sheet name="宝武集团广东韶关钢铁有限公司(5#烧结机头废气排放口)(202" sheetId="5" state="visible" r:id="rId6"/>
    <sheet name="宝武集团广东韶关钢铁有限公司(高效发电废气排放口)(2024年" sheetId="6" state="visible" r:id="rId7"/>
    <sheet name="宝武集团广东韶关钢铁有限公司(6-7#焦炉废气排放口)(202" sheetId="7" state="visible" r:id="rId8"/>
    <sheet name="宝武集团广东韶关钢铁有限公司(6#高炉出铁场烟气排放口)(20" sheetId="8" state="visible" r:id="rId9"/>
    <sheet name="宝武集团广东韶关钢铁有限公司(3－5#热电机组)(2024年第" sheetId="9" state="visible" r:id="rId10"/>
    <sheet name="祥和精细化工(二期吸收塔排放烟囱)(2024年第2季度)综合报" sheetId="10" state="visible" r:id="rId11"/>
    <sheet name="祥和精细化工(一期吸收塔排放烟囱)(2024年第2季度)综合报" sheetId="11" state="visible" r:id="rId12"/>
    <sheet name="韶关众康服饰实业有限公司(废水总排口DW001)(2024年第" sheetId="12" state="visible" r:id="rId13"/>
    <sheet name="韶关雅仕发服装有限公司(总排水口)(2024年第2季度)综合报" sheetId="13" state="visible" r:id="rId14"/>
    <sheet name="韶关市雅鲁环保实业有限公司曲江分公司(总排口)(2024年第2" sheetId="14" state="visible" r:id="rId15"/>
    <sheet name="韶关市曲江区鑫田污水处理有限公司(总排水口)(2024年第2季" sheetId="15" state="visible" r:id="rId16"/>
    <sheet name="韶关市宏德热轧带钢有限公司(1#炼钢废气排放口_DA001)(" sheetId="16" state="visible" r:id="rId17"/>
    <sheet name="韶关市广宝化工有限公司(二吸收塔废气排放口)(2024年第2季" sheetId="17" state="visible" r:id="rId18"/>
    <sheet name="韶关市波丽医疗废物处理有限公司(1#排烟口_FQ-QJ0370" sheetId="18" state="visible" r:id="rId19"/>
    <sheet name="韶关市北纺智造科技有限公司(废水排口)(2024年第2季度)综" sheetId="19" state="visible" r:id="rId20"/>
    <sheet name="韶关绿鑫环保技术有限公司(总排水口WS_QJ04701)(20" sheetId="20" state="visible" r:id="rId21"/>
    <sheet name="广东粤韶钢铁有限公司(炼钢废气排放口_DA003)(2024年" sheetId="21" state="visible" r:id="rId22"/>
    <sheet name="广东粤电韶关发电厂有限公司(2#机组)(2024年第2季度)综" sheetId="22" state="visible" r:id="rId23"/>
    <sheet name="广东粤电韶关发电厂有限公司(1#机组)(2024年第2季度)综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32"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4-7-31</t>
    </r>
  </si>
  <si>
    <t xml:space="preserve">序号</t>
  </si>
  <si>
    <t xml:space="preserve">日期</t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Zs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NOx(Avg)</t>
  </si>
  <si>
    <t xml:space="preserve">NOx(ZsAvg)</t>
  </si>
  <si>
    <t xml:space="preserve">NOx(Cou)</t>
  </si>
  <si>
    <t xml:space="preserve">SO2(Avg)</t>
  </si>
  <si>
    <t xml:space="preserve">SO2(ZsAvg)</t>
  </si>
  <si>
    <t xml:space="preserve">SO2(Cou)</t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30(mg/m³)</t>
  </si>
  <si>
    <t xml:space="preserve">kg</t>
  </si>
  <si>
    <t xml:space="preserve">≤200(mg/m³)</t>
  </si>
  <si>
    <t xml:space="preserve">-(m³/s)</t>
  </si>
  <si>
    <t xml:space="preserve">m3</t>
  </si>
  <si>
    <t xml:space="preserve">-(m/s)</t>
  </si>
  <si>
    <t xml:space="preserve">立方米</t>
  </si>
  <si>
    <t xml:space="preserve">-(%)</t>
  </si>
  <si>
    <t xml:space="preserve">-</t>
  </si>
  <si>
    <t xml:space="preserve">最小值</t>
  </si>
  <si>
    <t xml:space="preserve">最大值</t>
  </si>
  <si>
    <t xml:space="preserve">平均值</t>
  </si>
  <si>
    <t xml:space="preserve">总排量</t>
  </si>
  <si>
    <r>
      <rPr>
        <b val="true"/>
        <sz val="10"/>
        <color rgb="FF000000"/>
        <rFont val="Noto Sans"/>
        <family val="2"/>
      </rPr>
      <t xml:space="preserve">污染源环境质量</t>
    </r>
    <r>
      <rPr>
        <b val="true"/>
        <sz val="10"/>
        <color rgb="FF000000"/>
        <rFont val="Arial Unicode MS"/>
        <family val="0"/>
        <charset val="134"/>
      </rPr>
      <t xml:space="preserve">(2024</t>
    </r>
    <r>
      <rPr>
        <b val="true"/>
        <sz val="10"/>
        <color rgb="FF000000"/>
        <rFont val="Noto Sans"/>
        <family val="2"/>
      </rPr>
      <t xml:space="preserve">年第二季度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0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韶关瑶岭矿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矿库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CODcr(Avg)</t>
  </si>
  <si>
    <t xml:space="preserve">CODcr(Cou)</t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-(l/s)</t>
  </si>
  <si>
    <t xml:space="preserve">t</t>
  </si>
  <si>
    <t xml:space="preserve">≤90(mg/L)</t>
  </si>
  <si>
    <t xml:space="preserve">≤10(mg/L)</t>
  </si>
  <si>
    <t xml:space="preserve">≤0.5(mg/L)</t>
  </si>
  <si>
    <t xml:space="preserve">≤1(mg/L)</t>
  </si>
  <si>
    <r>
      <rPr>
        <b val="true"/>
        <sz val="10"/>
        <color rgb="FF000000"/>
        <rFont val="Noto Sans"/>
        <family val="2"/>
      </rPr>
      <t xml:space="preserve">上传数据总数：</t>
    </r>
    <r>
      <rPr>
        <b val="true"/>
        <sz val="10"/>
        <color rgb="FF000000"/>
        <rFont val="Arial Unicode MS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缺失数据总数：</t>
    </r>
    <r>
      <rPr>
        <b val="true"/>
        <sz val="10"/>
        <color rgb="FF000000"/>
        <rFont val="Arial Unicode MS"/>
        <family val="0"/>
        <charset val="134"/>
      </rPr>
      <t xml:space="preserve">0</t>
    </r>
  </si>
  <si>
    <r>
      <rPr>
        <b val="true"/>
        <sz val="10"/>
        <color rgb="FF000000"/>
        <rFont val="Noto Sans"/>
        <family val="2"/>
      </rPr>
      <t xml:space="preserve">数据完整率：</t>
    </r>
    <r>
      <rPr>
        <b val="true"/>
        <sz val="10"/>
        <color rgb="FF000000"/>
        <rFont val="Arial Unicode MS"/>
        <family val="0"/>
        <charset val="134"/>
      </rPr>
      <t xml:space="preserve">100.00%</t>
    </r>
  </si>
  <si>
    <t xml:space="preserve">制表人：</t>
  </si>
  <si>
    <t xml:space="preserve">审核人：</t>
  </si>
  <si>
    <t xml:space="preserve">审核时间：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pH(Avg)</t>
  </si>
  <si>
    <t xml:space="preserve">pH(Cou)</t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50(mg/L)</t>
  </si>
  <si>
    <t xml:space="preserve">≤5(mg/L)</t>
  </si>
  <si>
    <r>
      <rPr>
        <b val="true"/>
        <sz val="10"/>
        <color rgb="FF000000"/>
        <rFont val="Arial Unicode MS"/>
        <family val="0"/>
        <charset val="134"/>
      </rPr>
      <t xml:space="preserve">6-9(</t>
    </r>
    <r>
      <rPr>
        <b val="true"/>
        <sz val="10"/>
        <color rgb="FF000000"/>
        <rFont val="Noto Sans"/>
        <family val="2"/>
      </rPr>
      <t xml:space="preserve">无量纲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500(μg/L)</t>
  </si>
  <si>
    <t xml:space="preserve">g</t>
  </si>
  <si>
    <t xml:space="preserve">≤100(ug/L)</t>
  </si>
  <si>
    <t xml:space="preserve">≤1000(ug/L)</t>
  </si>
  <si>
    <t xml:space="preserve">≤2(mg/L)</t>
  </si>
  <si>
    <t xml:space="preserve">≤1.5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5#</t>
    </r>
    <r>
      <rPr>
        <b val="true"/>
        <sz val="10"/>
        <color rgb="FF000000"/>
        <rFont val="Noto Sans"/>
        <family val="2"/>
      </rPr>
      <t xml:space="preserve">烧结机头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40(mg/m3)</t>
  </si>
  <si>
    <t xml:space="preserve">≤300(mg/m3)</t>
  </si>
  <si>
    <t xml:space="preserve">≤18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高效发电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0(mg/m3)</t>
  </si>
  <si>
    <t xml:space="preserve">≤200(mg/m3)</t>
  </si>
  <si>
    <t xml:space="preserve">≤10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-7#</t>
    </r>
    <r>
      <rPr>
        <b val="true"/>
        <sz val="10"/>
        <color rgb="FF000000"/>
        <rFont val="Noto Sans"/>
        <family val="2"/>
      </rPr>
      <t xml:space="preserve">焦炉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3)</t>
  </si>
  <si>
    <t xml:space="preserve">≤500(mg/m3)</t>
  </si>
  <si>
    <t xml:space="preserve">-(m3/s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#</t>
    </r>
    <r>
      <rPr>
        <b val="true"/>
        <sz val="10"/>
        <color rgb="FF000000"/>
        <rFont val="Noto Sans"/>
        <family val="2"/>
      </rPr>
      <t xml:space="preserve">高炉出铁场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5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Arial Unicode MS"/>
        <family val="0"/>
        <charset val="134"/>
      </rPr>
      <t xml:space="preserve">5#</t>
    </r>
    <r>
      <rPr>
        <b val="true"/>
        <sz val="10"/>
        <color rgb="FF000000"/>
        <rFont val="Noto Sans"/>
        <family val="2"/>
      </rPr>
      <t xml:space="preserve">热电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千克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³)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韶关众康服饰实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总排口</t>
    </r>
    <r>
      <rPr>
        <b val="true"/>
        <sz val="10"/>
        <color rgb="FF000000"/>
        <rFont val="Arial Unicode MS"/>
        <family val="0"/>
        <charset val="134"/>
      </rPr>
      <t xml:space="preserve">DW001)</t>
    </r>
  </si>
  <si>
    <t xml:space="preserve">≤200(mg/L)</t>
  </si>
  <si>
    <t xml:space="preserve">≤20(mg/L)</t>
  </si>
  <si>
    <r>
      <rPr>
        <b val="true"/>
        <sz val="10"/>
        <color rgb="FF000000"/>
        <rFont val="Noto Sans"/>
        <family val="2"/>
      </rPr>
      <t xml:space="preserve">站点：韶关雅仕发服装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30(mg/L)</t>
  </si>
  <si>
    <r>
      <rPr>
        <b val="true"/>
        <sz val="10"/>
        <color rgb="FF000000"/>
        <rFont val="Noto Sans"/>
        <family val="2"/>
      </rPr>
      <t xml:space="preserve">站点：韶关市雅鲁环保实业有限公司曲江分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40(mg/L)</t>
  </si>
  <si>
    <t xml:space="preserve">≤15(mg/L)</t>
  </si>
  <si>
    <r>
      <rPr>
        <b val="true"/>
        <sz val="10"/>
        <color rgb="FF000000"/>
        <rFont val="Noto Sans"/>
        <family val="2"/>
      </rPr>
      <t xml:space="preserve">站点：韶关市曲江区鑫田污水处理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水温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-(℃)</t>
  </si>
  <si>
    <t xml:space="preserve">0-15(mg/L)</t>
  </si>
  <si>
    <r>
      <rPr>
        <b val="true"/>
        <sz val="10"/>
        <color rgb="FF000000"/>
        <rFont val="Noto Sans"/>
        <family val="2"/>
      </rPr>
      <t xml:space="preserve">站点：韶关市宏德热轧带钢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1)</t>
    </r>
  </si>
  <si>
    <t xml:space="preserve">≤15(mg/m3)</t>
  </si>
  <si>
    <r>
      <rPr>
        <b val="true"/>
        <sz val="10"/>
        <color rgb="FF000000"/>
        <rFont val="Noto Sans"/>
        <family val="2"/>
      </rPr>
      <t xml:space="preserve">站点：韶关市广宝化工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吸收塔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韶关市波丽医疗废物处理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排烟口</t>
    </r>
    <r>
      <rPr>
        <b val="true"/>
        <sz val="10"/>
        <color rgb="FF000000"/>
        <rFont val="Arial Unicode MS"/>
        <family val="0"/>
        <charset val="134"/>
      </rPr>
      <t xml:space="preserve">_FQ-QJ03701)</t>
    </r>
  </si>
  <si>
    <t xml:space="preserve">≤80(mg/m3)</t>
  </si>
  <si>
    <r>
      <rPr>
        <b val="true"/>
        <sz val="10"/>
        <color rgb="FF000000"/>
        <rFont val="Noto Sans"/>
        <family val="2"/>
      </rPr>
      <t xml:space="preserve">站点：韶关市北纺智造科技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30(mg/L)</t>
  </si>
  <si>
    <r>
      <rPr>
        <b val="true"/>
        <sz val="10"/>
        <color rgb="FF000000"/>
        <rFont val="Noto Sans"/>
        <family val="2"/>
      </rPr>
      <t xml:space="preserve">站点：韶关绿鑫环保技术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WS_QJ04701)</t>
    </r>
  </si>
  <si>
    <t xml:space="preserve">吨</t>
  </si>
  <si>
    <t xml:space="preserve">≤35(mg/L)</t>
  </si>
  <si>
    <t xml:space="preserve">≤4(mg/L)</t>
  </si>
  <si>
    <t xml:space="preserve">-(mg/L)</t>
  </si>
  <si>
    <r>
      <rPr>
        <b val="true"/>
        <sz val="10"/>
        <color rgb="FF000000"/>
        <rFont val="Noto Sans"/>
        <family val="2"/>
      </rPr>
      <t xml:space="preserve">站点：广东粤韶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3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2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00(mg/m³)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0.84"/>
    <col collapsed="false" customWidth="true" hidden="false" outlineLevel="0" max="3" min="3" style="0" width="11.5"/>
    <col collapsed="false" customWidth="true" hidden="false" outlineLevel="0" max="4" min="4" style="0" width="14.07"/>
    <col collapsed="false" customWidth="true" hidden="false" outlineLevel="0" max="5" min="5" style="0" width="11.5"/>
    <col collapsed="false" customWidth="true" hidden="false" outlineLevel="0" max="6" min="6" style="0" width="10.81"/>
    <col collapsed="false" customWidth="true" hidden="false" outlineLevel="0" max="7" min="7" style="0" width="13.25"/>
    <col collapsed="false" customWidth="true" hidden="false" outlineLevel="0" max="9" min="8" style="0" width="10.81"/>
    <col collapsed="false" customWidth="true" hidden="false" outlineLevel="0" max="10" min="10" style="0" width="13.25"/>
    <col collapsed="false" customWidth="true" hidden="false" outlineLevel="0" max="11" min="11" style="0" width="10.81"/>
    <col collapsed="false" customWidth="true" hidden="false" outlineLevel="0" max="15" min="12" style="0" width="16.05"/>
    <col collapsed="false" customWidth="true" hidden="false" outlineLevel="0" max="17" min="16" style="0" width="14.07"/>
  </cols>
  <sheetData>
    <row r="1" s="2" customFormat="tru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2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2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21</v>
      </c>
      <c r="G3" s="3"/>
      <c r="H3" s="3" t="s">
        <v>20</v>
      </c>
      <c r="I3" s="3" t="s">
        <v>21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6" customFormat="true" ht="12" hidden="false" customHeight="false" outlineLevel="0" collapsed="false">
      <c r="A4" s="4" t="n">
        <v>1</v>
      </c>
      <c r="B4" s="5" t="n">
        <v>45383</v>
      </c>
      <c r="C4" s="4" t="n">
        <v>0.66</v>
      </c>
      <c r="D4" s="4" t="n">
        <v>0.66</v>
      </c>
      <c r="E4" s="4" t="n">
        <v>393.48</v>
      </c>
      <c r="F4" s="4" t="n">
        <v>37.52</v>
      </c>
      <c r="G4" s="4" t="n">
        <v>37.81</v>
      </c>
      <c r="H4" s="4" t="n">
        <v>22592.23</v>
      </c>
      <c r="I4" s="4" t="n">
        <v>23.69</v>
      </c>
      <c r="J4" s="4" t="n">
        <v>23.61</v>
      </c>
      <c r="K4" s="4" t="n">
        <v>14281.44</v>
      </c>
      <c r="L4" s="4" t="n">
        <v>237.6</v>
      </c>
      <c r="M4" s="4" t="n">
        <v>601924409.07</v>
      </c>
      <c r="N4" s="4" t="n">
        <v>8.9</v>
      </c>
      <c r="O4" s="4" t="s">
        <v>27</v>
      </c>
      <c r="P4" s="4" t="n">
        <v>6.04</v>
      </c>
      <c r="Q4" s="4" t="s">
        <v>27</v>
      </c>
    </row>
    <row r="5" s="6" customFormat="true" ht="12" hidden="false" customHeight="false" outlineLevel="0" collapsed="false">
      <c r="A5" s="4" t="n">
        <v>2</v>
      </c>
      <c r="B5" s="5" t="n">
        <v>45413</v>
      </c>
      <c r="C5" s="4" t="n">
        <v>1.06</v>
      </c>
      <c r="D5" s="4" t="n">
        <v>1.3</v>
      </c>
      <c r="E5" s="4" t="n">
        <v>328.32</v>
      </c>
      <c r="F5" s="4" t="n">
        <v>28.04</v>
      </c>
      <c r="G5" s="4" t="n">
        <v>35.04</v>
      </c>
      <c r="H5" s="4" t="n">
        <v>12529.14</v>
      </c>
      <c r="I5" s="4" t="n">
        <v>19.97</v>
      </c>
      <c r="J5" s="4" t="n">
        <v>23.1</v>
      </c>
      <c r="K5" s="4" t="n">
        <v>8308.62</v>
      </c>
      <c r="L5" s="4" t="n">
        <v>146.52</v>
      </c>
      <c r="M5" s="4" t="n">
        <v>392433931.3</v>
      </c>
      <c r="N5" s="4" t="n">
        <v>5.21</v>
      </c>
      <c r="O5" s="4" t="s">
        <v>27</v>
      </c>
      <c r="P5" s="4" t="n">
        <v>9.66</v>
      </c>
      <c r="Q5" s="4" t="s">
        <v>27</v>
      </c>
    </row>
    <row r="6" s="6" customFormat="true" ht="12" hidden="false" customHeight="false" outlineLevel="0" collapsed="false">
      <c r="A6" s="4" t="n">
        <v>3</v>
      </c>
      <c r="B6" s="5" t="n">
        <v>45444</v>
      </c>
      <c r="C6" s="4" t="n">
        <v>1.31</v>
      </c>
      <c r="D6" s="4" t="n">
        <v>2.93</v>
      </c>
      <c r="E6" s="4" t="n">
        <v>325.26</v>
      </c>
      <c r="F6" s="4" t="n">
        <v>22.59</v>
      </c>
      <c r="G6" s="4" t="n">
        <v>33.58</v>
      </c>
      <c r="H6" s="4" t="n">
        <v>8485.49</v>
      </c>
      <c r="I6" s="4" t="n">
        <v>13.78</v>
      </c>
      <c r="J6" s="4" t="n">
        <v>14.6</v>
      </c>
      <c r="K6" s="4" t="n">
        <v>5117.32</v>
      </c>
      <c r="L6" s="4" t="n">
        <v>122.55</v>
      </c>
      <c r="M6" s="4" t="n">
        <v>317653049.3</v>
      </c>
      <c r="N6" s="4" t="n">
        <v>4.26</v>
      </c>
      <c r="O6" s="4" t="s">
        <v>27</v>
      </c>
      <c r="P6" s="4" t="n">
        <v>12.1</v>
      </c>
      <c r="Q6" s="4" t="s">
        <v>27</v>
      </c>
    </row>
    <row r="7" s="6" customFormat="true" ht="12" hidden="false" customHeight="false" outlineLevel="0" collapsed="false">
      <c r="A7" s="4" t="n">
        <v>4</v>
      </c>
      <c r="B7" s="7" t="s">
        <v>28</v>
      </c>
      <c r="C7" s="4" t="n">
        <v>0.66</v>
      </c>
      <c r="D7" s="4" t="n">
        <v>0.66</v>
      </c>
      <c r="E7" s="4" t="n">
        <v>325.26</v>
      </c>
      <c r="F7" s="4" t="n">
        <v>22.59</v>
      </c>
      <c r="G7" s="4" t="n">
        <v>33.58</v>
      </c>
      <c r="H7" s="4" t="n">
        <v>8485.49</v>
      </c>
      <c r="I7" s="4" t="n">
        <v>13.78</v>
      </c>
      <c r="J7" s="4" t="n">
        <v>14.6</v>
      </c>
      <c r="K7" s="4" t="n">
        <v>5117.32</v>
      </c>
      <c r="L7" s="4" t="n">
        <v>122.55</v>
      </c>
      <c r="M7" s="4" t="n">
        <v>317653049.3</v>
      </c>
      <c r="N7" s="4" t="n">
        <v>4.26</v>
      </c>
      <c r="O7" s="4" t="s">
        <v>27</v>
      </c>
      <c r="P7" s="4" t="n">
        <v>6.04</v>
      </c>
      <c r="Q7" s="4" t="s">
        <v>27</v>
      </c>
    </row>
    <row r="8" s="6" customFormat="true" ht="12" hidden="false" customHeight="false" outlineLevel="0" collapsed="false">
      <c r="A8" s="4" t="n">
        <v>5</v>
      </c>
      <c r="B8" s="7" t="s">
        <v>29</v>
      </c>
      <c r="C8" s="4" t="n">
        <v>1.31</v>
      </c>
      <c r="D8" s="4" t="n">
        <v>2.93</v>
      </c>
      <c r="E8" s="4" t="n">
        <v>393.48</v>
      </c>
      <c r="F8" s="4" t="n">
        <v>37.52</v>
      </c>
      <c r="G8" s="4" t="n">
        <v>37.81</v>
      </c>
      <c r="H8" s="4" t="n">
        <v>22592.23</v>
      </c>
      <c r="I8" s="4" t="n">
        <v>23.69</v>
      </c>
      <c r="J8" s="4" t="n">
        <v>23.61</v>
      </c>
      <c r="K8" s="4" t="n">
        <v>14281.44</v>
      </c>
      <c r="L8" s="4" t="n">
        <v>237.6</v>
      </c>
      <c r="M8" s="4" t="n">
        <v>601924409.07</v>
      </c>
      <c r="N8" s="4" t="n">
        <v>8.9</v>
      </c>
      <c r="O8" s="4" t="s">
        <v>27</v>
      </c>
      <c r="P8" s="4" t="n">
        <v>12.1</v>
      </c>
      <c r="Q8" s="4" t="s">
        <v>27</v>
      </c>
    </row>
    <row r="9" s="6" customFormat="true" ht="12" hidden="false" customHeight="false" outlineLevel="0" collapsed="false">
      <c r="A9" s="4" t="n">
        <v>6</v>
      </c>
      <c r="B9" s="7" t="s">
        <v>30</v>
      </c>
      <c r="C9" s="4" t="n">
        <v>1.01</v>
      </c>
      <c r="D9" s="4" t="n">
        <v>1.63</v>
      </c>
      <c r="E9" s="4" t="n">
        <v>349.02</v>
      </c>
      <c r="F9" s="4" t="n">
        <v>29.39</v>
      </c>
      <c r="G9" s="4" t="n">
        <v>35.47</v>
      </c>
      <c r="H9" s="4" t="n">
        <v>14535.62</v>
      </c>
      <c r="I9" s="4" t="n">
        <v>19.15</v>
      </c>
      <c r="J9" s="4" t="n">
        <v>20.44</v>
      </c>
      <c r="K9" s="4" t="n">
        <v>9235.79</v>
      </c>
      <c r="L9" s="4" t="n">
        <v>168.89</v>
      </c>
      <c r="M9" s="4" t="n">
        <v>437337129.89</v>
      </c>
      <c r="N9" s="4" t="n">
        <v>6.12</v>
      </c>
      <c r="O9" s="4" t="n">
        <v>0</v>
      </c>
      <c r="P9" s="4" t="n">
        <v>9.26</v>
      </c>
      <c r="Q9" s="4" t="n">
        <v>0</v>
      </c>
    </row>
    <row r="10" s="6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1047.06</v>
      </c>
      <c r="F10" s="4" t="s">
        <v>27</v>
      </c>
      <c r="G10" s="4" t="s">
        <v>27</v>
      </c>
      <c r="H10" s="4" t="n">
        <v>43606.86</v>
      </c>
      <c r="I10" s="4" t="s">
        <v>27</v>
      </c>
      <c r="J10" s="4" t="s">
        <v>27</v>
      </c>
      <c r="K10" s="4" t="n">
        <v>27707.38</v>
      </c>
      <c r="L10" s="4" t="s">
        <v>27</v>
      </c>
      <c r="M10" s="4" t="n">
        <v>1312011389.67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2" customFormat="true" ht="14.4" hidden="false" customHeight="tru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3" t="s">
        <v>17</v>
      </c>
      <c r="Q2" s="13" t="s">
        <v>18</v>
      </c>
    </row>
    <row r="3" s="12" customFormat="true" ht="14.4" hidden="false" customHeight="true" outlineLevel="0" collapsed="false">
      <c r="A3" s="11"/>
      <c r="B3" s="11"/>
      <c r="C3" s="13" t="s">
        <v>100</v>
      </c>
      <c r="D3" s="13"/>
      <c r="E3" s="13" t="s">
        <v>20</v>
      </c>
      <c r="F3" s="13" t="s">
        <v>100</v>
      </c>
      <c r="G3" s="13"/>
      <c r="H3" s="13" t="s">
        <v>20</v>
      </c>
      <c r="I3" s="13" t="s">
        <v>21</v>
      </c>
      <c r="J3" s="13"/>
      <c r="K3" s="13" t="s">
        <v>20</v>
      </c>
      <c r="L3" s="13" t="s">
        <v>22</v>
      </c>
      <c r="M3" s="13" t="s">
        <v>23</v>
      </c>
      <c r="N3" s="13" t="s">
        <v>24</v>
      </c>
      <c r="O3" s="11" t="s">
        <v>25</v>
      </c>
      <c r="P3" s="13" t="s">
        <v>26</v>
      </c>
      <c r="Q3" s="13" t="s">
        <v>27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s">
        <v>27</v>
      </c>
      <c r="D4" s="14" t="s">
        <v>27</v>
      </c>
      <c r="E4" s="14" t="s">
        <v>27</v>
      </c>
      <c r="F4" s="14" t="s">
        <v>27</v>
      </c>
      <c r="G4" s="14" t="s">
        <v>27</v>
      </c>
      <c r="H4" s="14" t="s">
        <v>27</v>
      </c>
      <c r="I4" s="14" t="n">
        <v>67.47</v>
      </c>
      <c r="J4" s="14" t="n">
        <v>55.24</v>
      </c>
      <c r="K4" s="14" t="n">
        <v>3032.18</v>
      </c>
      <c r="L4" s="14" t="n">
        <v>9.56</v>
      </c>
      <c r="M4" s="14" t="n">
        <v>24781248</v>
      </c>
      <c r="N4" s="14" t="n">
        <v>5.84</v>
      </c>
      <c r="O4" s="14" t="s">
        <v>27</v>
      </c>
      <c r="P4" s="14" t="n">
        <v>13.08</v>
      </c>
      <c r="Q4" s="14" t="s">
        <v>27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s">
        <v>27</v>
      </c>
      <c r="D5" s="14" t="s">
        <v>27</v>
      </c>
      <c r="E5" s="14" t="s">
        <v>27</v>
      </c>
      <c r="F5" s="14" t="s">
        <v>27</v>
      </c>
      <c r="G5" s="14" t="s">
        <v>27</v>
      </c>
      <c r="H5" s="14" t="s">
        <v>27</v>
      </c>
      <c r="I5" s="14" t="n">
        <v>151.52</v>
      </c>
      <c r="J5" s="14" t="n">
        <v>123.05</v>
      </c>
      <c r="K5" s="14" t="n">
        <v>7342.06</v>
      </c>
      <c r="L5" s="14" t="n">
        <v>17.86</v>
      </c>
      <c r="M5" s="14" t="n">
        <v>46300896</v>
      </c>
      <c r="N5" s="14" t="n">
        <v>10.92</v>
      </c>
      <c r="O5" s="14" t="s">
        <v>27</v>
      </c>
      <c r="P5" s="14" t="n">
        <v>5.19</v>
      </c>
      <c r="Q5" s="14" t="s">
        <v>27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s">
        <v>27</v>
      </c>
      <c r="D6" s="14" t="s">
        <v>27</v>
      </c>
      <c r="E6" s="14" t="s">
        <v>27</v>
      </c>
      <c r="F6" s="14" t="s">
        <v>27</v>
      </c>
      <c r="G6" s="14" t="s">
        <v>27</v>
      </c>
      <c r="H6" s="14" t="s">
        <v>27</v>
      </c>
      <c r="I6" s="14" t="n">
        <v>154.24</v>
      </c>
      <c r="J6" s="14" t="n">
        <v>126.32</v>
      </c>
      <c r="K6" s="14" t="n">
        <v>7263.61</v>
      </c>
      <c r="L6" s="14" t="n">
        <v>18.17</v>
      </c>
      <c r="M6" s="14" t="n">
        <v>47099232</v>
      </c>
      <c r="N6" s="14" t="n">
        <v>11.16</v>
      </c>
      <c r="O6" s="14" t="s">
        <v>27</v>
      </c>
      <c r="P6" s="14" t="n">
        <v>4.99</v>
      </c>
      <c r="Q6" s="14" t="s">
        <v>27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s">
        <v>27</v>
      </c>
      <c r="D7" s="14" t="s">
        <v>27</v>
      </c>
      <c r="E7" s="14" t="s">
        <v>27</v>
      </c>
      <c r="F7" s="14" t="s">
        <v>27</v>
      </c>
      <c r="G7" s="14" t="s">
        <v>27</v>
      </c>
      <c r="H7" s="14" t="s">
        <v>27</v>
      </c>
      <c r="I7" s="14" t="n">
        <v>67.47</v>
      </c>
      <c r="J7" s="14" t="n">
        <v>55.24</v>
      </c>
      <c r="K7" s="14" t="n">
        <v>3032.18</v>
      </c>
      <c r="L7" s="14" t="n">
        <v>9.56</v>
      </c>
      <c r="M7" s="14" t="n">
        <v>24781248</v>
      </c>
      <c r="N7" s="14" t="n">
        <v>5.84</v>
      </c>
      <c r="O7" s="14" t="s">
        <v>27</v>
      </c>
      <c r="P7" s="14" t="n">
        <v>4.99</v>
      </c>
      <c r="Q7" s="14" t="s">
        <v>27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s">
        <v>27</v>
      </c>
      <c r="D8" s="14" t="s">
        <v>27</v>
      </c>
      <c r="E8" s="14" t="s">
        <v>27</v>
      </c>
      <c r="F8" s="14" t="s">
        <v>27</v>
      </c>
      <c r="G8" s="14" t="s">
        <v>27</v>
      </c>
      <c r="H8" s="14" t="s">
        <v>27</v>
      </c>
      <c r="I8" s="14" t="n">
        <v>154.24</v>
      </c>
      <c r="J8" s="14" t="n">
        <v>126.32</v>
      </c>
      <c r="K8" s="14" t="n">
        <v>7342.06</v>
      </c>
      <c r="L8" s="14" t="n">
        <v>18.17</v>
      </c>
      <c r="M8" s="14" t="n">
        <v>47099232</v>
      </c>
      <c r="N8" s="14" t="n">
        <v>11.16</v>
      </c>
      <c r="O8" s="14" t="s">
        <v>27</v>
      </c>
      <c r="P8" s="14" t="n">
        <v>13.08</v>
      </c>
      <c r="Q8" s="14" t="s">
        <v>27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24.41</v>
      </c>
      <c r="J9" s="14" t="n">
        <v>101.54</v>
      </c>
      <c r="K9" s="14" t="n">
        <v>5879.28</v>
      </c>
      <c r="L9" s="14" t="n">
        <v>15.2</v>
      </c>
      <c r="M9" s="14" t="n">
        <v>39393792</v>
      </c>
      <c r="N9" s="14" t="n">
        <v>9.31</v>
      </c>
      <c r="O9" s="14" t="n">
        <v>0</v>
      </c>
      <c r="P9" s="14" t="n">
        <v>7.75</v>
      </c>
      <c r="Q9" s="14" t="n">
        <v>0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0</v>
      </c>
      <c r="F10" s="14" t="s">
        <v>27</v>
      </c>
      <c r="G10" s="14" t="s">
        <v>27</v>
      </c>
      <c r="H10" s="14" t="n">
        <v>0</v>
      </c>
      <c r="I10" s="14" t="s">
        <v>27</v>
      </c>
      <c r="J10" s="14" t="s">
        <v>27</v>
      </c>
      <c r="K10" s="14" t="n">
        <v>17637.85</v>
      </c>
      <c r="L10" s="14" t="s">
        <v>27</v>
      </c>
      <c r="M10" s="14" t="n">
        <v>118181376</v>
      </c>
      <c r="N10" s="14" t="s">
        <v>27</v>
      </c>
      <c r="O10" s="14" t="n">
        <v>0</v>
      </c>
      <c r="P10" s="14" t="s">
        <v>27</v>
      </c>
      <c r="Q10" s="1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2" customFormat="true" ht="14.4" hidden="false" customHeight="true" outlineLevel="0" collapsed="false">
      <c r="A1" s="11" t="s">
        <v>101</v>
      </c>
      <c r="B1" s="11"/>
      <c r="C1" s="11"/>
      <c r="D1" s="11"/>
      <c r="E1" s="11"/>
      <c r="F1" s="11"/>
      <c r="G1" s="11"/>
      <c r="H1" s="11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3" t="s">
        <v>17</v>
      </c>
      <c r="Q2" s="13" t="s">
        <v>18</v>
      </c>
    </row>
    <row r="3" s="12" customFormat="true" ht="14.4" hidden="false" customHeight="true" outlineLevel="0" collapsed="false">
      <c r="A3" s="11"/>
      <c r="B3" s="11"/>
      <c r="C3" s="13" t="s">
        <v>100</v>
      </c>
      <c r="D3" s="13"/>
      <c r="E3" s="13" t="s">
        <v>20</v>
      </c>
      <c r="F3" s="13" t="s">
        <v>100</v>
      </c>
      <c r="G3" s="13"/>
      <c r="H3" s="13" t="s">
        <v>20</v>
      </c>
      <c r="I3" s="13" t="s">
        <v>21</v>
      </c>
      <c r="J3" s="13"/>
      <c r="K3" s="13" t="s">
        <v>20</v>
      </c>
      <c r="L3" s="11" t="e">
        <f aca="false">-(M2)</f>
        <v>#VALUE!</v>
      </c>
      <c r="M3" s="13" t="s">
        <v>23</v>
      </c>
      <c r="N3" s="13" t="s">
        <v>24</v>
      </c>
      <c r="O3" s="11" t="s">
        <v>25</v>
      </c>
      <c r="P3" s="13" t="s">
        <v>26</v>
      </c>
      <c r="Q3" s="13" t="s">
        <v>27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s">
        <v>27</v>
      </c>
      <c r="D4" s="14" t="s">
        <v>27</v>
      </c>
      <c r="E4" s="14" t="s">
        <v>27</v>
      </c>
      <c r="F4" s="14" t="s">
        <v>27</v>
      </c>
      <c r="G4" s="14" t="s">
        <v>27</v>
      </c>
      <c r="H4" s="14" t="s">
        <v>27</v>
      </c>
      <c r="I4" s="14" t="n">
        <v>131.12</v>
      </c>
      <c r="J4" s="14" t="n">
        <v>120.32</v>
      </c>
      <c r="K4" s="14" t="n">
        <v>2418.09</v>
      </c>
      <c r="L4" s="14" t="n">
        <v>7.01</v>
      </c>
      <c r="M4" s="14" t="n">
        <v>18182016</v>
      </c>
      <c r="N4" s="14" t="n">
        <v>9.63</v>
      </c>
      <c r="O4" s="14" t="s">
        <v>27</v>
      </c>
      <c r="P4" s="14" t="n">
        <v>6.99</v>
      </c>
      <c r="Q4" s="14" t="s">
        <v>27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s">
        <v>27</v>
      </c>
      <c r="D5" s="14" t="s">
        <v>27</v>
      </c>
      <c r="E5" s="14" t="s">
        <v>27</v>
      </c>
      <c r="F5" s="14" t="s">
        <v>27</v>
      </c>
      <c r="G5" s="14" t="s">
        <v>27</v>
      </c>
      <c r="H5" s="14" t="s">
        <v>27</v>
      </c>
      <c r="I5" s="14" t="n">
        <v>135.51</v>
      </c>
      <c r="J5" s="14" t="n">
        <v>131.17</v>
      </c>
      <c r="K5" s="14" t="n">
        <v>2680.02</v>
      </c>
      <c r="L5" s="14" t="n">
        <v>7.32</v>
      </c>
      <c r="M5" s="14" t="n">
        <v>19618848</v>
      </c>
      <c r="N5" s="14" t="n">
        <v>10.07</v>
      </c>
      <c r="O5" s="14" t="s">
        <v>27</v>
      </c>
      <c r="P5" s="14" t="n">
        <v>7.68</v>
      </c>
      <c r="Q5" s="14" t="s">
        <v>27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s">
        <v>27</v>
      </c>
      <c r="D6" s="14" t="s">
        <v>27</v>
      </c>
      <c r="E6" s="14" t="s">
        <v>27</v>
      </c>
      <c r="F6" s="14" t="s">
        <v>27</v>
      </c>
      <c r="G6" s="14" t="s">
        <v>27</v>
      </c>
      <c r="H6" s="14" t="s">
        <v>27</v>
      </c>
      <c r="I6" s="14" t="n">
        <v>148.24</v>
      </c>
      <c r="J6" s="14" t="n">
        <v>133.02</v>
      </c>
      <c r="K6" s="14" t="n">
        <v>2646.5</v>
      </c>
      <c r="L6" s="14" t="n">
        <v>6.95</v>
      </c>
      <c r="M6" s="14" t="n">
        <v>17405280</v>
      </c>
      <c r="N6" s="14" t="n">
        <v>9.59</v>
      </c>
      <c r="O6" s="14" t="s">
        <v>27</v>
      </c>
      <c r="P6" s="14" t="n">
        <v>7.2</v>
      </c>
      <c r="Q6" s="14" t="s">
        <v>27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s">
        <v>27</v>
      </c>
      <c r="D7" s="14" t="s">
        <v>27</v>
      </c>
      <c r="E7" s="14" t="s">
        <v>27</v>
      </c>
      <c r="F7" s="14" t="s">
        <v>27</v>
      </c>
      <c r="G7" s="14" t="s">
        <v>27</v>
      </c>
      <c r="H7" s="14" t="s">
        <v>27</v>
      </c>
      <c r="I7" s="14" t="n">
        <v>131.12</v>
      </c>
      <c r="J7" s="14" t="n">
        <v>120.32</v>
      </c>
      <c r="K7" s="14" t="n">
        <v>2418.09</v>
      </c>
      <c r="L7" s="14" t="n">
        <v>6.95</v>
      </c>
      <c r="M7" s="14" t="n">
        <v>17405280</v>
      </c>
      <c r="N7" s="14" t="n">
        <v>9.59</v>
      </c>
      <c r="O7" s="14" t="s">
        <v>27</v>
      </c>
      <c r="P7" s="14" t="n">
        <v>6.99</v>
      </c>
      <c r="Q7" s="14" t="s">
        <v>27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s">
        <v>27</v>
      </c>
      <c r="D8" s="14" t="s">
        <v>27</v>
      </c>
      <c r="E8" s="14" t="s">
        <v>27</v>
      </c>
      <c r="F8" s="14" t="s">
        <v>27</v>
      </c>
      <c r="G8" s="14" t="s">
        <v>27</v>
      </c>
      <c r="H8" s="14" t="s">
        <v>27</v>
      </c>
      <c r="I8" s="14" t="n">
        <v>148.24</v>
      </c>
      <c r="J8" s="14" t="n">
        <v>133.02</v>
      </c>
      <c r="K8" s="14" t="n">
        <v>2680.02</v>
      </c>
      <c r="L8" s="14" t="n">
        <v>7.32</v>
      </c>
      <c r="M8" s="14" t="n">
        <v>19618848</v>
      </c>
      <c r="N8" s="14" t="n">
        <v>10.07</v>
      </c>
      <c r="O8" s="14" t="s">
        <v>27</v>
      </c>
      <c r="P8" s="14" t="n">
        <v>7.68</v>
      </c>
      <c r="Q8" s="14" t="s">
        <v>27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38.29</v>
      </c>
      <c r="J9" s="14" t="n">
        <v>128.17</v>
      </c>
      <c r="K9" s="14" t="n">
        <v>2581.54</v>
      </c>
      <c r="L9" s="14" t="n">
        <v>7.1</v>
      </c>
      <c r="M9" s="14" t="n">
        <v>18402048</v>
      </c>
      <c r="N9" s="14" t="n">
        <v>9.76</v>
      </c>
      <c r="O9" s="14" t="n">
        <v>0</v>
      </c>
      <c r="P9" s="14" t="n">
        <v>7.29</v>
      </c>
      <c r="Q9" s="14" t="n">
        <v>0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0</v>
      </c>
      <c r="F10" s="14" t="s">
        <v>27</v>
      </c>
      <c r="G10" s="14" t="s">
        <v>27</v>
      </c>
      <c r="H10" s="14" t="n">
        <v>0</v>
      </c>
      <c r="I10" s="14" t="s">
        <v>27</v>
      </c>
      <c r="J10" s="14" t="s">
        <v>27</v>
      </c>
      <c r="K10" s="14" t="n">
        <v>7744.61</v>
      </c>
      <c r="L10" s="14" t="s">
        <v>27</v>
      </c>
      <c r="M10" s="14" t="n">
        <v>55206144</v>
      </c>
      <c r="N10" s="14" t="s">
        <v>27</v>
      </c>
      <c r="O10" s="14" t="n">
        <v>0</v>
      </c>
      <c r="P10" s="14" t="s">
        <v>27</v>
      </c>
      <c r="Q10" s="1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63"/>
    <col collapsed="false" customWidth="true" hidden="false" outlineLevel="0" max="2" min="2" style="8" width="12.26"/>
    <col collapsed="false" customWidth="true" hidden="false" outlineLevel="0" max="3" min="3" style="8" width="18.38"/>
    <col collapsed="false" customWidth="true" hidden="false" outlineLevel="0" max="4" min="4" style="8" width="16.38"/>
    <col collapsed="false" customWidth="true" hidden="false" outlineLevel="0" max="5" min="5" style="8" width="12.87"/>
    <col collapsed="false" customWidth="true" hidden="false" outlineLevel="0" max="6" min="6" style="8" width="12.66"/>
    <col collapsed="false" customWidth="true" hidden="false" outlineLevel="0" max="7" min="7" style="8" width="11.18"/>
    <col collapsed="false" customWidth="true" hidden="false" outlineLevel="0" max="8" min="8" style="8" width="13.46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</row>
    <row r="2" s="12" customFormat="true" ht="14.4" hidden="false" customHeight="true" outlineLevel="0" collapsed="false">
      <c r="A2" s="11" t="s">
        <v>102</v>
      </c>
      <c r="B2" s="11"/>
      <c r="C2" s="11"/>
      <c r="D2" s="11"/>
      <c r="E2" s="11" t="s">
        <v>1</v>
      </c>
      <c r="F2" s="11"/>
      <c r="G2" s="11"/>
      <c r="H2" s="11"/>
    </row>
    <row r="3" s="12" customFormat="true" ht="14.4" hidden="false" customHeight="true" outlineLevel="0" collapsed="false">
      <c r="A3" s="11" t="s">
        <v>2</v>
      </c>
      <c r="B3" s="11" t="s">
        <v>3</v>
      </c>
      <c r="C3" s="11" t="s">
        <v>35</v>
      </c>
      <c r="D3" s="13" t="s">
        <v>37</v>
      </c>
      <c r="E3" s="13" t="s">
        <v>38</v>
      </c>
      <c r="F3" s="11" t="s">
        <v>39</v>
      </c>
      <c r="G3" s="11" t="s">
        <v>40</v>
      </c>
      <c r="H3" s="13" t="s">
        <v>58</v>
      </c>
    </row>
    <row r="4" s="12" customFormat="true" ht="14.4" hidden="false" customHeight="true" outlineLevel="0" collapsed="false">
      <c r="A4" s="11"/>
      <c r="B4" s="11"/>
      <c r="C4" s="13" t="s">
        <v>45</v>
      </c>
      <c r="D4" s="13" t="s">
        <v>103</v>
      </c>
      <c r="E4" s="13" t="s">
        <v>20</v>
      </c>
      <c r="F4" s="13" t="s">
        <v>104</v>
      </c>
      <c r="G4" s="13" t="s">
        <v>20</v>
      </c>
      <c r="H4" s="13" t="s">
        <v>76</v>
      </c>
    </row>
    <row r="5" s="10" customFormat="true" ht="12" hidden="false" customHeight="false" outlineLevel="0" collapsed="false">
      <c r="A5" s="14" t="n">
        <v>1</v>
      </c>
      <c r="B5" s="15" t="n">
        <v>45383</v>
      </c>
      <c r="C5" s="14" t="n">
        <v>25.01</v>
      </c>
      <c r="D5" s="14" t="n">
        <v>55.05</v>
      </c>
      <c r="E5" s="14" t="n">
        <v>237.94</v>
      </c>
      <c r="F5" s="14" t="n">
        <v>0.04</v>
      </c>
      <c r="G5" s="14" t="n">
        <v>0.17</v>
      </c>
      <c r="H5" s="14" t="n">
        <v>7.8</v>
      </c>
    </row>
    <row r="6" s="10" customFormat="true" ht="12" hidden="false" customHeight="false" outlineLevel="0" collapsed="false">
      <c r="A6" s="14" t="n">
        <v>2</v>
      </c>
      <c r="B6" s="15" t="n">
        <v>45413</v>
      </c>
      <c r="C6" s="14" t="n">
        <v>4.91</v>
      </c>
      <c r="D6" s="14" t="n">
        <v>44.67</v>
      </c>
      <c r="E6" s="14" t="n">
        <v>592.58</v>
      </c>
      <c r="F6" s="14" t="n">
        <v>0.323</v>
      </c>
      <c r="G6" s="14" t="n">
        <v>4.1</v>
      </c>
      <c r="H6" s="14" t="n">
        <v>7.9</v>
      </c>
    </row>
    <row r="7" s="10" customFormat="true" ht="12" hidden="false" customHeight="false" outlineLevel="0" collapsed="false">
      <c r="A7" s="14" t="n">
        <v>3</v>
      </c>
      <c r="B7" s="15" t="n">
        <v>45444</v>
      </c>
      <c r="C7" s="14" t="n">
        <v>3.37</v>
      </c>
      <c r="D7" s="14" t="n">
        <v>44.56</v>
      </c>
      <c r="E7" s="14" t="n">
        <v>418.98</v>
      </c>
      <c r="F7" s="14" t="n">
        <v>0.438</v>
      </c>
      <c r="G7" s="14" t="n">
        <v>2.94</v>
      </c>
      <c r="H7" s="14" t="n">
        <v>8.1</v>
      </c>
    </row>
    <row r="8" s="10" customFormat="true" ht="12" hidden="false" customHeight="false" outlineLevel="0" collapsed="false">
      <c r="A8" s="14" t="n">
        <v>4</v>
      </c>
      <c r="B8" s="16" t="s">
        <v>28</v>
      </c>
      <c r="C8" s="14" t="n">
        <v>3.37</v>
      </c>
      <c r="D8" s="14" t="n">
        <v>44.56</v>
      </c>
      <c r="E8" s="14" t="n">
        <v>237.94</v>
      </c>
      <c r="F8" s="14" t="n">
        <v>0.04</v>
      </c>
      <c r="G8" s="14" t="n">
        <v>0.17</v>
      </c>
      <c r="H8" s="14" t="n">
        <v>7.8</v>
      </c>
    </row>
    <row r="9" s="10" customFormat="true" ht="12" hidden="false" customHeight="false" outlineLevel="0" collapsed="false">
      <c r="A9" s="14" t="n">
        <v>5</v>
      </c>
      <c r="B9" s="16" t="s">
        <v>29</v>
      </c>
      <c r="C9" s="14" t="n">
        <v>25</v>
      </c>
      <c r="D9" s="14" t="n">
        <v>55.04</v>
      </c>
      <c r="E9" s="14" t="n">
        <v>592.58</v>
      </c>
      <c r="F9" s="14" t="n">
        <v>0.438</v>
      </c>
      <c r="G9" s="14" t="n">
        <v>4.1</v>
      </c>
      <c r="H9" s="14" t="n">
        <v>8.1</v>
      </c>
    </row>
    <row r="10" s="10" customFormat="true" ht="12" hidden="false" customHeight="false" outlineLevel="0" collapsed="false">
      <c r="A10" s="14" t="n">
        <v>6</v>
      </c>
      <c r="B10" s="16" t="s">
        <v>30</v>
      </c>
      <c r="C10" s="14" t="n">
        <v>11.09</v>
      </c>
      <c r="D10" s="14" t="n">
        <v>48.09</v>
      </c>
      <c r="E10" s="14" t="n">
        <v>416.5</v>
      </c>
      <c r="F10" s="14" t="n">
        <v>0.267</v>
      </c>
      <c r="G10" s="14" t="n">
        <v>2.403</v>
      </c>
      <c r="H10" s="14" t="n">
        <v>7.9</v>
      </c>
    </row>
    <row r="11" s="10" customFormat="true" ht="12" hidden="false" customHeight="false" outlineLevel="0" collapsed="false">
      <c r="A11" s="14" t="n">
        <v>7</v>
      </c>
      <c r="B11" s="16" t="s">
        <v>31</v>
      </c>
      <c r="C11" s="14" t="s">
        <v>27</v>
      </c>
      <c r="D11" s="14" t="s">
        <v>27</v>
      </c>
      <c r="E11" s="14" t="n">
        <v>1249.5</v>
      </c>
      <c r="F11" s="14" t="s">
        <v>27</v>
      </c>
      <c r="G11" s="14" t="n">
        <v>7.21</v>
      </c>
      <c r="H11" s="14" t="s">
        <v>27</v>
      </c>
    </row>
    <row r="12" s="12" customFormat="true" ht="14.4" hidden="false" customHeight="true" outlineLevel="0" collapsed="false">
      <c r="A12" s="11" t="s">
        <v>51</v>
      </c>
      <c r="B12" s="11"/>
      <c r="C12" s="11" t="s">
        <v>52</v>
      </c>
      <c r="D12" s="11"/>
      <c r="E12" s="11"/>
      <c r="F12" s="11" t="s">
        <v>53</v>
      </c>
      <c r="G12" s="11"/>
      <c r="H12" s="11"/>
    </row>
    <row r="13" s="12" customFormat="true" ht="14.4" hidden="false" customHeight="true" outlineLevel="0" collapsed="false">
      <c r="A13" s="11" t="s">
        <v>54</v>
      </c>
      <c r="B13" s="11"/>
      <c r="C13" s="11" t="s">
        <v>55</v>
      </c>
      <c r="D13" s="11"/>
      <c r="E13" s="11"/>
      <c r="F13" s="11" t="s">
        <v>56</v>
      </c>
      <c r="G13" s="11"/>
      <c r="H13" s="11"/>
    </row>
  </sheetData>
  <mergeCells count="11">
    <mergeCell ref="A1:H1"/>
    <mergeCell ref="A2:D2"/>
    <mergeCell ref="E2:H2"/>
    <mergeCell ref="A3:A4"/>
    <mergeCell ref="B3:B4"/>
    <mergeCell ref="A12:B12"/>
    <mergeCell ref="C12:E12"/>
    <mergeCell ref="F12:H12"/>
    <mergeCell ref="A13:B13"/>
    <mergeCell ref="C13:E13"/>
    <mergeCell ref="F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26.94"/>
    <col collapsed="false" customWidth="true" hidden="false" outlineLevel="0" max="2" min="2" style="8" width="16.08"/>
    <col collapsed="false" customWidth="true" hidden="false" outlineLevel="0" max="3" min="3" style="8" width="13.9"/>
    <col collapsed="false" customWidth="true" hidden="false" outlineLevel="0" max="4" min="4" style="8" width="12.66"/>
    <col collapsed="false" customWidth="true" hidden="false" outlineLevel="0" max="5" min="5" style="8" width="13.46"/>
    <col collapsed="false" customWidth="false" hidden="false" outlineLevel="0" max="257" min="6" style="8" width="8.87"/>
  </cols>
  <sheetData>
    <row r="1" s="12" customFormat="true" ht="14.4" hidden="false" customHeight="true" outlineLevel="0" collapsed="false">
      <c r="A1" s="11" t="s">
        <v>105</v>
      </c>
      <c r="B1" s="11"/>
      <c r="C1" s="11" t="s">
        <v>1</v>
      </c>
      <c r="D1" s="11"/>
      <c r="E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3" t="s">
        <v>37</v>
      </c>
      <c r="D2" s="11" t="s">
        <v>39</v>
      </c>
      <c r="E2" s="13" t="s">
        <v>58</v>
      </c>
    </row>
    <row r="3" s="12" customFormat="true" ht="14.4" hidden="false" customHeight="true" outlineLevel="0" collapsed="false">
      <c r="A3" s="11"/>
      <c r="B3" s="11"/>
      <c r="C3" s="13" t="s">
        <v>106</v>
      </c>
      <c r="D3" s="13" t="s">
        <v>104</v>
      </c>
      <c r="E3" s="13" t="s">
        <v>76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35.63</v>
      </c>
      <c r="D4" s="14" t="n">
        <v>8.463</v>
      </c>
      <c r="E4" s="14" t="n">
        <v>7.4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24.46</v>
      </c>
      <c r="D5" s="14" t="n">
        <v>4.311</v>
      </c>
      <c r="E5" s="14" t="n">
        <v>7.7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17.5</v>
      </c>
      <c r="D6" s="14" t="n">
        <v>0.433</v>
      </c>
      <c r="E6" s="14" t="n">
        <v>7.1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17.5</v>
      </c>
      <c r="D7" s="14" t="n">
        <v>0.433</v>
      </c>
      <c r="E7" s="14" t="n">
        <v>7.1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35.63</v>
      </c>
      <c r="D8" s="14" t="n">
        <v>8.463</v>
      </c>
      <c r="E8" s="14" t="n">
        <v>7.7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25.86</v>
      </c>
      <c r="D9" s="14" t="n">
        <v>4.402</v>
      </c>
      <c r="E9" s="14" t="n">
        <v>7.4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s">
        <v>27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2.66"/>
    <col collapsed="false" customWidth="true" hidden="false" outlineLevel="0" max="14" min="14" style="8" width="11.18"/>
    <col collapsed="false" customWidth="false" hidden="false" outlineLevel="0" max="257" min="15" style="8" width="8.87"/>
  </cols>
  <sheetData>
    <row r="1" s="12" customFormat="true" ht="14.4" hidden="false" customHeight="true" outlineLevel="0" collapsed="false">
      <c r="A1" s="11" t="s">
        <v>107</v>
      </c>
      <c r="B1" s="11"/>
      <c r="C1" s="11"/>
      <c r="D1" s="11"/>
      <c r="E1" s="11"/>
      <c r="F1" s="11"/>
      <c r="G1" s="11"/>
      <c r="H1" s="11" t="s">
        <v>1</v>
      </c>
      <c r="I1" s="11"/>
      <c r="J1" s="11"/>
      <c r="K1" s="11"/>
      <c r="L1" s="11"/>
      <c r="M1" s="11"/>
      <c r="N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35</v>
      </c>
      <c r="D2" s="11" t="s">
        <v>36</v>
      </c>
      <c r="E2" s="13" t="s">
        <v>37</v>
      </c>
      <c r="F2" s="13" t="s">
        <v>38</v>
      </c>
      <c r="G2" s="11" t="s">
        <v>39</v>
      </c>
      <c r="H2" s="11" t="s">
        <v>40</v>
      </c>
      <c r="I2" s="13" t="s">
        <v>58</v>
      </c>
      <c r="J2" s="13" t="s">
        <v>59</v>
      </c>
      <c r="K2" s="11" t="s">
        <v>60</v>
      </c>
      <c r="L2" s="11" t="s">
        <v>61</v>
      </c>
      <c r="M2" s="11" t="s">
        <v>108</v>
      </c>
      <c r="N2" s="11" t="s">
        <v>109</v>
      </c>
    </row>
    <row r="3" s="12" customFormat="true" ht="14.4" hidden="false" customHeight="true" outlineLevel="0" collapsed="false">
      <c r="A3" s="11"/>
      <c r="B3" s="11"/>
      <c r="C3" s="13" t="s">
        <v>45</v>
      </c>
      <c r="D3" s="13" t="s">
        <v>46</v>
      </c>
      <c r="E3" s="13" t="s">
        <v>110</v>
      </c>
      <c r="F3" s="13" t="s">
        <v>20</v>
      </c>
      <c r="G3" s="13" t="s">
        <v>75</v>
      </c>
      <c r="H3" s="13" t="s">
        <v>20</v>
      </c>
      <c r="I3" s="13" t="s">
        <v>76</v>
      </c>
      <c r="J3" s="13" t="s">
        <v>27</v>
      </c>
      <c r="K3" s="13" t="s">
        <v>49</v>
      </c>
      <c r="L3" s="13" t="s">
        <v>20</v>
      </c>
      <c r="M3" s="13" t="s">
        <v>111</v>
      </c>
      <c r="N3" s="13" t="s">
        <v>20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163.68</v>
      </c>
      <c r="D4" s="14" t="n">
        <v>425078</v>
      </c>
      <c r="E4" s="14" t="n">
        <v>17.39</v>
      </c>
      <c r="F4" s="14" t="n">
        <v>7322.64</v>
      </c>
      <c r="G4" s="14" t="n">
        <v>0.255</v>
      </c>
      <c r="H4" s="14" t="n">
        <v>95.462</v>
      </c>
      <c r="I4" s="14" t="n">
        <v>7.3</v>
      </c>
      <c r="J4" s="14" t="n">
        <v>3040.6</v>
      </c>
      <c r="K4" s="14" t="n">
        <v>0.102</v>
      </c>
      <c r="L4" s="14" t="n">
        <v>42.272</v>
      </c>
      <c r="M4" s="14" t="n">
        <v>3.203</v>
      </c>
      <c r="N4" s="14" t="n">
        <v>1376.988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157</v>
      </c>
      <c r="D5" s="14" t="n">
        <v>404159</v>
      </c>
      <c r="E5" s="14" t="n">
        <v>18.49</v>
      </c>
      <c r="F5" s="14" t="n">
        <v>7378.08</v>
      </c>
      <c r="G5" s="14" t="n">
        <v>0.159</v>
      </c>
      <c r="H5" s="14" t="n">
        <v>65.418</v>
      </c>
      <c r="I5" s="14" t="n">
        <v>7.8</v>
      </c>
      <c r="J5" s="14" t="n">
        <v>3117.7</v>
      </c>
      <c r="K5" s="14" t="n">
        <v>0.073</v>
      </c>
      <c r="L5" s="14" t="n">
        <v>29.437</v>
      </c>
      <c r="M5" s="14" t="n">
        <v>3.047</v>
      </c>
      <c r="N5" s="14" t="n">
        <v>1216.124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174.88</v>
      </c>
      <c r="D6" s="14" t="n">
        <v>452474</v>
      </c>
      <c r="E6" s="14" t="n">
        <v>16.12</v>
      </c>
      <c r="F6" s="14" t="n">
        <v>7274.84</v>
      </c>
      <c r="G6" s="14" t="n">
        <v>0.12</v>
      </c>
      <c r="H6" s="14" t="n">
        <v>54.647</v>
      </c>
      <c r="I6" s="14" t="n">
        <v>7.4</v>
      </c>
      <c r="J6" s="14" t="n">
        <v>3348.1</v>
      </c>
      <c r="K6" s="14" t="n">
        <v>0.088</v>
      </c>
      <c r="L6" s="14" t="n">
        <v>39.936</v>
      </c>
      <c r="M6" s="14" t="n">
        <v>4.208</v>
      </c>
      <c r="N6" s="14" t="n">
        <v>1897.842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157</v>
      </c>
      <c r="D7" s="14" t="n">
        <v>404159</v>
      </c>
      <c r="E7" s="14" t="n">
        <v>16.12</v>
      </c>
      <c r="F7" s="14" t="n">
        <v>7274.84</v>
      </c>
      <c r="G7" s="14" t="n">
        <v>0.12</v>
      </c>
      <c r="H7" s="14" t="n">
        <v>54.647</v>
      </c>
      <c r="I7" s="14" t="n">
        <v>7.3</v>
      </c>
      <c r="J7" s="14" t="n">
        <v>3040.6</v>
      </c>
      <c r="K7" s="14" t="n">
        <v>0.073</v>
      </c>
      <c r="L7" s="14" t="n">
        <v>29.437</v>
      </c>
      <c r="M7" s="14" t="n">
        <v>3.047</v>
      </c>
      <c r="N7" s="14" t="n">
        <v>1216.124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174.88</v>
      </c>
      <c r="D8" s="14" t="n">
        <v>452474</v>
      </c>
      <c r="E8" s="14" t="n">
        <v>18.49</v>
      </c>
      <c r="F8" s="14" t="n">
        <v>7378.08</v>
      </c>
      <c r="G8" s="14" t="n">
        <v>0.255</v>
      </c>
      <c r="H8" s="14" t="n">
        <v>95.462</v>
      </c>
      <c r="I8" s="14" t="n">
        <v>7.8</v>
      </c>
      <c r="J8" s="14" t="n">
        <v>3348.1</v>
      </c>
      <c r="K8" s="14" t="n">
        <v>0.102</v>
      </c>
      <c r="L8" s="14" t="n">
        <v>42.272</v>
      </c>
      <c r="M8" s="14" t="n">
        <v>4.208</v>
      </c>
      <c r="N8" s="14" t="n">
        <v>1897.842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165.19</v>
      </c>
      <c r="D9" s="14" t="n">
        <v>427237</v>
      </c>
      <c r="E9" s="14" t="n">
        <v>17.33</v>
      </c>
      <c r="F9" s="14" t="n">
        <v>7325.19</v>
      </c>
      <c r="G9" s="14" t="n">
        <v>0.178</v>
      </c>
      <c r="H9" s="14" t="n">
        <v>71.842</v>
      </c>
      <c r="I9" s="14" t="n">
        <v>7.5</v>
      </c>
      <c r="J9" s="14" t="n">
        <v>3168.8</v>
      </c>
      <c r="K9" s="14" t="n">
        <v>0.088</v>
      </c>
      <c r="L9" s="14" t="n">
        <v>37.215</v>
      </c>
      <c r="M9" s="14" t="n">
        <v>3.486</v>
      </c>
      <c r="N9" s="14" t="n">
        <v>1496.985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n">
        <v>1281711</v>
      </c>
      <c r="E10" s="14" t="s">
        <v>27</v>
      </c>
      <c r="F10" s="14" t="n">
        <v>21975.57</v>
      </c>
      <c r="G10" s="14" t="s">
        <v>27</v>
      </c>
      <c r="H10" s="14" t="n">
        <v>215.527</v>
      </c>
      <c r="I10" s="14" t="s">
        <v>27</v>
      </c>
      <c r="J10" s="14" t="n">
        <v>9506.3</v>
      </c>
      <c r="K10" s="14" t="s">
        <v>27</v>
      </c>
      <c r="L10" s="14" t="n">
        <v>111.644</v>
      </c>
      <c r="M10" s="14" t="s">
        <v>27</v>
      </c>
      <c r="N10" s="14" t="n">
        <v>4490.954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1.18"/>
    <col collapsed="false" customWidth="true" hidden="false" outlineLevel="0" max="12" min="12" style="8" width="13.9"/>
    <col collapsed="false" customWidth="true" hidden="false" outlineLevel="0" max="13" min="13" style="8" width="11.18"/>
    <col collapsed="false" customWidth="true" hidden="false" outlineLevel="0" max="14" min="14" style="8" width="12.87"/>
    <col collapsed="false" customWidth="true" hidden="false" outlineLevel="0" max="15" min="15" style="8" width="11.18"/>
    <col collapsed="false" customWidth="false" hidden="false" outlineLevel="0" max="257" min="16" style="8" width="8.87"/>
  </cols>
  <sheetData>
    <row r="1" s="12" customFormat="true" ht="14.4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 t="s">
        <v>1</v>
      </c>
      <c r="I1" s="11"/>
      <c r="J1" s="11"/>
      <c r="K1" s="11"/>
      <c r="L1" s="11"/>
      <c r="M1" s="11"/>
      <c r="N1" s="11"/>
      <c r="O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35</v>
      </c>
      <c r="D2" s="11" t="s">
        <v>36</v>
      </c>
      <c r="E2" s="13" t="s">
        <v>37</v>
      </c>
      <c r="F2" s="13" t="s">
        <v>38</v>
      </c>
      <c r="G2" s="11" t="s">
        <v>39</v>
      </c>
      <c r="H2" s="11" t="s">
        <v>40</v>
      </c>
      <c r="I2" s="13" t="s">
        <v>58</v>
      </c>
      <c r="J2" s="13" t="s">
        <v>59</v>
      </c>
      <c r="K2" s="11" t="s">
        <v>113</v>
      </c>
      <c r="L2" s="11" t="s">
        <v>60</v>
      </c>
      <c r="M2" s="11" t="s">
        <v>61</v>
      </c>
      <c r="N2" s="11" t="s">
        <v>108</v>
      </c>
      <c r="O2" s="11" t="s">
        <v>109</v>
      </c>
    </row>
    <row r="3" s="12" customFormat="true" ht="14.4" hidden="false" customHeight="true" outlineLevel="0" collapsed="false">
      <c r="A3" s="11"/>
      <c r="B3" s="11"/>
      <c r="C3" s="13" t="s">
        <v>45</v>
      </c>
      <c r="D3" s="13" t="s">
        <v>46</v>
      </c>
      <c r="E3" s="13" t="s">
        <v>110</v>
      </c>
      <c r="F3" s="13" t="s">
        <v>20</v>
      </c>
      <c r="G3" s="13" t="s">
        <v>75</v>
      </c>
      <c r="H3" s="13" t="s">
        <v>20</v>
      </c>
      <c r="I3" s="13" t="s">
        <v>76</v>
      </c>
      <c r="J3" s="13" t="s">
        <v>27</v>
      </c>
      <c r="K3" s="13" t="s">
        <v>114</v>
      </c>
      <c r="L3" s="13" t="s">
        <v>49</v>
      </c>
      <c r="M3" s="13" t="s">
        <v>20</v>
      </c>
      <c r="N3" s="13" t="s">
        <v>115</v>
      </c>
      <c r="O3" s="13" t="s">
        <v>20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402.89</v>
      </c>
      <c r="D4" s="14" t="n">
        <v>661337.69</v>
      </c>
      <c r="E4" s="14" t="n">
        <v>9.35</v>
      </c>
      <c r="F4" s="14" t="n">
        <v>6184.62</v>
      </c>
      <c r="G4" s="14" t="n">
        <v>0.251</v>
      </c>
      <c r="H4" s="14" t="n">
        <v>220.902</v>
      </c>
      <c r="I4" s="14" t="n">
        <v>6.8</v>
      </c>
      <c r="J4" s="14" t="n">
        <v>129.9</v>
      </c>
      <c r="K4" s="14" t="n">
        <v>23.1</v>
      </c>
      <c r="L4" s="14" t="n">
        <v>0.296</v>
      </c>
      <c r="M4" s="14" t="n">
        <v>208.544</v>
      </c>
      <c r="N4" s="14" t="n">
        <v>5.804</v>
      </c>
      <c r="O4" s="14" t="n">
        <v>4031.175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533.39</v>
      </c>
      <c r="D5" s="14" t="n">
        <v>1368912.88</v>
      </c>
      <c r="E5" s="14" t="n">
        <v>9.39</v>
      </c>
      <c r="F5" s="14" t="n">
        <v>12860.82</v>
      </c>
      <c r="G5" s="14" t="n">
        <v>0.737</v>
      </c>
      <c r="H5" s="14" t="n">
        <v>1001.915</v>
      </c>
      <c r="I5" s="14" t="n">
        <v>6.8</v>
      </c>
      <c r="J5" s="14" t="n">
        <v>204.7</v>
      </c>
      <c r="K5" s="14" t="n">
        <v>23.9</v>
      </c>
      <c r="L5" s="14" t="n">
        <v>0.305</v>
      </c>
      <c r="M5" s="14" t="n">
        <v>421.361</v>
      </c>
      <c r="N5" s="14" t="n">
        <v>6.475</v>
      </c>
      <c r="O5" s="14" t="n">
        <v>8955.15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438.73</v>
      </c>
      <c r="D6" s="14" t="n">
        <v>1137197.01</v>
      </c>
      <c r="E6" s="14" t="n">
        <v>7.78</v>
      </c>
      <c r="F6" s="14" t="n">
        <v>8750.21</v>
      </c>
      <c r="G6" s="14" t="n">
        <v>1.248</v>
      </c>
      <c r="H6" s="14" t="n">
        <v>1227.953</v>
      </c>
      <c r="I6" s="14" t="n">
        <v>6.9</v>
      </c>
      <c r="J6" s="14" t="n">
        <v>207.6</v>
      </c>
      <c r="K6" s="14" t="n">
        <v>26.4</v>
      </c>
      <c r="L6" s="14" t="n">
        <v>0.263</v>
      </c>
      <c r="M6" s="14" t="n">
        <v>294.368</v>
      </c>
      <c r="N6" s="14" t="n">
        <v>4.416</v>
      </c>
      <c r="O6" s="14" t="n">
        <v>4961.178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402.89</v>
      </c>
      <c r="D7" s="14" t="n">
        <v>661337.69</v>
      </c>
      <c r="E7" s="14" t="n">
        <v>7.78</v>
      </c>
      <c r="F7" s="14" t="n">
        <v>6184.62</v>
      </c>
      <c r="G7" s="14" t="n">
        <v>0.251</v>
      </c>
      <c r="H7" s="14" t="n">
        <v>220.902</v>
      </c>
      <c r="I7" s="14" t="n">
        <v>6.8</v>
      </c>
      <c r="J7" s="14" t="n">
        <v>129.9</v>
      </c>
      <c r="K7" s="14" t="n">
        <v>23.1</v>
      </c>
      <c r="L7" s="14" t="n">
        <v>0.263</v>
      </c>
      <c r="M7" s="14" t="n">
        <v>208.544</v>
      </c>
      <c r="N7" s="14" t="n">
        <v>4.416</v>
      </c>
      <c r="O7" s="14" t="n">
        <v>4031.175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533.39</v>
      </c>
      <c r="D8" s="14" t="n">
        <v>1368912.88</v>
      </c>
      <c r="E8" s="14" t="n">
        <v>9.39</v>
      </c>
      <c r="F8" s="14" t="n">
        <v>12860.82</v>
      </c>
      <c r="G8" s="14" t="n">
        <v>1.248</v>
      </c>
      <c r="H8" s="14" t="n">
        <v>1227.953</v>
      </c>
      <c r="I8" s="14" t="n">
        <v>6.9</v>
      </c>
      <c r="J8" s="14" t="n">
        <v>207.6</v>
      </c>
      <c r="K8" s="14" t="n">
        <v>26.4</v>
      </c>
      <c r="L8" s="14" t="n">
        <v>0.305</v>
      </c>
      <c r="M8" s="14" t="n">
        <v>421.361</v>
      </c>
      <c r="N8" s="14" t="n">
        <v>6.475</v>
      </c>
      <c r="O8" s="14" t="n">
        <v>8955.15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458.34</v>
      </c>
      <c r="D9" s="14" t="n">
        <v>1055815.86</v>
      </c>
      <c r="E9" s="14" t="n">
        <v>8.84</v>
      </c>
      <c r="F9" s="14" t="n">
        <v>9265.22</v>
      </c>
      <c r="G9" s="14" t="n">
        <v>0.746</v>
      </c>
      <c r="H9" s="14" t="n">
        <v>816.923</v>
      </c>
      <c r="I9" s="14" t="n">
        <v>6.9</v>
      </c>
      <c r="J9" s="14" t="n">
        <v>180.8</v>
      </c>
      <c r="K9" s="14" t="n">
        <v>24.5</v>
      </c>
      <c r="L9" s="14" t="n">
        <v>0.288</v>
      </c>
      <c r="M9" s="14" t="n">
        <v>308.091</v>
      </c>
      <c r="N9" s="14" t="n">
        <v>5.565</v>
      </c>
      <c r="O9" s="14" t="n">
        <v>5982.501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n">
        <v>3167447.57</v>
      </c>
      <c r="E10" s="14" t="s">
        <v>27</v>
      </c>
      <c r="F10" s="14" t="n">
        <v>27795.65</v>
      </c>
      <c r="G10" s="14" t="s">
        <v>27</v>
      </c>
      <c r="H10" s="14" t="n">
        <v>2450.77</v>
      </c>
      <c r="I10" s="14" t="s">
        <v>27</v>
      </c>
      <c r="J10" s="14" t="n">
        <v>542.3</v>
      </c>
      <c r="K10" s="14" t="s">
        <v>27</v>
      </c>
      <c r="L10" s="14" t="s">
        <v>27</v>
      </c>
      <c r="M10" s="14" t="n">
        <v>924.273</v>
      </c>
      <c r="N10" s="14" t="s">
        <v>27</v>
      </c>
      <c r="O10" s="14" t="n">
        <v>17947.503</v>
      </c>
    </row>
  </sheetData>
  <mergeCells count="4">
    <mergeCell ref="A1:G1"/>
    <mergeCell ref="H1:O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8.81"/>
    <col collapsed="false" customWidth="true" hidden="false" outlineLevel="0" max="2" min="2" style="8" width="16.27"/>
    <col collapsed="false" customWidth="true" hidden="false" outlineLevel="0" max="3" min="3" style="8" width="17.49"/>
    <col collapsed="false" customWidth="true" hidden="false" outlineLevel="0" max="4" min="4" style="8" width="21.4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2" customFormat="true" ht="14.4" hidden="false" customHeight="true" outlineLevel="0" collapsed="false">
      <c r="A1" s="11" t="s">
        <v>116</v>
      </c>
      <c r="B1" s="11"/>
      <c r="C1" s="11"/>
      <c r="D1" s="11"/>
      <c r="E1" s="11" t="s">
        <v>1</v>
      </c>
      <c r="F1" s="11"/>
      <c r="G1" s="11"/>
      <c r="H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13</v>
      </c>
      <c r="G2" s="11" t="s">
        <v>15</v>
      </c>
      <c r="H2" s="13" t="s">
        <v>17</v>
      </c>
    </row>
    <row r="3" s="12" customFormat="true" ht="14.4" hidden="false" customHeight="true" outlineLevel="0" collapsed="false">
      <c r="A3" s="11"/>
      <c r="B3" s="11"/>
      <c r="C3" s="13" t="s">
        <v>117</v>
      </c>
      <c r="D3" s="13"/>
      <c r="E3" s="13" t="s">
        <v>20</v>
      </c>
      <c r="F3" s="13" t="s">
        <v>94</v>
      </c>
      <c r="G3" s="13" t="s">
        <v>24</v>
      </c>
      <c r="H3" s="13" t="s">
        <v>26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0.55</v>
      </c>
      <c r="D4" s="14" t="s">
        <v>27</v>
      </c>
      <c r="E4" s="14" t="n">
        <v>262.8</v>
      </c>
      <c r="F4" s="14" t="n">
        <v>162.36</v>
      </c>
      <c r="G4" s="14" t="n">
        <v>7.69</v>
      </c>
      <c r="H4" s="14" t="n">
        <v>1.72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0.61</v>
      </c>
      <c r="D5" s="14" t="s">
        <v>27</v>
      </c>
      <c r="E5" s="14" t="n">
        <v>257.8</v>
      </c>
      <c r="F5" s="14" t="n">
        <v>140.09</v>
      </c>
      <c r="G5" s="14" t="n">
        <v>7.27</v>
      </c>
      <c r="H5" s="14" t="n">
        <v>18.77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0.49</v>
      </c>
      <c r="D6" s="14" t="s">
        <v>27</v>
      </c>
      <c r="E6" s="14" t="n">
        <v>223.73</v>
      </c>
      <c r="F6" s="14" t="n">
        <v>141.96</v>
      </c>
      <c r="G6" s="14" t="n">
        <v>7.36</v>
      </c>
      <c r="H6" s="14" t="n">
        <v>14.83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0.49</v>
      </c>
      <c r="D7" s="14" t="s">
        <v>27</v>
      </c>
      <c r="E7" s="14" t="n">
        <v>223.73</v>
      </c>
      <c r="F7" s="14" t="n">
        <v>140.09</v>
      </c>
      <c r="G7" s="14" t="n">
        <v>7.27</v>
      </c>
      <c r="H7" s="14" t="n">
        <v>1.72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0.61</v>
      </c>
      <c r="D8" s="14" t="s">
        <v>27</v>
      </c>
      <c r="E8" s="14" t="n">
        <v>262.8</v>
      </c>
      <c r="F8" s="14" t="n">
        <v>162.36</v>
      </c>
      <c r="G8" s="14" t="n">
        <v>7.69</v>
      </c>
      <c r="H8" s="14" t="n">
        <v>18.77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0.55</v>
      </c>
      <c r="D9" s="14" t="n">
        <v>0</v>
      </c>
      <c r="E9" s="14" t="n">
        <v>248.11</v>
      </c>
      <c r="F9" s="14" t="n">
        <v>148.13</v>
      </c>
      <c r="G9" s="14" t="n">
        <v>7.44</v>
      </c>
      <c r="H9" s="14" t="n">
        <v>11.78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744.33</v>
      </c>
      <c r="F10" s="14" t="s">
        <v>27</v>
      </c>
      <c r="G10" s="14" t="s">
        <v>27</v>
      </c>
      <c r="H10" s="14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7.72"/>
    <col collapsed="false" customWidth="true" hidden="false" outlineLevel="0" max="2" min="2" style="8" width="14.27"/>
    <col collapsed="false" customWidth="true" hidden="false" outlineLevel="0" max="3" min="3" style="8" width="14.44"/>
    <col collapsed="false" customWidth="true" hidden="false" outlineLevel="0" max="4" min="4" style="8" width="17.67"/>
    <col collapsed="false" customWidth="true" hidden="false" outlineLevel="0" max="5" min="5" style="8" width="10.52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2" customFormat="true" ht="14.4" hidden="false" customHeight="true" outlineLevel="0" collapsed="false">
      <c r="A1" s="11" t="s">
        <v>118</v>
      </c>
      <c r="B1" s="11"/>
      <c r="C1" s="11"/>
      <c r="D1" s="11"/>
      <c r="E1" s="11" t="s">
        <v>1</v>
      </c>
      <c r="F1" s="11"/>
      <c r="G1" s="11"/>
      <c r="H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3" t="s">
        <v>10</v>
      </c>
      <c r="D2" s="13" t="s">
        <v>11</v>
      </c>
      <c r="E2" s="13" t="s">
        <v>12</v>
      </c>
      <c r="F2" s="11" t="s">
        <v>13</v>
      </c>
      <c r="G2" s="11" t="s">
        <v>15</v>
      </c>
      <c r="H2" s="13" t="s">
        <v>17</v>
      </c>
    </row>
    <row r="3" s="12" customFormat="true" ht="14.4" hidden="false" customHeight="true" outlineLevel="0" collapsed="false">
      <c r="A3" s="11"/>
      <c r="B3" s="11"/>
      <c r="C3" s="13" t="s">
        <v>89</v>
      </c>
      <c r="D3" s="13"/>
      <c r="E3" s="13" t="s">
        <v>20</v>
      </c>
      <c r="F3" s="13" t="s">
        <v>94</v>
      </c>
      <c r="G3" s="13" t="s">
        <v>24</v>
      </c>
      <c r="H3" s="13" t="s">
        <v>26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6.12</v>
      </c>
      <c r="D4" s="14" t="n">
        <v>5.34</v>
      </c>
      <c r="E4" s="14" t="n">
        <v>60.16</v>
      </c>
      <c r="F4" s="14" t="n">
        <v>13396.8</v>
      </c>
      <c r="G4" s="14" t="n">
        <v>9.2</v>
      </c>
      <c r="H4" s="14" t="n">
        <v>6.83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16.3</v>
      </c>
      <c r="D5" s="14" t="n">
        <v>12.7</v>
      </c>
      <c r="E5" s="14" t="n">
        <v>230.78</v>
      </c>
      <c r="F5" s="14" t="n">
        <v>18530.71</v>
      </c>
      <c r="G5" s="14" t="n">
        <v>10.1</v>
      </c>
      <c r="H5" s="14" t="n">
        <v>4.61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9.15</v>
      </c>
      <c r="D6" s="14" t="n">
        <v>7.08</v>
      </c>
      <c r="E6" s="14" t="n">
        <v>108.55</v>
      </c>
      <c r="F6" s="14" t="n">
        <v>17450.4</v>
      </c>
      <c r="G6" s="14" t="n">
        <v>9.95</v>
      </c>
      <c r="H6" s="14" t="n">
        <v>5.52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6.12</v>
      </c>
      <c r="D7" s="14" t="n">
        <v>5.34</v>
      </c>
      <c r="E7" s="14" t="n">
        <v>60.16</v>
      </c>
      <c r="F7" s="14" t="n">
        <v>13396.8</v>
      </c>
      <c r="G7" s="14" t="n">
        <v>9.2</v>
      </c>
      <c r="H7" s="14" t="n">
        <v>4.61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16.3</v>
      </c>
      <c r="D8" s="14" t="n">
        <v>12.7</v>
      </c>
      <c r="E8" s="14" t="n">
        <v>230.78</v>
      </c>
      <c r="F8" s="14" t="n">
        <v>18530.71</v>
      </c>
      <c r="G8" s="14" t="n">
        <v>10.1</v>
      </c>
      <c r="H8" s="14" t="n">
        <v>6.83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10.53</v>
      </c>
      <c r="D9" s="14" t="n">
        <v>8.37</v>
      </c>
      <c r="E9" s="14" t="n">
        <v>133.16</v>
      </c>
      <c r="F9" s="14" t="n">
        <v>16459.3</v>
      </c>
      <c r="G9" s="14" t="n">
        <v>9.75</v>
      </c>
      <c r="H9" s="14" t="n">
        <v>5.65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399.49</v>
      </c>
      <c r="F10" s="14" t="s">
        <v>27</v>
      </c>
      <c r="G10" s="14" t="s">
        <v>27</v>
      </c>
      <c r="H10" s="14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3" min="12" style="8" width="15.6"/>
    <col collapsed="false" customWidth="true" hidden="false" outlineLevel="0" max="14" min="14" style="8" width="13.68"/>
    <col collapsed="false" customWidth="false" hidden="false" outlineLevel="0" max="257" min="15" style="8" width="8.87"/>
  </cols>
  <sheetData>
    <row r="1" s="12" customFormat="true" ht="14.4" hidden="false" customHeight="true" outlineLevel="0" collapsed="false">
      <c r="A1" s="11" t="s">
        <v>119</v>
      </c>
      <c r="B1" s="11"/>
      <c r="C1" s="11"/>
      <c r="D1" s="11"/>
      <c r="E1" s="11"/>
      <c r="F1" s="11"/>
      <c r="G1" s="11"/>
      <c r="H1" s="11" t="s">
        <v>1</v>
      </c>
      <c r="I1" s="11"/>
      <c r="J1" s="11"/>
      <c r="K1" s="11"/>
      <c r="L1" s="11"/>
      <c r="M1" s="11"/>
      <c r="N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1" t="s">
        <v>13</v>
      </c>
      <c r="M2" s="11" t="s">
        <v>15</v>
      </c>
      <c r="N2" s="13" t="s">
        <v>17</v>
      </c>
    </row>
    <row r="3" s="12" customFormat="true" ht="14.4" hidden="false" customHeight="true" outlineLevel="0" collapsed="false">
      <c r="A3" s="11"/>
      <c r="B3" s="11"/>
      <c r="C3" s="13" t="s">
        <v>120</v>
      </c>
      <c r="D3" s="13"/>
      <c r="E3" s="13" t="s">
        <v>20</v>
      </c>
      <c r="F3" s="13" t="s">
        <v>93</v>
      </c>
      <c r="G3" s="13"/>
      <c r="H3" s="13" t="s">
        <v>20</v>
      </c>
      <c r="I3" s="13" t="s">
        <v>85</v>
      </c>
      <c r="J3" s="13"/>
      <c r="K3" s="13" t="s">
        <v>20</v>
      </c>
      <c r="L3" s="13" t="s">
        <v>94</v>
      </c>
      <c r="M3" s="13" t="s">
        <v>24</v>
      </c>
      <c r="N3" s="13" t="s">
        <v>26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0.66</v>
      </c>
      <c r="D4" s="14" t="n">
        <v>1.14</v>
      </c>
      <c r="E4" s="14" t="n">
        <v>3.59</v>
      </c>
      <c r="F4" s="14" t="n">
        <v>91.55</v>
      </c>
      <c r="G4" s="14" t="n">
        <v>124.54</v>
      </c>
      <c r="H4" s="14" t="n">
        <v>488.44</v>
      </c>
      <c r="I4" s="14" t="n">
        <v>5.09</v>
      </c>
      <c r="J4" s="14" t="n">
        <v>6.83</v>
      </c>
      <c r="K4" s="14" t="n">
        <v>27.26</v>
      </c>
      <c r="L4" s="14" t="n">
        <v>7712.91</v>
      </c>
      <c r="M4" s="14" t="n">
        <v>1.77</v>
      </c>
      <c r="N4" s="14" t="n">
        <v>14.36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0.7</v>
      </c>
      <c r="D5" s="14" t="n">
        <v>1.67</v>
      </c>
      <c r="E5" s="14" t="n">
        <v>5.76</v>
      </c>
      <c r="F5" s="14" t="n">
        <v>93.52</v>
      </c>
      <c r="G5" s="14" t="n">
        <v>138.06</v>
      </c>
      <c r="H5" s="14" t="n">
        <v>756.39</v>
      </c>
      <c r="I5" s="14" t="n">
        <v>7.39</v>
      </c>
      <c r="J5" s="14" t="n">
        <v>9.55</v>
      </c>
      <c r="K5" s="14" t="n">
        <v>61.62</v>
      </c>
      <c r="L5" s="14" t="n">
        <v>11552.33</v>
      </c>
      <c r="M5" s="14" t="n">
        <v>2.63</v>
      </c>
      <c r="N5" s="14" t="n">
        <v>15.11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0.9</v>
      </c>
      <c r="D6" s="14" t="n">
        <v>1.62</v>
      </c>
      <c r="E6" s="14" t="n">
        <v>6.92</v>
      </c>
      <c r="F6" s="14" t="n">
        <v>92.27</v>
      </c>
      <c r="G6" s="14" t="n">
        <v>125.82</v>
      </c>
      <c r="H6" s="14" t="n">
        <v>704</v>
      </c>
      <c r="I6" s="14" t="n">
        <v>2.1</v>
      </c>
      <c r="J6" s="14" t="n">
        <v>3.15</v>
      </c>
      <c r="K6" s="14" t="n">
        <v>14.63</v>
      </c>
      <c r="L6" s="14" t="n">
        <v>10877.97</v>
      </c>
      <c r="M6" s="14" t="n">
        <v>3.21</v>
      </c>
      <c r="N6" s="14" t="n">
        <v>14.22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0.66</v>
      </c>
      <c r="D7" s="14" t="n">
        <v>1.14</v>
      </c>
      <c r="E7" s="14" t="n">
        <v>3.59</v>
      </c>
      <c r="F7" s="14" t="n">
        <v>91.55</v>
      </c>
      <c r="G7" s="14" t="n">
        <v>124.54</v>
      </c>
      <c r="H7" s="14" t="n">
        <v>488.44</v>
      </c>
      <c r="I7" s="14" t="n">
        <v>2.1</v>
      </c>
      <c r="J7" s="14" t="n">
        <v>3.15</v>
      </c>
      <c r="K7" s="14" t="n">
        <v>14.63</v>
      </c>
      <c r="L7" s="14" t="n">
        <v>7712.91</v>
      </c>
      <c r="M7" s="14" t="n">
        <v>1.77</v>
      </c>
      <c r="N7" s="14" t="n">
        <v>14.22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0.9</v>
      </c>
      <c r="D8" s="14" t="n">
        <v>1.67</v>
      </c>
      <c r="E8" s="14" t="n">
        <v>6.92</v>
      </c>
      <c r="F8" s="14" t="n">
        <v>93.52</v>
      </c>
      <c r="G8" s="14" t="n">
        <v>138.06</v>
      </c>
      <c r="H8" s="14" t="n">
        <v>756.39</v>
      </c>
      <c r="I8" s="14" t="n">
        <v>7.39</v>
      </c>
      <c r="J8" s="14" t="n">
        <v>9.55</v>
      </c>
      <c r="K8" s="14" t="n">
        <v>61.62</v>
      </c>
      <c r="L8" s="14" t="n">
        <v>11552.33</v>
      </c>
      <c r="M8" s="14" t="n">
        <v>3.21</v>
      </c>
      <c r="N8" s="14" t="n">
        <v>15.11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0.75</v>
      </c>
      <c r="D9" s="14" t="n">
        <v>1.48</v>
      </c>
      <c r="E9" s="14" t="n">
        <v>5.42</v>
      </c>
      <c r="F9" s="14" t="n">
        <v>92.45</v>
      </c>
      <c r="G9" s="14" t="n">
        <v>129.47</v>
      </c>
      <c r="H9" s="14" t="n">
        <v>649.61</v>
      </c>
      <c r="I9" s="14" t="n">
        <v>4.86</v>
      </c>
      <c r="J9" s="14" t="n">
        <v>6.51</v>
      </c>
      <c r="K9" s="14" t="n">
        <v>34.5</v>
      </c>
      <c r="L9" s="14" t="n">
        <v>10047.74</v>
      </c>
      <c r="M9" s="14" t="n">
        <v>2.53</v>
      </c>
      <c r="N9" s="14" t="n">
        <v>14.56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16.27</v>
      </c>
      <c r="F10" s="14" t="s">
        <v>27</v>
      </c>
      <c r="G10" s="14" t="s">
        <v>27</v>
      </c>
      <c r="H10" s="14" t="n">
        <v>1948.83</v>
      </c>
      <c r="I10" s="14" t="s">
        <v>27</v>
      </c>
      <c r="J10" s="14" t="s">
        <v>27</v>
      </c>
      <c r="K10" s="14" t="n">
        <v>103.51</v>
      </c>
      <c r="L10" s="14" t="s">
        <v>27</v>
      </c>
      <c r="M10" s="14" t="s">
        <v>27</v>
      </c>
      <c r="N10" s="14" t="s">
        <v>27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5" min="5" style="8" width="13.9"/>
    <col collapsed="false" customWidth="true" hidden="false" outlineLevel="0" max="6" min="6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2.66"/>
    <col collapsed="false" customWidth="true" hidden="false" outlineLevel="0" max="14" min="14" style="8" width="11.18"/>
    <col collapsed="false" customWidth="false" hidden="false" outlineLevel="0" max="257" min="15" style="8" width="8.87"/>
  </cols>
  <sheetData>
    <row r="1" s="12" customFormat="true" ht="14.4" hidden="false" customHeight="true" outlineLevel="0" collapsed="false">
      <c r="A1" s="11" t="s">
        <v>121</v>
      </c>
      <c r="B1" s="11"/>
      <c r="C1" s="11"/>
      <c r="D1" s="11"/>
      <c r="E1" s="11"/>
      <c r="F1" s="11"/>
      <c r="G1" s="11"/>
      <c r="H1" s="11" t="s">
        <v>1</v>
      </c>
      <c r="I1" s="11"/>
      <c r="J1" s="11"/>
      <c r="K1" s="11"/>
      <c r="L1" s="11"/>
      <c r="M1" s="11"/>
      <c r="N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35</v>
      </c>
      <c r="D2" s="11" t="s">
        <v>36</v>
      </c>
      <c r="E2" s="13" t="s">
        <v>37</v>
      </c>
      <c r="F2" s="13" t="s">
        <v>38</v>
      </c>
      <c r="G2" s="11" t="s">
        <v>39</v>
      </c>
      <c r="H2" s="11" t="s">
        <v>40</v>
      </c>
      <c r="I2" s="13" t="s">
        <v>58</v>
      </c>
      <c r="J2" s="13" t="s">
        <v>59</v>
      </c>
      <c r="K2" s="11" t="s">
        <v>60</v>
      </c>
      <c r="L2" s="11" t="s">
        <v>61</v>
      </c>
      <c r="M2" s="11" t="s">
        <v>108</v>
      </c>
      <c r="N2" s="11" t="s">
        <v>109</v>
      </c>
    </row>
    <row r="3" s="12" customFormat="true" ht="14.4" hidden="false" customHeight="true" outlineLevel="0" collapsed="false">
      <c r="A3" s="11"/>
      <c r="B3" s="11"/>
      <c r="C3" s="13" t="s">
        <v>45</v>
      </c>
      <c r="D3" s="13" t="s">
        <v>46</v>
      </c>
      <c r="E3" s="13" t="s">
        <v>103</v>
      </c>
      <c r="F3" s="13" t="s">
        <v>20</v>
      </c>
      <c r="G3" s="13" t="s">
        <v>104</v>
      </c>
      <c r="H3" s="13" t="s">
        <v>20</v>
      </c>
      <c r="I3" s="13" t="s">
        <v>76</v>
      </c>
      <c r="J3" s="13" t="s">
        <v>27</v>
      </c>
      <c r="K3" s="13" t="s">
        <v>82</v>
      </c>
      <c r="L3" s="13" t="s">
        <v>20</v>
      </c>
      <c r="M3" s="13" t="s">
        <v>122</v>
      </c>
      <c r="N3" s="13" t="s">
        <v>20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8.77</v>
      </c>
      <c r="D4" s="14" t="n">
        <v>22729.29</v>
      </c>
      <c r="E4" s="14" t="n">
        <v>54.57</v>
      </c>
      <c r="F4" s="14" t="n">
        <v>1251.63</v>
      </c>
      <c r="G4" s="14" t="n">
        <v>1.77</v>
      </c>
      <c r="H4" s="14" t="n">
        <v>36.744</v>
      </c>
      <c r="I4" s="14" t="n">
        <v>8.1</v>
      </c>
      <c r="J4" s="14" t="n">
        <v>244.3</v>
      </c>
      <c r="K4" s="14" t="n">
        <v>0.241</v>
      </c>
      <c r="L4" s="14" t="n">
        <v>5.412</v>
      </c>
      <c r="M4" s="14" t="n">
        <v>5.57</v>
      </c>
      <c r="N4" s="14" t="n">
        <v>122.644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6.41</v>
      </c>
      <c r="D5" s="14" t="n">
        <v>17178.42</v>
      </c>
      <c r="E5" s="14" t="n">
        <v>59.45</v>
      </c>
      <c r="F5" s="14" t="n">
        <v>1024.39</v>
      </c>
      <c r="G5" s="14" t="n">
        <v>3.97</v>
      </c>
      <c r="H5" s="14" t="n">
        <v>66.855</v>
      </c>
      <c r="I5" s="14" t="n">
        <v>8</v>
      </c>
      <c r="J5" s="14" t="n">
        <v>248.6</v>
      </c>
      <c r="K5" s="14" t="n">
        <v>0.091</v>
      </c>
      <c r="L5" s="14" t="n">
        <v>1.676</v>
      </c>
      <c r="M5" s="14" t="n">
        <v>6.624</v>
      </c>
      <c r="N5" s="14" t="n">
        <v>113.498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10.53</v>
      </c>
      <c r="D6" s="14" t="n">
        <v>27296.58</v>
      </c>
      <c r="E6" s="14" t="n">
        <v>68.41</v>
      </c>
      <c r="F6" s="14" t="n">
        <v>2127.24</v>
      </c>
      <c r="G6" s="14" t="n">
        <v>3.732</v>
      </c>
      <c r="H6" s="14" t="n">
        <v>131.741</v>
      </c>
      <c r="I6" s="14" t="n">
        <v>7.7</v>
      </c>
      <c r="J6" s="14" t="n">
        <v>231.7</v>
      </c>
      <c r="K6" s="14" t="n">
        <v>0.22</v>
      </c>
      <c r="L6" s="14" t="n">
        <v>7.762</v>
      </c>
      <c r="M6" s="14" t="n">
        <v>6.775</v>
      </c>
      <c r="N6" s="14" t="n">
        <v>227.266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6.41</v>
      </c>
      <c r="D7" s="14" t="n">
        <v>17178.42</v>
      </c>
      <c r="E7" s="14" t="n">
        <v>54.57</v>
      </c>
      <c r="F7" s="14" t="n">
        <v>1024.39</v>
      </c>
      <c r="G7" s="14" t="n">
        <v>1.77</v>
      </c>
      <c r="H7" s="14" t="n">
        <v>36.744</v>
      </c>
      <c r="I7" s="14" t="n">
        <v>7.7</v>
      </c>
      <c r="J7" s="14" t="n">
        <v>231.7</v>
      </c>
      <c r="K7" s="14" t="n">
        <v>0.091</v>
      </c>
      <c r="L7" s="14" t="n">
        <v>1.676</v>
      </c>
      <c r="M7" s="14" t="n">
        <v>5.57</v>
      </c>
      <c r="N7" s="14" t="n">
        <v>113.498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10.53</v>
      </c>
      <c r="D8" s="14" t="n">
        <v>27296.58</v>
      </c>
      <c r="E8" s="14" t="n">
        <v>68.41</v>
      </c>
      <c r="F8" s="14" t="n">
        <v>2127.24</v>
      </c>
      <c r="G8" s="14" t="n">
        <v>3.97</v>
      </c>
      <c r="H8" s="14" t="n">
        <v>131.741</v>
      </c>
      <c r="I8" s="14" t="n">
        <v>8.1</v>
      </c>
      <c r="J8" s="14" t="n">
        <v>248.6</v>
      </c>
      <c r="K8" s="14" t="n">
        <v>0.241</v>
      </c>
      <c r="L8" s="14" t="n">
        <v>7.762</v>
      </c>
      <c r="M8" s="14" t="n">
        <v>6.775</v>
      </c>
      <c r="N8" s="14" t="n">
        <v>227.266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8.57</v>
      </c>
      <c r="D9" s="14" t="n">
        <v>22401.43</v>
      </c>
      <c r="E9" s="14" t="n">
        <v>60.81</v>
      </c>
      <c r="F9" s="14" t="n">
        <v>1467.75</v>
      </c>
      <c r="G9" s="14" t="n">
        <v>3.158</v>
      </c>
      <c r="H9" s="14" t="n">
        <v>78.447</v>
      </c>
      <c r="I9" s="14" t="n">
        <v>8</v>
      </c>
      <c r="J9" s="14" t="n">
        <v>241.5</v>
      </c>
      <c r="K9" s="14" t="n">
        <v>0.184</v>
      </c>
      <c r="L9" s="14" t="n">
        <v>4.95</v>
      </c>
      <c r="M9" s="14" t="n">
        <v>6.323</v>
      </c>
      <c r="N9" s="14" t="n">
        <v>154.469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n">
        <v>67204.28</v>
      </c>
      <c r="E10" s="14" t="s">
        <v>27</v>
      </c>
      <c r="F10" s="14" t="n">
        <v>4403.26</v>
      </c>
      <c r="G10" s="14" t="s">
        <v>27</v>
      </c>
      <c r="H10" s="14" t="n">
        <v>235.34</v>
      </c>
      <c r="I10" s="14" t="s">
        <v>27</v>
      </c>
      <c r="J10" s="14" t="n">
        <v>724.6</v>
      </c>
      <c r="K10" s="14" t="s">
        <v>27</v>
      </c>
      <c r="L10" s="14" t="n">
        <v>14.85</v>
      </c>
      <c r="M10" s="14" t="s">
        <v>27</v>
      </c>
      <c r="N10" s="14" t="n">
        <v>463.408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2" customFormat="true" ht="14.4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 t="s">
        <v>1</v>
      </c>
      <c r="J2" s="11"/>
      <c r="K2" s="11"/>
      <c r="L2" s="11"/>
      <c r="M2" s="11"/>
      <c r="N2" s="11"/>
      <c r="O2" s="11"/>
      <c r="P2" s="11"/>
      <c r="Q2" s="11"/>
    </row>
    <row r="3" s="12" customFormat="true" ht="14.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3" t="s">
        <v>17</v>
      </c>
      <c r="Q3" s="13" t="s">
        <v>18</v>
      </c>
    </row>
    <row r="4" s="12" customFormat="true" ht="14.4" hidden="false" customHeight="true" outlineLevel="0" collapsed="false">
      <c r="A4" s="11"/>
      <c r="B4" s="11"/>
      <c r="C4" s="13" t="s">
        <v>19</v>
      </c>
      <c r="D4" s="13"/>
      <c r="E4" s="13" t="s">
        <v>20</v>
      </c>
      <c r="F4" s="13" t="s">
        <v>21</v>
      </c>
      <c r="G4" s="13"/>
      <c r="H4" s="13" t="s">
        <v>20</v>
      </c>
      <c r="I4" s="13" t="s">
        <v>21</v>
      </c>
      <c r="J4" s="13"/>
      <c r="K4" s="13" t="s">
        <v>20</v>
      </c>
      <c r="L4" s="13" t="s">
        <v>22</v>
      </c>
      <c r="M4" s="13" t="s">
        <v>23</v>
      </c>
      <c r="N4" s="13" t="s">
        <v>24</v>
      </c>
      <c r="O4" s="11" t="s">
        <v>25</v>
      </c>
      <c r="P4" s="13" t="s">
        <v>26</v>
      </c>
      <c r="Q4" s="13" t="s">
        <v>27</v>
      </c>
    </row>
    <row r="5" s="10" customFormat="true" ht="12" hidden="false" customHeight="false" outlineLevel="0" collapsed="false">
      <c r="A5" s="14" t="n">
        <v>1</v>
      </c>
      <c r="B5" s="15" t="n">
        <v>45383</v>
      </c>
      <c r="C5" s="14" t="n">
        <v>0.69</v>
      </c>
      <c r="D5" s="14" t="n">
        <v>0.72</v>
      </c>
      <c r="E5" s="14" t="n">
        <v>291.07</v>
      </c>
      <c r="F5" s="14" t="n">
        <v>34.85</v>
      </c>
      <c r="G5" s="14" t="n">
        <v>38.84</v>
      </c>
      <c r="H5" s="14" t="n">
        <v>15205.88</v>
      </c>
      <c r="I5" s="14" t="n">
        <v>22.8</v>
      </c>
      <c r="J5" s="14" t="n">
        <v>24.11</v>
      </c>
      <c r="K5" s="14" t="n">
        <v>9952.14</v>
      </c>
      <c r="L5" s="14" t="n">
        <v>166.03</v>
      </c>
      <c r="M5" s="14" t="n">
        <v>412420028.63</v>
      </c>
      <c r="N5" s="14" t="n">
        <v>7.69</v>
      </c>
      <c r="O5" s="14" t="s">
        <v>27</v>
      </c>
      <c r="P5" s="14" t="n">
        <v>7.68</v>
      </c>
      <c r="Q5" s="14" t="s">
        <v>27</v>
      </c>
    </row>
    <row r="6" s="10" customFormat="true" ht="12" hidden="false" customHeight="false" outlineLevel="0" collapsed="false">
      <c r="A6" s="14" t="n">
        <v>2</v>
      </c>
      <c r="B6" s="15" t="n">
        <v>45413</v>
      </c>
      <c r="C6" s="14" t="n">
        <v>1.01</v>
      </c>
      <c r="D6" s="14" t="n">
        <v>1.09</v>
      </c>
      <c r="E6" s="14" t="n">
        <v>468.64</v>
      </c>
      <c r="F6" s="14" t="n">
        <v>31.64</v>
      </c>
      <c r="G6" s="14" t="n">
        <v>37.26</v>
      </c>
      <c r="H6" s="14" t="n">
        <v>14186.25</v>
      </c>
      <c r="I6" s="14" t="n">
        <v>18.77</v>
      </c>
      <c r="J6" s="14" t="n">
        <v>20.49</v>
      </c>
      <c r="K6" s="14" t="n">
        <v>8623.79</v>
      </c>
      <c r="L6" s="14" t="n">
        <v>149.44</v>
      </c>
      <c r="M6" s="14" t="n">
        <v>400267594.16</v>
      </c>
      <c r="N6" s="14" t="n">
        <v>6.8</v>
      </c>
      <c r="O6" s="14" t="s">
        <v>27</v>
      </c>
      <c r="P6" s="14" t="n">
        <v>9.07</v>
      </c>
      <c r="Q6" s="14" t="s">
        <v>27</v>
      </c>
    </row>
    <row r="7" s="10" customFormat="true" ht="12" hidden="false" customHeight="false" outlineLevel="0" collapsed="false">
      <c r="A7" s="14" t="n">
        <v>3</v>
      </c>
      <c r="B7" s="15" t="n">
        <v>45444</v>
      </c>
      <c r="C7" s="14" t="n">
        <v>1.95</v>
      </c>
      <c r="D7" s="14" t="n">
        <v>2.03</v>
      </c>
      <c r="E7" s="14" t="n">
        <v>821.61</v>
      </c>
      <c r="F7" s="14" t="n">
        <v>23.22</v>
      </c>
      <c r="G7" s="14" t="n">
        <v>27.19</v>
      </c>
      <c r="H7" s="14" t="n">
        <v>11016.37</v>
      </c>
      <c r="I7" s="14" t="n">
        <v>14.3</v>
      </c>
      <c r="J7" s="14" t="n">
        <v>15.81</v>
      </c>
      <c r="K7" s="14" t="n">
        <v>6660.92</v>
      </c>
      <c r="L7" s="14" t="n">
        <v>139.35</v>
      </c>
      <c r="M7" s="14" t="n">
        <v>361200176.18</v>
      </c>
      <c r="N7" s="14" t="n">
        <v>6.3</v>
      </c>
      <c r="O7" s="14" t="s">
        <v>27</v>
      </c>
      <c r="P7" s="14" t="n">
        <v>11.89</v>
      </c>
      <c r="Q7" s="14" t="s">
        <v>27</v>
      </c>
    </row>
    <row r="8" s="10" customFormat="true" ht="12" hidden="false" customHeight="false" outlineLevel="0" collapsed="false">
      <c r="A8" s="14" t="n">
        <v>4</v>
      </c>
      <c r="B8" s="16" t="s">
        <v>28</v>
      </c>
      <c r="C8" s="14" t="n">
        <v>0.69</v>
      </c>
      <c r="D8" s="14" t="n">
        <v>0.72</v>
      </c>
      <c r="E8" s="14" t="n">
        <v>291.07</v>
      </c>
      <c r="F8" s="14" t="n">
        <v>23.22</v>
      </c>
      <c r="G8" s="14" t="n">
        <v>27.19</v>
      </c>
      <c r="H8" s="14" t="n">
        <v>11016.37</v>
      </c>
      <c r="I8" s="14" t="n">
        <v>14.3</v>
      </c>
      <c r="J8" s="14" t="n">
        <v>15.81</v>
      </c>
      <c r="K8" s="14" t="n">
        <v>6660.92</v>
      </c>
      <c r="L8" s="14" t="n">
        <v>139.35</v>
      </c>
      <c r="M8" s="14" t="n">
        <v>361200176.18</v>
      </c>
      <c r="N8" s="14" t="n">
        <v>6.3</v>
      </c>
      <c r="O8" s="14" t="s">
        <v>27</v>
      </c>
      <c r="P8" s="14" t="n">
        <v>7.68</v>
      </c>
      <c r="Q8" s="14" t="s">
        <v>27</v>
      </c>
    </row>
    <row r="9" s="10" customFormat="true" ht="12" hidden="false" customHeight="false" outlineLevel="0" collapsed="false">
      <c r="A9" s="14" t="n">
        <v>5</v>
      </c>
      <c r="B9" s="16" t="s">
        <v>29</v>
      </c>
      <c r="C9" s="14" t="n">
        <v>1.95</v>
      </c>
      <c r="D9" s="14" t="n">
        <v>2.03</v>
      </c>
      <c r="E9" s="14" t="n">
        <v>821.61</v>
      </c>
      <c r="F9" s="14" t="n">
        <v>34.85</v>
      </c>
      <c r="G9" s="14" t="n">
        <v>38.84</v>
      </c>
      <c r="H9" s="14" t="n">
        <v>15205.88</v>
      </c>
      <c r="I9" s="14" t="n">
        <v>22.8</v>
      </c>
      <c r="J9" s="14" t="n">
        <v>24.11</v>
      </c>
      <c r="K9" s="14" t="n">
        <v>9952.14</v>
      </c>
      <c r="L9" s="14" t="n">
        <v>166.03</v>
      </c>
      <c r="M9" s="14" t="n">
        <v>412420028.63</v>
      </c>
      <c r="N9" s="14" t="n">
        <v>7.69</v>
      </c>
      <c r="O9" s="14" t="s">
        <v>27</v>
      </c>
      <c r="P9" s="14" t="n">
        <v>11.89</v>
      </c>
      <c r="Q9" s="14" t="s">
        <v>27</v>
      </c>
    </row>
    <row r="10" s="10" customFormat="true" ht="12" hidden="false" customHeight="false" outlineLevel="0" collapsed="false">
      <c r="A10" s="14" t="n">
        <v>6</v>
      </c>
      <c r="B10" s="16" t="s">
        <v>30</v>
      </c>
      <c r="C10" s="14" t="n">
        <v>1.22</v>
      </c>
      <c r="D10" s="14" t="n">
        <v>1.28</v>
      </c>
      <c r="E10" s="14" t="n">
        <v>527.11</v>
      </c>
      <c r="F10" s="14" t="n">
        <v>29.9</v>
      </c>
      <c r="G10" s="14" t="n">
        <v>34.43</v>
      </c>
      <c r="H10" s="14" t="n">
        <v>13469.5</v>
      </c>
      <c r="I10" s="14" t="n">
        <v>18.62</v>
      </c>
      <c r="J10" s="14" t="n">
        <v>20.14</v>
      </c>
      <c r="K10" s="14" t="n">
        <v>8412.28</v>
      </c>
      <c r="L10" s="14" t="n">
        <v>151.61</v>
      </c>
      <c r="M10" s="14" t="n">
        <v>391295932.99</v>
      </c>
      <c r="N10" s="14" t="n">
        <v>6.93</v>
      </c>
      <c r="O10" s="14" t="n">
        <v>0</v>
      </c>
      <c r="P10" s="14" t="n">
        <v>9.55</v>
      </c>
      <c r="Q10" s="14" t="n">
        <v>0</v>
      </c>
    </row>
    <row r="11" s="10" customFormat="true" ht="12" hidden="false" customHeight="false" outlineLevel="0" collapsed="false">
      <c r="A11" s="14" t="n">
        <v>7</v>
      </c>
      <c r="B11" s="16" t="s">
        <v>31</v>
      </c>
      <c r="C11" s="14" t="s">
        <v>27</v>
      </c>
      <c r="D11" s="14" t="s">
        <v>27</v>
      </c>
      <c r="E11" s="14" t="n">
        <v>1581.32</v>
      </c>
      <c r="F11" s="14" t="s">
        <v>27</v>
      </c>
      <c r="G11" s="14" t="s">
        <v>27</v>
      </c>
      <c r="H11" s="14" t="n">
        <v>40408.5</v>
      </c>
      <c r="I11" s="14" t="s">
        <v>27</v>
      </c>
      <c r="J11" s="14" t="s">
        <v>27</v>
      </c>
      <c r="K11" s="14" t="n">
        <v>25236.85</v>
      </c>
      <c r="L11" s="14" t="s">
        <v>27</v>
      </c>
      <c r="M11" s="14" t="n">
        <v>1173887798.97</v>
      </c>
      <c r="N11" s="14" t="s">
        <v>27</v>
      </c>
      <c r="O11" s="14" t="n">
        <v>0</v>
      </c>
      <c r="P11" s="14" t="s">
        <v>27</v>
      </c>
      <c r="Q11" s="14" t="n">
        <v>0</v>
      </c>
    </row>
  </sheetData>
  <mergeCells count="8">
    <mergeCell ref="A1:Q1"/>
    <mergeCell ref="A2:H2"/>
    <mergeCell ref="I2:Q2"/>
    <mergeCell ref="A3:A4"/>
    <mergeCell ref="B3:B4"/>
    <mergeCell ref="C4:D4"/>
    <mergeCell ref="F4:G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11.18"/>
    <col collapsed="false" customWidth="false" hidden="false" outlineLevel="0" max="257" min="11" style="8" width="8.87"/>
  </cols>
  <sheetData>
    <row r="1" s="12" customFormat="true" ht="14.4" hidden="false" customHeight="true" outlineLevel="0" collapsed="false">
      <c r="A1" s="11" t="s">
        <v>123</v>
      </c>
      <c r="B1" s="11"/>
      <c r="C1" s="11"/>
      <c r="D1" s="11"/>
      <c r="E1" s="11"/>
      <c r="F1" s="11" t="s">
        <v>1</v>
      </c>
      <c r="G1" s="11"/>
      <c r="H1" s="11"/>
      <c r="I1" s="11"/>
      <c r="J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35</v>
      </c>
      <c r="D2" s="11" t="s">
        <v>36</v>
      </c>
      <c r="E2" s="13" t="s">
        <v>37</v>
      </c>
      <c r="F2" s="13" t="s">
        <v>38</v>
      </c>
      <c r="G2" s="11" t="s">
        <v>39</v>
      </c>
      <c r="H2" s="11" t="s">
        <v>40</v>
      </c>
      <c r="I2" s="13" t="s">
        <v>58</v>
      </c>
      <c r="J2" s="11" t="s">
        <v>66</v>
      </c>
    </row>
    <row r="3" s="12" customFormat="true" ht="14.4" hidden="false" customHeight="true" outlineLevel="0" collapsed="false">
      <c r="A3" s="11"/>
      <c r="B3" s="11"/>
      <c r="C3" s="13" t="s">
        <v>45</v>
      </c>
      <c r="D3" s="11" t="s">
        <v>124</v>
      </c>
      <c r="E3" s="13" t="s">
        <v>125</v>
      </c>
      <c r="F3" s="13" t="s">
        <v>20</v>
      </c>
      <c r="G3" s="13" t="s">
        <v>126</v>
      </c>
      <c r="H3" s="13" t="s">
        <v>20</v>
      </c>
      <c r="I3" s="13" t="s">
        <v>76</v>
      </c>
      <c r="J3" s="13" t="s">
        <v>127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0.66</v>
      </c>
      <c r="D4" s="14" t="n">
        <v>1722.59</v>
      </c>
      <c r="E4" s="14" t="n">
        <v>5.48</v>
      </c>
      <c r="F4" s="14" t="n">
        <v>9.7</v>
      </c>
      <c r="G4" s="14" t="n">
        <v>0.989</v>
      </c>
      <c r="H4" s="14" t="n">
        <v>2.036</v>
      </c>
      <c r="I4" s="14" t="n">
        <v>7</v>
      </c>
      <c r="J4" s="14" t="n">
        <v>0.0104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1.11</v>
      </c>
      <c r="D5" s="14" t="n">
        <v>2963.18</v>
      </c>
      <c r="E5" s="14" t="n">
        <v>7.76</v>
      </c>
      <c r="F5" s="14" t="n">
        <v>23.58</v>
      </c>
      <c r="G5" s="14" t="n">
        <v>1.412</v>
      </c>
      <c r="H5" s="14" t="n">
        <v>4.402</v>
      </c>
      <c r="I5" s="14" t="n">
        <v>7.1</v>
      </c>
      <c r="J5" s="14" t="n">
        <v>0.0105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1.19</v>
      </c>
      <c r="D6" s="14" t="n">
        <v>2985.31</v>
      </c>
      <c r="E6" s="14" t="n">
        <v>6.86</v>
      </c>
      <c r="F6" s="14" t="n">
        <v>19.22</v>
      </c>
      <c r="G6" s="14" t="n">
        <v>0.292</v>
      </c>
      <c r="H6" s="14" t="n">
        <v>0.689</v>
      </c>
      <c r="I6" s="14" t="n">
        <v>7.1</v>
      </c>
      <c r="J6" s="14" t="n">
        <v>0.0046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0.66</v>
      </c>
      <c r="D7" s="14" t="n">
        <v>1722.59</v>
      </c>
      <c r="E7" s="14" t="n">
        <v>5.48</v>
      </c>
      <c r="F7" s="14" t="n">
        <v>9.7</v>
      </c>
      <c r="G7" s="14" t="n">
        <v>0.292</v>
      </c>
      <c r="H7" s="14" t="n">
        <v>0.689</v>
      </c>
      <c r="I7" s="14" t="n">
        <v>7</v>
      </c>
      <c r="J7" s="14" t="n">
        <v>0.0046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1.19</v>
      </c>
      <c r="D8" s="14" t="n">
        <v>2985.31</v>
      </c>
      <c r="E8" s="14" t="n">
        <v>7.76</v>
      </c>
      <c r="F8" s="14" t="n">
        <v>23.58</v>
      </c>
      <c r="G8" s="14" t="n">
        <v>1.412</v>
      </c>
      <c r="H8" s="14" t="n">
        <v>4.402</v>
      </c>
      <c r="I8" s="14" t="n">
        <v>7.1</v>
      </c>
      <c r="J8" s="14" t="n">
        <v>0.0105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0.99</v>
      </c>
      <c r="D9" s="14" t="n">
        <v>2557.03</v>
      </c>
      <c r="E9" s="14" t="n">
        <v>6.7</v>
      </c>
      <c r="F9" s="14" t="n">
        <v>17.5</v>
      </c>
      <c r="G9" s="14" t="n">
        <v>0.898</v>
      </c>
      <c r="H9" s="14" t="n">
        <v>2.376</v>
      </c>
      <c r="I9" s="14" t="n">
        <v>7.1</v>
      </c>
      <c r="J9" s="14" t="n">
        <v>0.0085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n">
        <v>7671.09</v>
      </c>
      <c r="E10" s="14" t="s">
        <v>27</v>
      </c>
      <c r="F10" s="14" t="n">
        <v>52.5</v>
      </c>
      <c r="G10" s="14" t="s">
        <v>27</v>
      </c>
      <c r="H10" s="14" t="n">
        <v>7.127</v>
      </c>
      <c r="I10" s="14" t="s">
        <v>27</v>
      </c>
      <c r="J10" s="14" t="s">
        <v>27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7.55"/>
    <col collapsed="false" customWidth="true" hidden="false" outlineLevel="0" max="2" min="2" style="8" width="13.98"/>
    <col collapsed="false" customWidth="true" hidden="false" outlineLevel="0" max="3" min="3" style="8" width="15.01"/>
    <col collapsed="false" customWidth="true" hidden="false" outlineLevel="0" max="4" min="4" style="8" width="18.37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2" customFormat="true" ht="14.4" hidden="false" customHeight="true" outlineLevel="0" collapsed="false">
      <c r="A1" s="11" t="s">
        <v>128</v>
      </c>
      <c r="B1" s="11"/>
      <c r="C1" s="11"/>
      <c r="D1" s="11"/>
      <c r="E1" s="11" t="s">
        <v>1</v>
      </c>
      <c r="F1" s="11"/>
      <c r="G1" s="11"/>
      <c r="H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13</v>
      </c>
      <c r="G2" s="11" t="s">
        <v>15</v>
      </c>
      <c r="H2" s="13" t="s">
        <v>17</v>
      </c>
    </row>
    <row r="3" s="12" customFormat="true" ht="14.4" hidden="false" customHeight="true" outlineLevel="0" collapsed="false">
      <c r="A3" s="11"/>
      <c r="B3" s="11"/>
      <c r="C3" s="13" t="s">
        <v>117</v>
      </c>
      <c r="D3" s="13"/>
      <c r="E3" s="11" t="s">
        <v>25</v>
      </c>
      <c r="F3" s="11" t="n">
        <f aca="false">-(M2)</f>
        <v>-0</v>
      </c>
      <c r="G3" s="13" t="s">
        <v>24</v>
      </c>
      <c r="H3" s="13" t="s">
        <v>26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0.73</v>
      </c>
      <c r="D4" s="14" t="s">
        <v>27</v>
      </c>
      <c r="E4" s="14" t="n">
        <v>519.39</v>
      </c>
      <c r="F4" s="14" t="n">
        <v>852362.55</v>
      </c>
      <c r="G4" s="14" t="n">
        <v>7.9</v>
      </c>
      <c r="H4" s="14" t="n">
        <v>18.97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1.1</v>
      </c>
      <c r="D5" s="14" t="s">
        <v>27</v>
      </c>
      <c r="E5" s="14" t="n">
        <v>705.02</v>
      </c>
      <c r="F5" s="14" t="n">
        <v>706792.22</v>
      </c>
      <c r="G5" s="14" t="n">
        <v>6.52</v>
      </c>
      <c r="H5" s="14" t="n">
        <v>18.98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0.63</v>
      </c>
      <c r="D6" s="14" t="s">
        <v>27</v>
      </c>
      <c r="E6" s="14" t="n">
        <v>175.51</v>
      </c>
      <c r="F6" s="14" t="n">
        <v>378462.35</v>
      </c>
      <c r="G6" s="14" t="n">
        <v>3.9</v>
      </c>
      <c r="H6" s="14" t="n">
        <v>19.54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0.63</v>
      </c>
      <c r="D7" s="14" t="s">
        <v>27</v>
      </c>
      <c r="E7" s="14" t="n">
        <v>175.51</v>
      </c>
      <c r="F7" s="14" t="n">
        <v>378462.35</v>
      </c>
      <c r="G7" s="14" t="n">
        <v>3.9</v>
      </c>
      <c r="H7" s="14" t="n">
        <v>18.97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1.1</v>
      </c>
      <c r="D8" s="14" t="s">
        <v>27</v>
      </c>
      <c r="E8" s="14" t="n">
        <v>705.02</v>
      </c>
      <c r="F8" s="14" t="n">
        <v>852362.55</v>
      </c>
      <c r="G8" s="14" t="n">
        <v>7.9</v>
      </c>
      <c r="H8" s="14" t="n">
        <v>19.54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0.82</v>
      </c>
      <c r="D9" s="14" t="n">
        <v>0</v>
      </c>
      <c r="E9" s="14" t="n">
        <v>466.64</v>
      </c>
      <c r="F9" s="14" t="n">
        <v>645872.37</v>
      </c>
      <c r="G9" s="14" t="n">
        <v>6.11</v>
      </c>
      <c r="H9" s="14" t="n">
        <v>19.16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1399.93</v>
      </c>
      <c r="F10" s="14" t="s">
        <v>27</v>
      </c>
      <c r="G10" s="14" t="s">
        <v>27</v>
      </c>
      <c r="H10" s="14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2" customFormat="true" ht="14.4" hidden="false" customHeight="true" outlineLevel="0" collapsed="false">
      <c r="A1" s="11" t="s">
        <v>129</v>
      </c>
      <c r="B1" s="11"/>
      <c r="C1" s="11"/>
      <c r="D1" s="11"/>
      <c r="E1" s="11"/>
      <c r="F1" s="11"/>
      <c r="G1" s="11"/>
      <c r="H1" s="11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3" t="s">
        <v>17</v>
      </c>
      <c r="Q2" s="13" t="s">
        <v>18</v>
      </c>
    </row>
    <row r="3" s="12" customFormat="true" ht="14.4" hidden="false" customHeight="true" outlineLevel="0" collapsed="false">
      <c r="A3" s="11"/>
      <c r="B3" s="11"/>
      <c r="C3" s="13" t="s">
        <v>19</v>
      </c>
      <c r="D3" s="13"/>
      <c r="E3" s="13" t="s">
        <v>20</v>
      </c>
      <c r="F3" s="13" t="s">
        <v>130</v>
      </c>
      <c r="G3" s="13"/>
      <c r="H3" s="13" t="s">
        <v>20</v>
      </c>
      <c r="I3" s="13" t="s">
        <v>130</v>
      </c>
      <c r="J3" s="13"/>
      <c r="K3" s="13" t="s">
        <v>20</v>
      </c>
      <c r="L3" s="13" t="s">
        <v>22</v>
      </c>
      <c r="M3" s="13" t="s">
        <v>23</v>
      </c>
      <c r="N3" s="13" t="s">
        <v>24</v>
      </c>
      <c r="O3" s="11" t="s">
        <v>25</v>
      </c>
      <c r="P3" s="13" t="s">
        <v>26</v>
      </c>
      <c r="Q3" s="13" t="s">
        <v>27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0.78</v>
      </c>
      <c r="D4" s="14" t="n">
        <v>0.11</v>
      </c>
      <c r="E4" s="14" t="n">
        <v>145.03</v>
      </c>
      <c r="F4" s="14" t="n">
        <v>3.95</v>
      </c>
      <c r="G4" s="14" t="n">
        <v>2.86</v>
      </c>
      <c r="H4" s="14" t="n">
        <v>2767.22</v>
      </c>
      <c r="I4" s="14" t="n">
        <v>0.96</v>
      </c>
      <c r="J4" s="14" t="n">
        <v>1.06</v>
      </c>
      <c r="K4" s="14" t="n">
        <v>894.57</v>
      </c>
      <c r="L4" s="14" t="n">
        <v>63.88</v>
      </c>
      <c r="M4" s="14" t="n">
        <v>149020206.68</v>
      </c>
      <c r="N4" s="14" t="n">
        <v>2.28</v>
      </c>
      <c r="O4" s="14" t="s">
        <v>27</v>
      </c>
      <c r="P4" s="14" t="n">
        <v>19.99</v>
      </c>
      <c r="Q4" s="14" t="s">
        <v>27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0.67</v>
      </c>
      <c r="D5" s="14" t="n">
        <v>0.01</v>
      </c>
      <c r="E5" s="14" t="n">
        <v>15.92</v>
      </c>
      <c r="F5" s="14" t="n">
        <v>1.78</v>
      </c>
      <c r="G5" s="14" t="n">
        <v>0</v>
      </c>
      <c r="H5" s="14" t="n">
        <v>1.81</v>
      </c>
      <c r="I5" s="14" t="n">
        <v>0.48</v>
      </c>
      <c r="J5" s="14" t="n">
        <v>0</v>
      </c>
      <c r="K5" s="14" t="n">
        <v>0.85</v>
      </c>
      <c r="L5" s="14" t="n">
        <v>7.34</v>
      </c>
      <c r="M5" s="14" t="n">
        <v>17635645.28</v>
      </c>
      <c r="N5" s="14" t="n">
        <v>0.21</v>
      </c>
      <c r="O5" s="14" t="s">
        <v>27</v>
      </c>
      <c r="P5" s="14" t="n">
        <v>15.31</v>
      </c>
      <c r="Q5" s="14" t="s">
        <v>27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0.67</v>
      </c>
      <c r="D6" s="14" t="n">
        <v>0.17</v>
      </c>
      <c r="E6" s="14" t="n">
        <v>143.87</v>
      </c>
      <c r="F6" s="14" t="n">
        <v>18.97</v>
      </c>
      <c r="G6" s="14" t="n">
        <v>45.05</v>
      </c>
      <c r="H6" s="14" t="n">
        <v>13900.74</v>
      </c>
      <c r="I6" s="14" t="n">
        <v>3.17</v>
      </c>
      <c r="J6" s="14" t="n">
        <v>2.28</v>
      </c>
      <c r="K6" s="14" t="n">
        <v>1370.81</v>
      </c>
      <c r="L6" s="14" t="n">
        <v>76.16</v>
      </c>
      <c r="M6" s="14" t="n">
        <v>197399625.24</v>
      </c>
      <c r="N6" s="14" t="n">
        <v>2.53</v>
      </c>
      <c r="O6" s="14" t="s">
        <v>27</v>
      </c>
      <c r="P6" s="14" t="n">
        <v>19.94</v>
      </c>
      <c r="Q6" s="14" t="s">
        <v>27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0.67</v>
      </c>
      <c r="D7" s="14" t="n">
        <v>0.01</v>
      </c>
      <c r="E7" s="14" t="n">
        <v>15.92</v>
      </c>
      <c r="F7" s="14" t="n">
        <v>1.78</v>
      </c>
      <c r="G7" s="14" t="n">
        <v>0</v>
      </c>
      <c r="H7" s="14" t="n">
        <v>1.8</v>
      </c>
      <c r="I7" s="14" t="n">
        <v>0.48</v>
      </c>
      <c r="J7" s="14" t="n">
        <v>0</v>
      </c>
      <c r="K7" s="14" t="n">
        <v>0.85</v>
      </c>
      <c r="L7" s="14" t="n">
        <v>7.34</v>
      </c>
      <c r="M7" s="14" t="n">
        <v>17635645.28</v>
      </c>
      <c r="N7" s="14" t="n">
        <v>0.21</v>
      </c>
      <c r="O7" s="14" t="s">
        <v>27</v>
      </c>
      <c r="P7" s="14" t="n">
        <v>15.31</v>
      </c>
      <c r="Q7" s="14" t="s">
        <v>27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0.78</v>
      </c>
      <c r="D8" s="14" t="n">
        <v>0.17</v>
      </c>
      <c r="E8" s="14" t="n">
        <v>145.03</v>
      </c>
      <c r="F8" s="14" t="n">
        <v>18.97</v>
      </c>
      <c r="G8" s="14" t="n">
        <v>45.05</v>
      </c>
      <c r="H8" s="14" t="n">
        <v>13900.74</v>
      </c>
      <c r="I8" s="14" t="n">
        <v>3.17</v>
      </c>
      <c r="J8" s="14" t="n">
        <v>2.28</v>
      </c>
      <c r="K8" s="14" t="n">
        <v>1370.81</v>
      </c>
      <c r="L8" s="14" t="n">
        <v>76.16</v>
      </c>
      <c r="M8" s="14" t="n">
        <v>197399625.24</v>
      </c>
      <c r="N8" s="14" t="n">
        <v>2.53</v>
      </c>
      <c r="O8" s="14" t="s">
        <v>27</v>
      </c>
      <c r="P8" s="14" t="n">
        <v>19.99</v>
      </c>
      <c r="Q8" s="14" t="s">
        <v>27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0.71</v>
      </c>
      <c r="D9" s="14" t="n">
        <v>0.1</v>
      </c>
      <c r="E9" s="14" t="n">
        <v>101.61</v>
      </c>
      <c r="F9" s="14" t="n">
        <v>8.23</v>
      </c>
      <c r="G9" s="14" t="n">
        <v>15.97</v>
      </c>
      <c r="H9" s="14" t="n">
        <v>5556.59</v>
      </c>
      <c r="I9" s="14" t="n">
        <v>1.54</v>
      </c>
      <c r="J9" s="14" t="n">
        <v>1.11</v>
      </c>
      <c r="K9" s="14" t="n">
        <v>755.41</v>
      </c>
      <c r="L9" s="14" t="n">
        <v>49.13</v>
      </c>
      <c r="M9" s="14" t="n">
        <v>121351825.73</v>
      </c>
      <c r="N9" s="14" t="n">
        <v>1.67</v>
      </c>
      <c r="O9" s="14" t="n">
        <v>0</v>
      </c>
      <c r="P9" s="14" t="n">
        <v>18.42</v>
      </c>
      <c r="Q9" s="14" t="n">
        <v>0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304.82</v>
      </c>
      <c r="F10" s="14" t="s">
        <v>27</v>
      </c>
      <c r="G10" s="14" t="s">
        <v>27</v>
      </c>
      <c r="H10" s="14" t="n">
        <v>16669.77</v>
      </c>
      <c r="I10" s="14" t="s">
        <v>27</v>
      </c>
      <c r="J10" s="14" t="s">
        <v>27</v>
      </c>
      <c r="K10" s="14" t="n">
        <v>2266.23</v>
      </c>
      <c r="L10" s="14" t="s">
        <v>27</v>
      </c>
      <c r="M10" s="14" t="n">
        <v>364055477.2</v>
      </c>
      <c r="N10" s="14" t="s">
        <v>27</v>
      </c>
      <c r="O10" s="14" t="n">
        <v>0</v>
      </c>
      <c r="P10" s="14" t="s">
        <v>27</v>
      </c>
      <c r="Q10" s="1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2" customFormat="true" ht="14.4" hidden="false" customHeight="true" outlineLevel="0" collapsed="false">
      <c r="A1" s="11" t="s">
        <v>131</v>
      </c>
      <c r="B1" s="11"/>
      <c r="C1" s="11"/>
      <c r="D1" s="11"/>
      <c r="E1" s="11"/>
      <c r="F1" s="11"/>
      <c r="G1" s="11"/>
      <c r="H1" s="11"/>
      <c r="I1" s="11" t="s">
        <v>1</v>
      </c>
      <c r="J1" s="11"/>
      <c r="K1" s="11"/>
      <c r="L1" s="11"/>
      <c r="M1" s="11"/>
      <c r="N1" s="11"/>
      <c r="O1" s="11"/>
      <c r="P1" s="11"/>
      <c r="Q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3" t="s">
        <v>17</v>
      </c>
      <c r="Q2" s="13" t="s">
        <v>18</v>
      </c>
    </row>
    <row r="3" s="12" customFormat="true" ht="14.4" hidden="false" customHeight="true" outlineLevel="0" collapsed="false">
      <c r="A3" s="11"/>
      <c r="B3" s="11"/>
      <c r="C3" s="13" t="s">
        <v>19</v>
      </c>
      <c r="D3" s="13"/>
      <c r="E3" s="13" t="s">
        <v>20</v>
      </c>
      <c r="F3" s="13" t="s">
        <v>130</v>
      </c>
      <c r="G3" s="13"/>
      <c r="H3" s="13" t="s">
        <v>20</v>
      </c>
      <c r="I3" s="13" t="s">
        <v>130</v>
      </c>
      <c r="J3" s="13"/>
      <c r="K3" s="13" t="s">
        <v>20</v>
      </c>
      <c r="L3" s="13" t="s">
        <v>22</v>
      </c>
      <c r="M3" s="13" t="s">
        <v>23</v>
      </c>
      <c r="N3" s="13" t="s">
        <v>24</v>
      </c>
      <c r="O3" s="11" t="s">
        <v>25</v>
      </c>
      <c r="P3" s="13" t="s">
        <v>26</v>
      </c>
      <c r="Q3" s="13" t="s">
        <v>27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1.18</v>
      </c>
      <c r="D4" s="14" t="n">
        <v>1.24</v>
      </c>
      <c r="E4" s="14" t="n">
        <v>1042.77</v>
      </c>
      <c r="F4" s="14" t="n">
        <v>39.39</v>
      </c>
      <c r="G4" s="14" t="n">
        <v>52.85</v>
      </c>
      <c r="H4" s="14" t="n">
        <v>35056.15</v>
      </c>
      <c r="I4" s="14" t="n">
        <v>18.18</v>
      </c>
      <c r="J4" s="14" t="n">
        <v>19.35</v>
      </c>
      <c r="K4" s="14" t="n">
        <v>17269.65</v>
      </c>
      <c r="L4" s="14" t="n">
        <v>339.61</v>
      </c>
      <c r="M4" s="14" t="n">
        <v>850662659.48</v>
      </c>
      <c r="N4" s="14" t="n">
        <v>14.21</v>
      </c>
      <c r="O4" s="14" t="s">
        <v>27</v>
      </c>
      <c r="P4" s="14" t="n">
        <v>8.18</v>
      </c>
      <c r="Q4" s="14" t="s">
        <v>27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1.19</v>
      </c>
      <c r="D5" s="14" t="n">
        <v>1.08</v>
      </c>
      <c r="E5" s="14" t="n">
        <v>892.68</v>
      </c>
      <c r="F5" s="14" t="n">
        <v>29.02</v>
      </c>
      <c r="G5" s="14" t="n">
        <v>36</v>
      </c>
      <c r="H5" s="14" t="n">
        <v>26280.53</v>
      </c>
      <c r="I5" s="14" t="n">
        <v>11.67</v>
      </c>
      <c r="J5" s="14" t="n">
        <v>11.76</v>
      </c>
      <c r="K5" s="14" t="n">
        <v>9803.08</v>
      </c>
      <c r="L5" s="14" t="n">
        <v>242.23</v>
      </c>
      <c r="M5" s="14" t="n">
        <v>627872238.26</v>
      </c>
      <c r="N5" s="14" t="n">
        <v>10.2</v>
      </c>
      <c r="O5" s="14" t="s">
        <v>27</v>
      </c>
      <c r="P5" s="14" t="n">
        <v>11.12</v>
      </c>
      <c r="Q5" s="14" t="s">
        <v>27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0.88</v>
      </c>
      <c r="D6" s="14" t="n">
        <v>0.34</v>
      </c>
      <c r="E6" s="14" t="n">
        <v>258.13</v>
      </c>
      <c r="F6" s="14" t="n">
        <v>7.24</v>
      </c>
      <c r="G6" s="14" t="n">
        <v>8</v>
      </c>
      <c r="H6" s="14" t="n">
        <v>6126.86</v>
      </c>
      <c r="I6" s="14" t="n">
        <v>2.32</v>
      </c>
      <c r="J6" s="14" t="n">
        <v>2.54</v>
      </c>
      <c r="K6" s="14" t="n">
        <v>2012.92</v>
      </c>
      <c r="L6" s="14" t="n">
        <v>69.46</v>
      </c>
      <c r="M6" s="14" t="n">
        <v>174047677.1</v>
      </c>
      <c r="N6" s="14" t="n">
        <v>2.94</v>
      </c>
      <c r="O6" s="14" t="s">
        <v>27</v>
      </c>
      <c r="P6" s="14" t="n">
        <v>17.93</v>
      </c>
      <c r="Q6" s="14" t="s">
        <v>27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0.88</v>
      </c>
      <c r="D7" s="14" t="n">
        <v>0.34</v>
      </c>
      <c r="E7" s="14" t="n">
        <v>258.12</v>
      </c>
      <c r="F7" s="14" t="n">
        <v>7.24</v>
      </c>
      <c r="G7" s="14" t="n">
        <v>8</v>
      </c>
      <c r="H7" s="14" t="n">
        <v>6126.86</v>
      </c>
      <c r="I7" s="14" t="n">
        <v>2.32</v>
      </c>
      <c r="J7" s="14" t="n">
        <v>2.54</v>
      </c>
      <c r="K7" s="14" t="n">
        <v>2012.92</v>
      </c>
      <c r="L7" s="14" t="n">
        <v>69.46</v>
      </c>
      <c r="M7" s="14" t="n">
        <v>174047677.1</v>
      </c>
      <c r="N7" s="14" t="n">
        <v>2.94</v>
      </c>
      <c r="O7" s="14" t="s">
        <v>27</v>
      </c>
      <c r="P7" s="14" t="n">
        <v>8.18</v>
      </c>
      <c r="Q7" s="14" t="s">
        <v>27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1.19</v>
      </c>
      <c r="D8" s="14" t="n">
        <v>1.24</v>
      </c>
      <c r="E8" s="14" t="n">
        <v>1042.77</v>
      </c>
      <c r="F8" s="14" t="n">
        <v>39.39</v>
      </c>
      <c r="G8" s="14" t="n">
        <v>52.85</v>
      </c>
      <c r="H8" s="14" t="n">
        <v>35056.15</v>
      </c>
      <c r="I8" s="14" t="n">
        <v>18.18</v>
      </c>
      <c r="J8" s="14" t="n">
        <v>19.35</v>
      </c>
      <c r="K8" s="14" t="n">
        <v>17269.65</v>
      </c>
      <c r="L8" s="14" t="n">
        <v>339.61</v>
      </c>
      <c r="M8" s="14" t="n">
        <v>850662659.48</v>
      </c>
      <c r="N8" s="14" t="n">
        <v>14.21</v>
      </c>
      <c r="O8" s="14" t="s">
        <v>27</v>
      </c>
      <c r="P8" s="14" t="n">
        <v>17.93</v>
      </c>
      <c r="Q8" s="14" t="s">
        <v>27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1.09</v>
      </c>
      <c r="D9" s="14" t="n">
        <v>0.89</v>
      </c>
      <c r="E9" s="14" t="n">
        <v>731.19</v>
      </c>
      <c r="F9" s="14" t="n">
        <v>25.22</v>
      </c>
      <c r="G9" s="14" t="n">
        <v>32.28</v>
      </c>
      <c r="H9" s="14" t="n">
        <v>22487.84</v>
      </c>
      <c r="I9" s="14" t="n">
        <v>10.72</v>
      </c>
      <c r="J9" s="14" t="n">
        <v>11.22</v>
      </c>
      <c r="K9" s="14" t="n">
        <v>9695.21</v>
      </c>
      <c r="L9" s="14" t="n">
        <v>217.1</v>
      </c>
      <c r="M9" s="14" t="n">
        <v>550860858.28</v>
      </c>
      <c r="N9" s="14" t="n">
        <v>9.12</v>
      </c>
      <c r="O9" s="14" t="n">
        <v>0</v>
      </c>
      <c r="P9" s="14" t="n">
        <v>12.41</v>
      </c>
      <c r="Q9" s="14" t="n">
        <v>0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2193.57</v>
      </c>
      <c r="F10" s="14" t="s">
        <v>27</v>
      </c>
      <c r="G10" s="14" t="s">
        <v>27</v>
      </c>
      <c r="H10" s="14" t="n">
        <v>67463.53</v>
      </c>
      <c r="I10" s="14" t="s">
        <v>27</v>
      </c>
      <c r="J10" s="14" t="s">
        <v>27</v>
      </c>
      <c r="K10" s="14" t="n">
        <v>29085.64</v>
      </c>
      <c r="L10" s="14" t="s">
        <v>27</v>
      </c>
      <c r="M10" s="14" t="n">
        <v>1652582574.84</v>
      </c>
      <c r="N10" s="14" t="s">
        <v>27</v>
      </c>
      <c r="O10" s="14" t="n">
        <v>0</v>
      </c>
      <c r="P10" s="14" t="s">
        <v>27</v>
      </c>
      <c r="Q10" s="1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9"/>
    <col collapsed="false" customWidth="true" hidden="false" outlineLevel="0" max="10" min="10" style="8" width="11.18"/>
    <col collapsed="false" customWidth="true" hidden="false" outlineLevel="0" max="11" min="11" style="8" width="11.41"/>
    <col collapsed="false" customWidth="true" hidden="false" outlineLevel="0" max="12" min="12" style="8" width="11.18"/>
    <col collapsed="false" customWidth="false" hidden="false" outlineLevel="0" max="257" min="13" style="8" width="8.87"/>
  </cols>
  <sheetData>
    <row r="1" s="10" customFormat="true" ht="14.4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2" customFormat="true" ht="14.4" hidden="false" customHeight="true" outlineLevel="0" collapsed="false">
      <c r="A2" s="11" t="s">
        <v>34</v>
      </c>
      <c r="B2" s="11"/>
      <c r="C2" s="11"/>
      <c r="D2" s="11"/>
      <c r="E2" s="11"/>
      <c r="F2" s="11"/>
      <c r="G2" s="11" t="s">
        <v>1</v>
      </c>
      <c r="H2" s="11"/>
      <c r="I2" s="11"/>
      <c r="J2" s="11"/>
      <c r="K2" s="11"/>
      <c r="L2" s="11"/>
    </row>
    <row r="3" s="12" customFormat="true" ht="14.4" hidden="false" customHeight="true" outlineLevel="0" collapsed="false">
      <c r="A3" s="11" t="s">
        <v>2</v>
      </c>
      <c r="B3" s="11" t="s">
        <v>3</v>
      </c>
      <c r="C3" s="11" t="s">
        <v>35</v>
      </c>
      <c r="D3" s="11" t="s">
        <v>36</v>
      </c>
      <c r="E3" s="13" t="s">
        <v>37</v>
      </c>
      <c r="F3" s="13" t="s">
        <v>38</v>
      </c>
      <c r="G3" s="11" t="s">
        <v>39</v>
      </c>
      <c r="H3" s="11" t="s">
        <v>40</v>
      </c>
      <c r="I3" s="11" t="s">
        <v>41</v>
      </c>
      <c r="J3" s="11" t="s">
        <v>42</v>
      </c>
      <c r="K3" s="11" t="s">
        <v>43</v>
      </c>
      <c r="L3" s="11" t="s">
        <v>44</v>
      </c>
    </row>
    <row r="4" s="12" customFormat="true" ht="14.4" hidden="false" customHeight="true" outlineLevel="0" collapsed="false">
      <c r="A4" s="11"/>
      <c r="B4" s="11"/>
      <c r="C4" s="13" t="s">
        <v>45</v>
      </c>
      <c r="D4" s="13" t="s">
        <v>46</v>
      </c>
      <c r="E4" s="13" t="s">
        <v>47</v>
      </c>
      <c r="F4" s="13" t="s">
        <v>20</v>
      </c>
      <c r="G4" s="13" t="s">
        <v>48</v>
      </c>
      <c r="H4" s="13" t="s">
        <v>20</v>
      </c>
      <c r="I4" s="13" t="s">
        <v>49</v>
      </c>
      <c r="J4" s="13" t="s">
        <v>20</v>
      </c>
      <c r="K4" s="13" t="s">
        <v>50</v>
      </c>
      <c r="L4" s="13" t="s">
        <v>20</v>
      </c>
    </row>
    <row r="5" s="10" customFormat="true" ht="12" hidden="false" customHeight="false" outlineLevel="0" collapsed="false">
      <c r="A5" s="14" t="n">
        <v>1</v>
      </c>
      <c r="B5" s="15" t="n">
        <v>45383</v>
      </c>
      <c r="C5" s="14" t="n">
        <v>94.57</v>
      </c>
      <c r="D5" s="14" t="n">
        <v>224357.86</v>
      </c>
      <c r="E5" s="14" t="n">
        <v>8.06</v>
      </c>
      <c r="F5" s="14" t="n">
        <v>419.32</v>
      </c>
      <c r="G5" s="14" t="n">
        <v>0.158</v>
      </c>
      <c r="H5" s="14" t="n">
        <v>22.844</v>
      </c>
      <c r="I5" s="14" t="n">
        <v>0.0265</v>
      </c>
      <c r="J5" s="14" t="n">
        <v>4.2062</v>
      </c>
      <c r="K5" s="14" t="n">
        <v>0.0397</v>
      </c>
      <c r="L5" s="14" t="n">
        <v>4.1422</v>
      </c>
    </row>
    <row r="6" s="10" customFormat="true" ht="12" hidden="false" customHeight="false" outlineLevel="0" collapsed="false">
      <c r="A6" s="14" t="n">
        <v>2</v>
      </c>
      <c r="B6" s="15" t="n">
        <v>45413</v>
      </c>
      <c r="C6" s="14" t="n">
        <v>10</v>
      </c>
      <c r="D6" s="14" t="n">
        <v>25926.55</v>
      </c>
      <c r="E6" s="14" t="n">
        <v>3.66</v>
      </c>
      <c r="F6" s="14" t="n">
        <v>95.04</v>
      </c>
      <c r="G6" s="14" t="n">
        <v>0.093</v>
      </c>
      <c r="H6" s="14" t="n">
        <v>2.556</v>
      </c>
      <c r="I6" s="14" t="n">
        <v>0.0494</v>
      </c>
      <c r="J6" s="14" t="n">
        <v>1.2878</v>
      </c>
      <c r="K6" s="14" t="n">
        <v>0.0367</v>
      </c>
      <c r="L6" s="14" t="n">
        <v>1.2297</v>
      </c>
    </row>
    <row r="7" s="10" customFormat="true" ht="12" hidden="false" customHeight="false" outlineLevel="0" collapsed="false">
      <c r="A7" s="14" t="n">
        <v>3</v>
      </c>
      <c r="B7" s="15" t="n">
        <v>45444</v>
      </c>
      <c r="C7" s="14" t="n">
        <v>176.92</v>
      </c>
      <c r="D7" s="14" t="n">
        <v>458254.96</v>
      </c>
      <c r="E7" s="14" t="n">
        <v>4.64</v>
      </c>
      <c r="F7" s="14" t="n">
        <v>3010.95</v>
      </c>
      <c r="G7" s="14" t="n">
        <v>0.156</v>
      </c>
      <c r="H7" s="14" t="n">
        <v>87.109</v>
      </c>
      <c r="I7" s="14" t="n">
        <v>0.109</v>
      </c>
      <c r="J7" s="14" t="n">
        <v>13.6909</v>
      </c>
      <c r="K7" s="14" t="n">
        <v>0.1062</v>
      </c>
      <c r="L7" s="14" t="n">
        <v>79.8986</v>
      </c>
    </row>
    <row r="8" s="10" customFormat="true" ht="12" hidden="false" customHeight="false" outlineLevel="0" collapsed="false">
      <c r="A8" s="14" t="n">
        <v>4</v>
      </c>
      <c r="B8" s="16" t="s">
        <v>28</v>
      </c>
      <c r="C8" s="14" t="n">
        <v>10</v>
      </c>
      <c r="D8" s="14" t="n">
        <v>25926.55</v>
      </c>
      <c r="E8" s="14" t="n">
        <v>3.66</v>
      </c>
      <c r="F8" s="14" t="n">
        <v>95.04</v>
      </c>
      <c r="G8" s="14" t="n">
        <v>0.093</v>
      </c>
      <c r="H8" s="14" t="n">
        <v>2.556</v>
      </c>
      <c r="I8" s="14" t="n">
        <v>0.0265</v>
      </c>
      <c r="J8" s="14" t="n">
        <v>1.2878</v>
      </c>
      <c r="K8" s="14" t="n">
        <v>0.0367</v>
      </c>
      <c r="L8" s="14" t="n">
        <v>1.2297</v>
      </c>
    </row>
    <row r="9" s="10" customFormat="true" ht="12" hidden="false" customHeight="false" outlineLevel="0" collapsed="false">
      <c r="A9" s="14" t="n">
        <v>5</v>
      </c>
      <c r="B9" s="16" t="s">
        <v>29</v>
      </c>
      <c r="C9" s="14" t="n">
        <v>176.92</v>
      </c>
      <c r="D9" s="14" t="n">
        <v>458254.96</v>
      </c>
      <c r="E9" s="14" t="n">
        <v>8.06</v>
      </c>
      <c r="F9" s="14" t="n">
        <v>3010.95</v>
      </c>
      <c r="G9" s="14" t="n">
        <v>0.158</v>
      </c>
      <c r="H9" s="14" t="n">
        <v>87.109</v>
      </c>
      <c r="I9" s="14" t="n">
        <v>0.109</v>
      </c>
      <c r="J9" s="14" t="n">
        <v>13.6909</v>
      </c>
      <c r="K9" s="14" t="n">
        <v>0.1062</v>
      </c>
      <c r="L9" s="14" t="n">
        <v>79.8986</v>
      </c>
    </row>
    <row r="10" s="10" customFormat="true" ht="12" hidden="false" customHeight="false" outlineLevel="0" collapsed="false">
      <c r="A10" s="14" t="n">
        <v>6</v>
      </c>
      <c r="B10" s="16" t="s">
        <v>30</v>
      </c>
      <c r="C10" s="14" t="n">
        <v>93.83</v>
      </c>
      <c r="D10" s="14" t="n">
        <v>236179.79</v>
      </c>
      <c r="E10" s="14" t="n">
        <v>5.46</v>
      </c>
      <c r="F10" s="14" t="n">
        <v>1175.1</v>
      </c>
      <c r="G10" s="14" t="n">
        <v>0.136</v>
      </c>
      <c r="H10" s="14" t="n">
        <v>37.503</v>
      </c>
      <c r="I10" s="14" t="n">
        <v>0.0617</v>
      </c>
      <c r="J10" s="14" t="n">
        <v>6.395</v>
      </c>
      <c r="K10" s="14" t="n">
        <v>0.0609</v>
      </c>
      <c r="L10" s="14" t="n">
        <v>28.4235</v>
      </c>
    </row>
    <row r="11" s="10" customFormat="true" ht="12" hidden="false" customHeight="false" outlineLevel="0" collapsed="false">
      <c r="A11" s="14" t="n">
        <v>7</v>
      </c>
      <c r="B11" s="16" t="s">
        <v>31</v>
      </c>
      <c r="C11" s="14" t="s">
        <v>27</v>
      </c>
      <c r="D11" s="14" t="n">
        <v>708539.37</v>
      </c>
      <c r="E11" s="14" t="s">
        <v>27</v>
      </c>
      <c r="F11" s="14" t="n">
        <v>3525.3</v>
      </c>
      <c r="G11" s="14" t="s">
        <v>27</v>
      </c>
      <c r="H11" s="14" t="n">
        <v>112.509</v>
      </c>
      <c r="I11" s="14" t="s">
        <v>27</v>
      </c>
      <c r="J11" s="14" t="n">
        <v>19.1849</v>
      </c>
      <c r="K11" s="14" t="s">
        <v>27</v>
      </c>
      <c r="L11" s="14" t="n">
        <v>85.2705</v>
      </c>
    </row>
    <row r="12" s="12" customFormat="true" ht="14.4" hidden="false" customHeight="true" outlineLevel="0" collapsed="false">
      <c r="A12" s="11" t="s">
        <v>51</v>
      </c>
      <c r="B12" s="11"/>
      <c r="C12" s="11"/>
      <c r="D12" s="11"/>
      <c r="E12" s="11"/>
      <c r="F12" s="11" t="s">
        <v>52</v>
      </c>
      <c r="G12" s="11"/>
      <c r="H12" s="11"/>
      <c r="I12" s="11" t="s">
        <v>53</v>
      </c>
      <c r="J12" s="11"/>
      <c r="K12" s="11"/>
      <c r="L12" s="11"/>
    </row>
    <row r="13" s="12" customFormat="true" ht="14.4" hidden="false" customHeight="true" outlineLevel="0" collapsed="false">
      <c r="A13" s="11" t="s">
        <v>54</v>
      </c>
      <c r="B13" s="11"/>
      <c r="C13" s="11"/>
      <c r="D13" s="11"/>
      <c r="E13" s="11"/>
      <c r="F13" s="11" t="s">
        <v>55</v>
      </c>
      <c r="G13" s="11"/>
      <c r="H13" s="11"/>
      <c r="I13" s="11" t="s">
        <v>56</v>
      </c>
      <c r="J13" s="11"/>
      <c r="K13" s="11"/>
      <c r="L13" s="11"/>
    </row>
  </sheetData>
  <mergeCells count="11">
    <mergeCell ref="A1:L1"/>
    <mergeCell ref="A2:F2"/>
    <mergeCell ref="G2:L2"/>
    <mergeCell ref="A3:A4"/>
    <mergeCell ref="B3:B4"/>
    <mergeCell ref="A12:E12"/>
    <mergeCell ref="F12:H12"/>
    <mergeCell ref="I12:L12"/>
    <mergeCell ref="A13:E13"/>
    <mergeCell ref="F13:H13"/>
    <mergeCell ref="I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4.94"/>
    <col collapsed="false" customWidth="true" hidden="false" outlineLevel="0" max="14" min="14" style="8" width="11.76"/>
    <col collapsed="false" customWidth="true" hidden="false" outlineLevel="0" max="15" min="15" style="8" width="13.9"/>
    <col collapsed="false" customWidth="true" hidden="false" outlineLevel="0" max="16" min="16" style="8" width="11.76"/>
    <col collapsed="false" customWidth="true" hidden="false" outlineLevel="0" max="17" min="17" style="8" width="14.94"/>
    <col collapsed="false" customWidth="true" hidden="false" outlineLevel="0" max="18" min="18" style="8" width="13.46"/>
    <col collapsed="false" customWidth="true" hidden="false" outlineLevel="0" max="19" min="19" style="8" width="15.16"/>
    <col collapsed="false" customWidth="true" hidden="false" outlineLevel="0" max="20" min="20" style="8" width="11.76"/>
    <col collapsed="false" customWidth="true" hidden="false" outlineLevel="0" max="21" min="21" style="8" width="13.9"/>
    <col collapsed="false" customWidth="true" hidden="false" outlineLevel="0" max="22" min="22" style="8" width="11.18"/>
    <col collapsed="false" customWidth="true" hidden="false" outlineLevel="0" max="23" min="23" style="8" width="11.41"/>
    <col collapsed="false" customWidth="true" hidden="false" outlineLevel="0" max="24" min="24" style="8" width="11.76"/>
    <col collapsed="false" customWidth="true" hidden="false" outlineLevel="0" max="25" min="25" style="8" width="11.41"/>
    <col collapsed="false" customWidth="true" hidden="false" outlineLevel="0" max="26" min="26" style="8" width="11.18"/>
    <col collapsed="false" customWidth="true" hidden="false" outlineLevel="0" max="27" min="27" style="8" width="13.9"/>
    <col collapsed="false" customWidth="true" hidden="false" outlineLevel="0" max="28" min="28" style="8" width="11.18"/>
    <col collapsed="false" customWidth="false" hidden="false" outlineLevel="0" max="257" min="29" style="8" width="8.87"/>
  </cols>
  <sheetData>
    <row r="1" s="12" customFormat="true" ht="14.4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 t="s">
        <v>1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35</v>
      </c>
      <c r="D2" s="11" t="s">
        <v>36</v>
      </c>
      <c r="E2" s="13" t="s">
        <v>37</v>
      </c>
      <c r="F2" s="13" t="s">
        <v>38</v>
      </c>
      <c r="G2" s="11" t="s">
        <v>39</v>
      </c>
      <c r="H2" s="11" t="s">
        <v>40</v>
      </c>
      <c r="I2" s="13" t="s">
        <v>58</v>
      </c>
      <c r="J2" s="13" t="s">
        <v>59</v>
      </c>
      <c r="K2" s="11" t="s">
        <v>60</v>
      </c>
      <c r="L2" s="11" t="s">
        <v>61</v>
      </c>
      <c r="M2" s="11" t="s">
        <v>41</v>
      </c>
      <c r="N2" s="11" t="s">
        <v>42</v>
      </c>
      <c r="O2" s="11" t="s">
        <v>62</v>
      </c>
      <c r="P2" s="11" t="s">
        <v>63</v>
      </c>
      <c r="Q2" s="11" t="s">
        <v>64</v>
      </c>
      <c r="R2" s="11" t="s">
        <v>65</v>
      </c>
      <c r="S2" s="11" t="s">
        <v>43</v>
      </c>
      <c r="T2" s="11" t="s">
        <v>44</v>
      </c>
      <c r="U2" s="11" t="s">
        <v>66</v>
      </c>
      <c r="V2" s="11" t="s">
        <v>67</v>
      </c>
      <c r="W2" s="11" t="s">
        <v>68</v>
      </c>
      <c r="X2" s="11" t="s">
        <v>69</v>
      </c>
      <c r="Y2" s="11" t="s">
        <v>70</v>
      </c>
      <c r="Z2" s="11" t="s">
        <v>71</v>
      </c>
      <c r="AA2" s="11" t="s">
        <v>72</v>
      </c>
      <c r="AB2" s="11" t="s">
        <v>73</v>
      </c>
    </row>
    <row r="3" s="12" customFormat="true" ht="14.4" hidden="false" customHeight="true" outlineLevel="0" collapsed="false">
      <c r="A3" s="11"/>
      <c r="B3" s="11"/>
      <c r="C3" s="13" t="s">
        <v>45</v>
      </c>
      <c r="D3" s="13" t="s">
        <v>46</v>
      </c>
      <c r="E3" s="13" t="s">
        <v>74</v>
      </c>
      <c r="F3" s="13" t="s">
        <v>20</v>
      </c>
      <c r="G3" s="13" t="s">
        <v>75</v>
      </c>
      <c r="H3" s="13" t="s">
        <v>20</v>
      </c>
      <c r="I3" s="13" t="s">
        <v>76</v>
      </c>
      <c r="J3" s="13" t="s">
        <v>27</v>
      </c>
      <c r="K3" s="13" t="s">
        <v>49</v>
      </c>
      <c r="L3" s="13" t="s">
        <v>20</v>
      </c>
      <c r="M3" s="13" t="s">
        <v>77</v>
      </c>
      <c r="N3" s="13" t="s">
        <v>78</v>
      </c>
      <c r="O3" s="13" t="s">
        <v>79</v>
      </c>
      <c r="P3" s="13" t="s">
        <v>78</v>
      </c>
      <c r="Q3" s="13" t="s">
        <v>77</v>
      </c>
      <c r="R3" s="13" t="s">
        <v>78</v>
      </c>
      <c r="S3" s="13" t="s">
        <v>80</v>
      </c>
      <c r="T3" s="13" t="s">
        <v>78</v>
      </c>
      <c r="U3" s="13" t="s">
        <v>49</v>
      </c>
      <c r="V3" s="13" t="s">
        <v>20</v>
      </c>
      <c r="W3" s="13" t="s">
        <v>81</v>
      </c>
      <c r="X3" s="13" t="s">
        <v>20</v>
      </c>
      <c r="Y3" s="13" t="s">
        <v>50</v>
      </c>
      <c r="Z3" s="13" t="s">
        <v>20</v>
      </c>
      <c r="AA3" s="13" t="s">
        <v>82</v>
      </c>
      <c r="AB3" s="13" t="s">
        <v>20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937.65</v>
      </c>
      <c r="D4" s="14" t="n">
        <v>2429830.7</v>
      </c>
      <c r="E4" s="14" t="n">
        <v>11.93</v>
      </c>
      <c r="F4" s="14" t="n">
        <v>29180.35</v>
      </c>
      <c r="G4" s="14" t="n">
        <v>0.705</v>
      </c>
      <c r="H4" s="14" t="n">
        <v>1662.263</v>
      </c>
      <c r="I4" s="14" t="n">
        <v>7.4</v>
      </c>
      <c r="J4" s="14" t="n">
        <v>221.5</v>
      </c>
      <c r="K4" s="14" t="s">
        <v>27</v>
      </c>
      <c r="L4" s="14" t="s">
        <v>27</v>
      </c>
      <c r="M4" s="14" t="n">
        <v>5.6339</v>
      </c>
      <c r="N4" s="14" t="n">
        <v>13357.3745</v>
      </c>
      <c r="O4" s="14" t="n">
        <v>17.2861</v>
      </c>
      <c r="P4" s="14" t="n">
        <v>41977.5738</v>
      </c>
      <c r="Q4" s="14" t="s">
        <v>27</v>
      </c>
      <c r="R4" s="14" t="s">
        <v>27</v>
      </c>
      <c r="S4" s="14" t="n">
        <v>1.2617</v>
      </c>
      <c r="T4" s="14" t="n">
        <v>5654.1898</v>
      </c>
      <c r="U4" s="14" t="s">
        <v>27</v>
      </c>
      <c r="V4" s="14" t="s">
        <v>27</v>
      </c>
      <c r="W4" s="14" t="n">
        <v>0.0703</v>
      </c>
      <c r="X4" s="14" t="n">
        <v>159.8229</v>
      </c>
      <c r="Y4" s="14" t="s">
        <v>27</v>
      </c>
      <c r="Z4" s="14" t="s">
        <v>27</v>
      </c>
      <c r="AA4" s="14" t="n">
        <v>0.0023</v>
      </c>
      <c r="AB4" s="14" t="n">
        <v>5.4896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878.75</v>
      </c>
      <c r="D5" s="14" t="n">
        <v>2353650.17</v>
      </c>
      <c r="E5" s="14" t="n">
        <v>11.02</v>
      </c>
      <c r="F5" s="14" t="n">
        <v>25898.65</v>
      </c>
      <c r="G5" s="14" t="n">
        <v>0.564</v>
      </c>
      <c r="H5" s="14" t="n">
        <v>1318.009</v>
      </c>
      <c r="I5" s="14" t="n">
        <v>7</v>
      </c>
      <c r="J5" s="14" t="n">
        <v>218</v>
      </c>
      <c r="K5" s="14" t="s">
        <v>27</v>
      </c>
      <c r="L5" s="14" t="s">
        <v>27</v>
      </c>
      <c r="M5" s="14" t="n">
        <v>1.776</v>
      </c>
      <c r="N5" s="14" t="n">
        <v>4560.1842</v>
      </c>
      <c r="O5" s="14" t="n">
        <v>2.3004</v>
      </c>
      <c r="P5" s="14" t="n">
        <v>5296.8258</v>
      </c>
      <c r="Q5" s="14" t="s">
        <v>27</v>
      </c>
      <c r="R5" s="14" t="s">
        <v>27</v>
      </c>
      <c r="S5" s="14" t="n">
        <v>0.3869</v>
      </c>
      <c r="T5" s="14" t="n">
        <v>926.7015</v>
      </c>
      <c r="U5" s="14" t="s">
        <v>27</v>
      </c>
      <c r="V5" s="14" t="s">
        <v>27</v>
      </c>
      <c r="W5" s="17" t="n">
        <v>7.0875</v>
      </c>
      <c r="X5" s="14" t="n">
        <v>15836.9745</v>
      </c>
      <c r="Y5" s="14" t="s">
        <v>27</v>
      </c>
      <c r="Z5" s="14" t="s">
        <v>27</v>
      </c>
      <c r="AA5" s="14" t="n">
        <v>0.0108</v>
      </c>
      <c r="AB5" s="14" t="n">
        <v>25.2803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929.26</v>
      </c>
      <c r="D6" s="14" t="n">
        <v>2328120.06</v>
      </c>
      <c r="E6" s="14" t="n">
        <v>11.65</v>
      </c>
      <c r="F6" s="14" t="n">
        <v>26668.15</v>
      </c>
      <c r="G6" s="14" t="n">
        <v>0.144</v>
      </c>
      <c r="H6" s="14" t="n">
        <v>317.399</v>
      </c>
      <c r="I6" s="14" t="n">
        <v>7.5</v>
      </c>
      <c r="J6" s="14" t="n">
        <v>224.9</v>
      </c>
      <c r="K6" s="14" t="s">
        <v>27</v>
      </c>
      <c r="L6" s="14" t="s">
        <v>27</v>
      </c>
      <c r="M6" s="14" t="n">
        <v>14.575</v>
      </c>
      <c r="N6" s="14" t="n">
        <v>27593.0094</v>
      </c>
      <c r="O6" s="14" t="n">
        <v>2.1134</v>
      </c>
      <c r="P6" s="14" t="n">
        <v>3531.8464</v>
      </c>
      <c r="Q6" s="14" t="s">
        <v>27</v>
      </c>
      <c r="R6" s="14" t="s">
        <v>27</v>
      </c>
      <c r="S6" s="14" t="n">
        <v>10.4407</v>
      </c>
      <c r="T6" s="14" t="n">
        <v>9038.2595</v>
      </c>
      <c r="U6" s="14" t="s">
        <v>27</v>
      </c>
      <c r="V6" s="14" t="s">
        <v>27</v>
      </c>
      <c r="W6" s="14" t="n">
        <v>0.127</v>
      </c>
      <c r="X6" s="14" t="n">
        <v>286.9631</v>
      </c>
      <c r="Y6" s="14" t="s">
        <v>27</v>
      </c>
      <c r="Z6" s="14" t="s">
        <v>27</v>
      </c>
      <c r="AA6" s="14" t="n">
        <v>0.0185</v>
      </c>
      <c r="AB6" s="14" t="n">
        <v>34.0092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878.75</v>
      </c>
      <c r="D7" s="14" t="n">
        <v>2328120.06</v>
      </c>
      <c r="E7" s="14" t="n">
        <v>11.02</v>
      </c>
      <c r="F7" s="14" t="n">
        <v>25898.65</v>
      </c>
      <c r="G7" s="14" t="n">
        <v>0.144</v>
      </c>
      <c r="H7" s="14" t="n">
        <v>317.399</v>
      </c>
      <c r="I7" s="14" t="n">
        <v>7</v>
      </c>
      <c r="J7" s="14" t="n">
        <v>218</v>
      </c>
      <c r="K7" s="14" t="s">
        <v>27</v>
      </c>
      <c r="L7" s="14" t="s">
        <v>27</v>
      </c>
      <c r="M7" s="14" t="n">
        <v>1.776</v>
      </c>
      <c r="N7" s="14" t="n">
        <v>4560.1842</v>
      </c>
      <c r="O7" s="14" t="n">
        <v>2.1134</v>
      </c>
      <c r="P7" s="14" t="n">
        <v>3531.8464</v>
      </c>
      <c r="Q7" s="14" t="s">
        <v>27</v>
      </c>
      <c r="R7" s="14" t="s">
        <v>27</v>
      </c>
      <c r="S7" s="14" t="n">
        <v>0.3869</v>
      </c>
      <c r="T7" s="14" t="n">
        <v>926.7015</v>
      </c>
      <c r="U7" s="14" t="s">
        <v>27</v>
      </c>
      <c r="V7" s="14" t="s">
        <v>27</v>
      </c>
      <c r="W7" s="14" t="n">
        <v>0.0703</v>
      </c>
      <c r="X7" s="14" t="n">
        <v>159.8229</v>
      </c>
      <c r="Y7" s="14" t="s">
        <v>27</v>
      </c>
      <c r="Z7" s="14" t="s">
        <v>27</v>
      </c>
      <c r="AA7" s="14" t="n">
        <v>0.0023</v>
      </c>
      <c r="AB7" s="14" t="n">
        <v>5.4896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937.65</v>
      </c>
      <c r="D8" s="14" t="n">
        <v>2429830.7</v>
      </c>
      <c r="E8" s="14" t="n">
        <v>11.93</v>
      </c>
      <c r="F8" s="14" t="n">
        <v>29180.35</v>
      </c>
      <c r="G8" s="14" t="n">
        <v>0.705</v>
      </c>
      <c r="H8" s="14" t="n">
        <v>1662.263</v>
      </c>
      <c r="I8" s="14" t="n">
        <v>7.5</v>
      </c>
      <c r="J8" s="14" t="n">
        <v>224.9</v>
      </c>
      <c r="K8" s="14" t="s">
        <v>27</v>
      </c>
      <c r="L8" s="14" t="s">
        <v>27</v>
      </c>
      <c r="M8" s="14" t="n">
        <v>14.575</v>
      </c>
      <c r="N8" s="14" t="n">
        <v>27593.0094</v>
      </c>
      <c r="O8" s="14" t="n">
        <v>17.2861</v>
      </c>
      <c r="P8" s="14" t="n">
        <v>41977.5738</v>
      </c>
      <c r="Q8" s="14" t="s">
        <v>27</v>
      </c>
      <c r="R8" s="14" t="s">
        <v>27</v>
      </c>
      <c r="S8" s="14" t="n">
        <v>10.4407</v>
      </c>
      <c r="T8" s="14" t="n">
        <v>9038.2595</v>
      </c>
      <c r="U8" s="14" t="s">
        <v>27</v>
      </c>
      <c r="V8" s="14" t="s">
        <v>27</v>
      </c>
      <c r="W8" s="14" t="n">
        <v>7.0875</v>
      </c>
      <c r="X8" s="14" t="n">
        <v>15836.9745</v>
      </c>
      <c r="Y8" s="14" t="s">
        <v>27</v>
      </c>
      <c r="Z8" s="14" t="s">
        <v>27</v>
      </c>
      <c r="AA8" s="14" t="n">
        <v>0.0185</v>
      </c>
      <c r="AB8" s="14" t="n">
        <v>34.0092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915.22</v>
      </c>
      <c r="D9" s="14" t="n">
        <v>2370533.65</v>
      </c>
      <c r="E9" s="14" t="n">
        <v>11.53</v>
      </c>
      <c r="F9" s="14" t="n">
        <v>27249.05</v>
      </c>
      <c r="G9" s="14" t="n">
        <v>0.471</v>
      </c>
      <c r="H9" s="14" t="n">
        <v>1099.223</v>
      </c>
      <c r="I9" s="14" t="n">
        <v>7.3</v>
      </c>
      <c r="J9" s="14" t="n">
        <v>221.5</v>
      </c>
      <c r="K9" s="14" t="n">
        <v>0</v>
      </c>
      <c r="L9" s="14" t="n">
        <v>0</v>
      </c>
      <c r="M9" s="14" t="n">
        <v>7.3283</v>
      </c>
      <c r="N9" s="14" t="n">
        <v>15170.1894</v>
      </c>
      <c r="O9" s="14" t="n">
        <v>7.2333</v>
      </c>
      <c r="P9" s="14" t="n">
        <v>16935.4153</v>
      </c>
      <c r="Q9" s="14" t="n">
        <v>0</v>
      </c>
      <c r="R9" s="14" t="n">
        <v>0</v>
      </c>
      <c r="S9" s="14" t="n">
        <v>4.0298</v>
      </c>
      <c r="T9" s="14" t="n">
        <v>5206.3836</v>
      </c>
      <c r="U9" s="14" t="n">
        <v>0</v>
      </c>
      <c r="V9" s="14" t="n">
        <v>0</v>
      </c>
      <c r="W9" s="14" t="n">
        <v>2.4283</v>
      </c>
      <c r="X9" s="14" t="n">
        <v>5427.9202</v>
      </c>
      <c r="Y9" s="14" t="n">
        <v>0</v>
      </c>
      <c r="Z9" s="14" t="n">
        <v>0</v>
      </c>
      <c r="AA9" s="14" t="n">
        <v>0.0105</v>
      </c>
      <c r="AB9" s="14" t="n">
        <v>21.593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n">
        <v>7111600.94</v>
      </c>
      <c r="E10" s="14" t="s">
        <v>27</v>
      </c>
      <c r="F10" s="14" t="n">
        <v>81747.16</v>
      </c>
      <c r="G10" s="14" t="s">
        <v>27</v>
      </c>
      <c r="H10" s="14" t="n">
        <v>3297.67</v>
      </c>
      <c r="I10" s="14" t="s">
        <v>27</v>
      </c>
      <c r="J10" s="14" t="n">
        <v>664.4</v>
      </c>
      <c r="K10" s="14" t="s">
        <v>27</v>
      </c>
      <c r="L10" s="14" t="n">
        <v>0</v>
      </c>
      <c r="M10" s="14" t="s">
        <v>27</v>
      </c>
      <c r="N10" s="14" t="n">
        <v>45510.5681</v>
      </c>
      <c r="O10" s="14" t="s">
        <v>27</v>
      </c>
      <c r="P10" s="14" t="n">
        <v>50806.246</v>
      </c>
      <c r="Q10" s="14" t="s">
        <v>27</v>
      </c>
      <c r="R10" s="14" t="n">
        <v>0</v>
      </c>
      <c r="S10" s="14" t="s">
        <v>27</v>
      </c>
      <c r="T10" s="14" t="n">
        <v>15619.1508</v>
      </c>
      <c r="U10" s="14" t="s">
        <v>27</v>
      </c>
      <c r="V10" s="14" t="n">
        <v>0</v>
      </c>
      <c r="W10" s="14" t="s">
        <v>27</v>
      </c>
      <c r="X10" s="14" t="n">
        <v>16283.7605</v>
      </c>
      <c r="Y10" s="14" t="s">
        <v>27</v>
      </c>
      <c r="Z10" s="14" t="n">
        <v>0</v>
      </c>
      <c r="AA10" s="14" t="s">
        <v>27</v>
      </c>
      <c r="AB10" s="14" t="n">
        <v>64.7791</v>
      </c>
    </row>
  </sheetData>
  <mergeCells count="4">
    <mergeCell ref="A1:N1"/>
    <mergeCell ref="O1:A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32.78"/>
    <col collapsed="false" customWidth="true" hidden="false" outlineLevel="0" max="2" min="2" style="8" width="19.57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12" customFormat="true" ht="14.4" hidden="false" customHeight="true" outlineLevel="0" collapsed="false">
      <c r="A1" s="11" t="s">
        <v>83</v>
      </c>
      <c r="B1" s="11"/>
      <c r="C1" s="11" t="s">
        <v>1</v>
      </c>
      <c r="D1" s="11"/>
      <c r="E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3" t="s">
        <v>7</v>
      </c>
      <c r="E2" s="13" t="s">
        <v>10</v>
      </c>
    </row>
    <row r="3" s="12" customFormat="true" ht="14.4" hidden="false" customHeight="true" outlineLevel="0" collapsed="false">
      <c r="A3" s="11"/>
      <c r="B3" s="11"/>
      <c r="C3" s="13" t="s">
        <v>84</v>
      </c>
      <c r="D3" s="13" t="s">
        <v>85</v>
      </c>
      <c r="E3" s="13" t="s">
        <v>86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4.89</v>
      </c>
      <c r="D4" s="14" t="n">
        <v>48.99</v>
      </c>
      <c r="E4" s="14" t="n">
        <v>18.16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4.87</v>
      </c>
      <c r="D5" s="14" t="n">
        <v>53.74</v>
      </c>
      <c r="E5" s="14" t="n">
        <v>16.88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5.75</v>
      </c>
      <c r="D6" s="14" t="n">
        <v>51.58</v>
      </c>
      <c r="E6" s="14" t="n">
        <v>19.95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4.87</v>
      </c>
      <c r="D7" s="14" t="n">
        <v>48.99</v>
      </c>
      <c r="E7" s="14" t="n">
        <v>16.88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5.75</v>
      </c>
      <c r="D8" s="14" t="n">
        <v>53.74</v>
      </c>
      <c r="E8" s="14" t="n">
        <v>19.95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5.17</v>
      </c>
      <c r="D9" s="14" t="n">
        <v>51.44</v>
      </c>
      <c r="E9" s="14" t="n">
        <v>18.33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s">
        <v>27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32.78"/>
    <col collapsed="false" customWidth="true" hidden="false" outlineLevel="0" max="2" min="2" style="8" width="19.57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12" customFormat="true" ht="14.4" hidden="false" customHeight="true" outlineLevel="0" collapsed="false">
      <c r="A1" s="11" t="s">
        <v>87</v>
      </c>
      <c r="B1" s="11"/>
      <c r="C1" s="11" t="s">
        <v>1</v>
      </c>
      <c r="D1" s="11"/>
      <c r="E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3" t="s">
        <v>7</v>
      </c>
      <c r="E2" s="13" t="s">
        <v>10</v>
      </c>
    </row>
    <row r="3" s="12" customFormat="true" ht="14.4" hidden="false" customHeight="true" outlineLevel="0" collapsed="false">
      <c r="A3" s="11"/>
      <c r="B3" s="11"/>
      <c r="C3" s="13" t="s">
        <v>88</v>
      </c>
      <c r="D3" s="13" t="s">
        <v>89</v>
      </c>
      <c r="E3" s="13" t="s">
        <v>90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1.81</v>
      </c>
      <c r="D4" s="14" t="n">
        <v>35.44</v>
      </c>
      <c r="E4" s="14" t="n">
        <v>23.65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1.91</v>
      </c>
      <c r="D5" s="14" t="n">
        <v>35.93</v>
      </c>
      <c r="E5" s="14" t="n">
        <v>23.53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1.77</v>
      </c>
      <c r="D6" s="14" t="n">
        <v>36.02</v>
      </c>
      <c r="E6" s="14" t="n">
        <v>23.16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1.77</v>
      </c>
      <c r="D7" s="14" t="n">
        <v>35.44</v>
      </c>
      <c r="E7" s="14" t="n">
        <v>23.16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1.91</v>
      </c>
      <c r="D8" s="14" t="n">
        <v>36.02</v>
      </c>
      <c r="E8" s="14" t="n">
        <v>23.65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1.83</v>
      </c>
      <c r="D9" s="14" t="n">
        <v>35.8</v>
      </c>
      <c r="E9" s="14" t="n">
        <v>23.44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s">
        <v>27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5"/>
    <col collapsed="false" customWidth="true" hidden="false" outlineLevel="0" max="2" min="2" style="8" width="12.02"/>
    <col collapsed="false" customWidth="true" hidden="false" outlineLevel="0" max="3" min="3" style="8" width="12.92"/>
    <col collapsed="false" customWidth="true" hidden="false" outlineLevel="0" max="4" min="4" style="8" width="17.52"/>
    <col collapsed="false" customWidth="true" hidden="false" outlineLevel="0" max="5" min="5" style="8" width="12.27"/>
    <col collapsed="false" customWidth="true" hidden="false" outlineLevel="0" max="6" min="6" style="8" width="15.16"/>
    <col collapsed="false" customWidth="true" hidden="false" outlineLevel="0" max="7" min="7" style="8" width="10.52"/>
    <col collapsed="false" customWidth="true" hidden="false" outlineLevel="0" max="9" min="8" style="8" width="15.6"/>
    <col collapsed="false" customWidth="true" hidden="false" outlineLevel="0" max="10" min="10" style="8" width="13.68"/>
    <col collapsed="false" customWidth="false" hidden="false" outlineLevel="0" max="257" min="11" style="8" width="8.87"/>
  </cols>
  <sheetData>
    <row r="1" s="12" customFormat="true" ht="14.4" hidden="false" customHeight="true" outlineLevel="0" collapsed="false">
      <c r="A1" s="11" t="s">
        <v>91</v>
      </c>
      <c r="B1" s="11"/>
      <c r="C1" s="11"/>
      <c r="D1" s="11"/>
      <c r="E1" s="11"/>
      <c r="F1" s="11" t="s">
        <v>1</v>
      </c>
      <c r="G1" s="11"/>
      <c r="H1" s="11"/>
      <c r="I1" s="11"/>
      <c r="J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3" t="s">
        <v>7</v>
      </c>
      <c r="E2" s="13" t="s">
        <v>9</v>
      </c>
      <c r="F2" s="13" t="s">
        <v>10</v>
      </c>
      <c r="G2" s="13" t="s">
        <v>12</v>
      </c>
      <c r="H2" s="11" t="s">
        <v>13</v>
      </c>
      <c r="I2" s="11" t="s">
        <v>15</v>
      </c>
      <c r="J2" s="13" t="s">
        <v>17</v>
      </c>
    </row>
    <row r="3" s="12" customFormat="true" ht="14.4" hidden="false" customHeight="true" outlineLevel="0" collapsed="false">
      <c r="A3" s="11"/>
      <c r="B3" s="11"/>
      <c r="C3" s="13" t="s">
        <v>92</v>
      </c>
      <c r="D3" s="13" t="s">
        <v>93</v>
      </c>
      <c r="E3" s="13" t="s">
        <v>20</v>
      </c>
      <c r="F3" s="13" t="s">
        <v>90</v>
      </c>
      <c r="G3" s="13" t="s">
        <v>20</v>
      </c>
      <c r="H3" s="13" t="s">
        <v>94</v>
      </c>
      <c r="I3" s="13" t="s">
        <v>24</v>
      </c>
      <c r="J3" s="13" t="s">
        <v>26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2.73</v>
      </c>
      <c r="D4" s="14" t="n">
        <v>143.55</v>
      </c>
      <c r="E4" s="14" t="n">
        <v>40241.7</v>
      </c>
      <c r="F4" s="14" t="n">
        <v>27.04</v>
      </c>
      <c r="G4" s="14" t="n">
        <v>7570.51</v>
      </c>
      <c r="H4" s="14" t="n">
        <v>112.24</v>
      </c>
      <c r="I4" s="14" t="n">
        <v>3.5</v>
      </c>
      <c r="J4" s="14" t="n">
        <v>4.39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2.78</v>
      </c>
      <c r="D5" s="14" t="n">
        <v>139.46</v>
      </c>
      <c r="E5" s="14" t="n">
        <v>40051.39</v>
      </c>
      <c r="F5" s="14" t="n">
        <v>24.56</v>
      </c>
      <c r="G5" s="14" t="n">
        <v>6997.8</v>
      </c>
      <c r="H5" s="14" t="n">
        <v>108.59</v>
      </c>
      <c r="I5" s="14" t="n">
        <v>3.55</v>
      </c>
      <c r="J5" s="14" t="n">
        <v>4.59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2.84</v>
      </c>
      <c r="D6" s="14" t="n">
        <v>138.44</v>
      </c>
      <c r="E6" s="14" t="n">
        <v>38723.54</v>
      </c>
      <c r="F6" s="14" t="n">
        <v>22.33</v>
      </c>
      <c r="G6" s="14" t="n">
        <v>6232.91</v>
      </c>
      <c r="H6" s="14" t="n">
        <v>107.97</v>
      </c>
      <c r="I6" s="14" t="n">
        <v>3.39</v>
      </c>
      <c r="J6" s="14" t="n">
        <v>4.91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2.73</v>
      </c>
      <c r="D7" s="14" t="n">
        <v>138.44</v>
      </c>
      <c r="E7" s="14" t="n">
        <v>38723.54</v>
      </c>
      <c r="F7" s="14" t="n">
        <v>22.33</v>
      </c>
      <c r="G7" s="14" t="n">
        <v>6232.91</v>
      </c>
      <c r="H7" s="14" t="n">
        <v>107.97</v>
      </c>
      <c r="I7" s="14" t="n">
        <v>3.39</v>
      </c>
      <c r="J7" s="14" t="n">
        <v>4.39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2.84</v>
      </c>
      <c r="D8" s="14" t="n">
        <v>143.55</v>
      </c>
      <c r="E8" s="14" t="n">
        <v>40241.7</v>
      </c>
      <c r="F8" s="14" t="n">
        <v>27.04</v>
      </c>
      <c r="G8" s="14" t="n">
        <v>7570.51</v>
      </c>
      <c r="H8" s="14" t="n">
        <v>112.24</v>
      </c>
      <c r="I8" s="14" t="n">
        <v>3.55</v>
      </c>
      <c r="J8" s="14" t="n">
        <v>4.91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2.78</v>
      </c>
      <c r="D9" s="14" t="n">
        <v>140.49</v>
      </c>
      <c r="E9" s="14" t="n">
        <v>39672.21</v>
      </c>
      <c r="F9" s="14" t="n">
        <v>24.64</v>
      </c>
      <c r="G9" s="14" t="n">
        <v>6933.74</v>
      </c>
      <c r="H9" s="14" t="n">
        <v>109.6</v>
      </c>
      <c r="I9" s="14" t="n">
        <v>3.48</v>
      </c>
      <c r="J9" s="14" t="n">
        <v>4.63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119016.63</v>
      </c>
      <c r="F10" s="14" t="s">
        <v>27</v>
      </c>
      <c r="G10" s="14" t="n">
        <v>20801.22</v>
      </c>
      <c r="H10" s="14" t="s">
        <v>27</v>
      </c>
      <c r="I10" s="14" t="s">
        <v>27</v>
      </c>
      <c r="J10" s="14" t="s">
        <v>27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9.01"/>
    <col collapsed="false" customWidth="true" hidden="false" outlineLevel="0" max="2" min="2" style="8" width="16.66"/>
    <col collapsed="false" customWidth="true" hidden="false" outlineLevel="0" max="3" min="3" style="8" width="17.9"/>
    <col collapsed="false" customWidth="true" hidden="false" outlineLevel="0" max="4" min="4" style="8" width="21.9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2" customFormat="true" ht="14.4" hidden="false" customHeight="true" outlineLevel="0" collapsed="false">
      <c r="A1" s="11" t="s">
        <v>95</v>
      </c>
      <c r="B1" s="11"/>
      <c r="C1" s="11"/>
      <c r="D1" s="11"/>
      <c r="E1" s="11" t="s">
        <v>1</v>
      </c>
      <c r="F1" s="11"/>
      <c r="G1" s="11"/>
      <c r="H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13</v>
      </c>
      <c r="G2" s="11" t="s">
        <v>15</v>
      </c>
      <c r="H2" s="13" t="s">
        <v>17</v>
      </c>
    </row>
    <row r="3" s="12" customFormat="true" ht="14.4" hidden="false" customHeight="true" outlineLevel="0" collapsed="false">
      <c r="A3" s="11"/>
      <c r="B3" s="11"/>
      <c r="C3" s="13" t="s">
        <v>96</v>
      </c>
      <c r="D3" s="13"/>
      <c r="E3" s="13" t="s">
        <v>20</v>
      </c>
      <c r="F3" s="13" t="s">
        <v>94</v>
      </c>
      <c r="G3" s="13" t="s">
        <v>24</v>
      </c>
      <c r="H3" s="13" t="s">
        <v>26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3.65</v>
      </c>
      <c r="D4" s="14" t="s">
        <v>27</v>
      </c>
      <c r="E4" s="14" t="n">
        <v>691.47</v>
      </c>
      <c r="F4" s="14" t="n">
        <v>80.11</v>
      </c>
      <c r="G4" s="14" t="n">
        <v>7.73</v>
      </c>
      <c r="H4" s="14" t="s">
        <v>27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3.51</v>
      </c>
      <c r="D5" s="14" t="s">
        <v>27</v>
      </c>
      <c r="E5" s="14" t="n">
        <v>664.27</v>
      </c>
      <c r="F5" s="14" t="n">
        <v>75.03</v>
      </c>
      <c r="G5" s="14" t="n">
        <v>7.38</v>
      </c>
      <c r="H5" s="14" t="s">
        <v>27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2.97</v>
      </c>
      <c r="D6" s="14" t="s">
        <v>27</v>
      </c>
      <c r="E6" s="14" t="n">
        <v>545.24</v>
      </c>
      <c r="F6" s="14" t="n">
        <v>76.24</v>
      </c>
      <c r="G6" s="14" t="n">
        <v>7.49</v>
      </c>
      <c r="H6" s="14" t="s">
        <v>27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2.97</v>
      </c>
      <c r="D7" s="14" t="s">
        <v>27</v>
      </c>
      <c r="E7" s="14" t="n">
        <v>545.24</v>
      </c>
      <c r="F7" s="14" t="n">
        <v>75.03</v>
      </c>
      <c r="G7" s="14" t="n">
        <v>7.38</v>
      </c>
      <c r="H7" s="14" t="s">
        <v>27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3.65</v>
      </c>
      <c r="D8" s="14" t="s">
        <v>27</v>
      </c>
      <c r="E8" s="14" t="n">
        <v>691.47</v>
      </c>
      <c r="F8" s="14" t="n">
        <v>80.11</v>
      </c>
      <c r="G8" s="14" t="n">
        <v>7.73</v>
      </c>
      <c r="H8" s="14" t="s">
        <v>27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3.38</v>
      </c>
      <c r="D9" s="14" t="n">
        <v>0</v>
      </c>
      <c r="E9" s="14" t="n">
        <v>633.66</v>
      </c>
      <c r="F9" s="14" t="n">
        <v>77.13</v>
      </c>
      <c r="G9" s="14" t="n">
        <v>7.53</v>
      </c>
      <c r="H9" s="14" t="n">
        <v>0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1900.99</v>
      </c>
      <c r="F10" s="14" t="s">
        <v>27</v>
      </c>
      <c r="G10" s="14" t="s">
        <v>27</v>
      </c>
      <c r="H10" s="14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"/>
    <col collapsed="false" customWidth="true" hidden="false" outlineLevel="0" max="2" min="2" style="8" width="11.1"/>
    <col collapsed="false" customWidth="true" hidden="false" outlineLevel="0" max="3" min="3" style="8" width="11.94"/>
    <col collapsed="false" customWidth="true" hidden="false" outlineLevel="0" max="4" min="4" style="8" width="14.6"/>
    <col collapsed="false" customWidth="true" hidden="false" outlineLevel="0" max="5" min="5" style="8" width="11.94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false" hidden="false" outlineLevel="0" max="257" min="12" style="8" width="8.87"/>
  </cols>
  <sheetData>
    <row r="1" s="12" customFormat="true" ht="14.4" hidden="false" customHeight="true" outlineLevel="0" collapsed="false">
      <c r="A1" s="11" t="s">
        <v>97</v>
      </c>
      <c r="B1" s="11"/>
      <c r="C1" s="11"/>
      <c r="D1" s="11"/>
      <c r="E1" s="11"/>
      <c r="F1" s="11" t="s">
        <v>1</v>
      </c>
      <c r="G1" s="11"/>
      <c r="H1" s="11"/>
      <c r="I1" s="11"/>
      <c r="J1" s="11"/>
      <c r="K1" s="11"/>
    </row>
    <row r="2" s="12" customFormat="true" ht="14.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</row>
    <row r="3" s="12" customFormat="true" ht="14.4" hidden="false" customHeight="true" outlineLevel="0" collapsed="false">
      <c r="A3" s="11"/>
      <c r="B3" s="11"/>
      <c r="C3" s="13" t="s">
        <v>88</v>
      </c>
      <c r="D3" s="13"/>
      <c r="E3" s="11" t="s">
        <v>98</v>
      </c>
      <c r="F3" s="13" t="s">
        <v>89</v>
      </c>
      <c r="G3" s="13"/>
      <c r="H3" s="11" t="s">
        <v>98</v>
      </c>
      <c r="I3" s="13" t="s">
        <v>90</v>
      </c>
      <c r="J3" s="13"/>
      <c r="K3" s="11" t="s">
        <v>98</v>
      </c>
    </row>
    <row r="4" s="10" customFormat="true" ht="12" hidden="false" customHeight="false" outlineLevel="0" collapsed="false">
      <c r="A4" s="14" t="n">
        <v>1</v>
      </c>
      <c r="B4" s="15" t="n">
        <v>45383</v>
      </c>
      <c r="C4" s="14" t="n">
        <v>1.7</v>
      </c>
      <c r="D4" s="14" t="n">
        <v>1.92</v>
      </c>
      <c r="E4" s="14" t="n">
        <v>274.81</v>
      </c>
      <c r="F4" s="14" t="n">
        <v>24.22</v>
      </c>
      <c r="G4" s="14" t="n">
        <v>28.89</v>
      </c>
      <c r="H4" s="14" t="n">
        <v>3635.53</v>
      </c>
      <c r="I4" s="14" t="n">
        <v>57.98</v>
      </c>
      <c r="J4" s="14" t="n">
        <v>65.32</v>
      </c>
      <c r="K4" s="14" t="n">
        <v>8361.83</v>
      </c>
    </row>
    <row r="5" s="10" customFormat="true" ht="12" hidden="false" customHeight="false" outlineLevel="0" collapsed="false">
      <c r="A5" s="14" t="n">
        <v>2</v>
      </c>
      <c r="B5" s="15" t="n">
        <v>45413</v>
      </c>
      <c r="C5" s="14" t="n">
        <v>1.99</v>
      </c>
      <c r="D5" s="14" t="n">
        <v>2.13</v>
      </c>
      <c r="E5" s="14" t="n">
        <v>355.24</v>
      </c>
      <c r="F5" s="14" t="n">
        <v>21.92</v>
      </c>
      <c r="G5" s="14" t="n">
        <v>23.52</v>
      </c>
      <c r="H5" s="14" t="n">
        <v>3662.57</v>
      </c>
      <c r="I5" s="14" t="n">
        <v>55.95</v>
      </c>
      <c r="J5" s="14" t="n">
        <v>59.31</v>
      </c>
      <c r="K5" s="14" t="n">
        <v>9093.93</v>
      </c>
    </row>
    <row r="6" s="10" customFormat="true" ht="12" hidden="false" customHeight="false" outlineLevel="0" collapsed="false">
      <c r="A6" s="14" t="n">
        <v>3</v>
      </c>
      <c r="B6" s="15" t="n">
        <v>45444</v>
      </c>
      <c r="C6" s="14" t="n">
        <v>3.75</v>
      </c>
      <c r="D6" s="14" t="n">
        <v>4.05</v>
      </c>
      <c r="E6" s="14" t="n">
        <v>763.99</v>
      </c>
      <c r="F6" s="14" t="n">
        <v>32.3</v>
      </c>
      <c r="G6" s="14" t="n">
        <v>35.52</v>
      </c>
      <c r="H6" s="14" t="n">
        <v>6439.89</v>
      </c>
      <c r="I6" s="14" t="n">
        <v>40.97</v>
      </c>
      <c r="J6" s="14" t="n">
        <v>43.2</v>
      </c>
      <c r="K6" s="14" t="n">
        <v>8326.07</v>
      </c>
    </row>
    <row r="7" s="10" customFormat="true" ht="12" hidden="false" customHeight="false" outlineLevel="0" collapsed="false">
      <c r="A7" s="14" t="n">
        <v>4</v>
      </c>
      <c r="B7" s="16" t="s">
        <v>28</v>
      </c>
      <c r="C7" s="14" t="n">
        <v>1.7</v>
      </c>
      <c r="D7" s="14" t="n">
        <v>1.92</v>
      </c>
      <c r="E7" s="14" t="n">
        <v>274.81</v>
      </c>
      <c r="F7" s="14" t="n">
        <v>21.92</v>
      </c>
      <c r="G7" s="14" t="n">
        <v>23.52</v>
      </c>
      <c r="H7" s="14" t="n">
        <v>3635.53</v>
      </c>
      <c r="I7" s="14" t="n">
        <v>40.97</v>
      </c>
      <c r="J7" s="14" t="n">
        <v>43.2</v>
      </c>
      <c r="K7" s="14" t="n">
        <v>8326.07</v>
      </c>
    </row>
    <row r="8" s="10" customFormat="true" ht="12" hidden="false" customHeight="false" outlineLevel="0" collapsed="false">
      <c r="A8" s="14" t="n">
        <v>5</v>
      </c>
      <c r="B8" s="16" t="s">
        <v>29</v>
      </c>
      <c r="C8" s="14" t="n">
        <v>3.75</v>
      </c>
      <c r="D8" s="14" t="n">
        <v>4.05</v>
      </c>
      <c r="E8" s="14" t="n">
        <v>763.99</v>
      </c>
      <c r="F8" s="14" t="n">
        <v>32.3</v>
      </c>
      <c r="G8" s="14" t="n">
        <v>35.52</v>
      </c>
      <c r="H8" s="14" t="n">
        <v>6439.89</v>
      </c>
      <c r="I8" s="14" t="n">
        <v>57.98</v>
      </c>
      <c r="J8" s="14" t="n">
        <v>65.32</v>
      </c>
      <c r="K8" s="14" t="n">
        <v>9093.93</v>
      </c>
    </row>
    <row r="9" s="10" customFormat="true" ht="12" hidden="false" customHeight="false" outlineLevel="0" collapsed="false">
      <c r="A9" s="14" t="n">
        <v>6</v>
      </c>
      <c r="B9" s="16" t="s">
        <v>30</v>
      </c>
      <c r="C9" s="14" t="n">
        <v>2.48</v>
      </c>
      <c r="D9" s="14" t="n">
        <v>2.7</v>
      </c>
      <c r="E9" s="14" t="n">
        <v>464.68</v>
      </c>
      <c r="F9" s="14" t="n">
        <v>26.15</v>
      </c>
      <c r="G9" s="14" t="n">
        <v>29.31</v>
      </c>
      <c r="H9" s="14" t="n">
        <v>4579.33</v>
      </c>
      <c r="I9" s="14" t="n">
        <v>51.63</v>
      </c>
      <c r="J9" s="14" t="n">
        <v>55.94</v>
      </c>
      <c r="K9" s="14" t="n">
        <v>8593.94</v>
      </c>
    </row>
    <row r="10" s="10" customFormat="true" ht="12" hidden="false" customHeight="false" outlineLevel="0" collapsed="false">
      <c r="A10" s="14" t="n">
        <v>7</v>
      </c>
      <c r="B10" s="16" t="s">
        <v>31</v>
      </c>
      <c r="C10" s="14" t="s">
        <v>27</v>
      </c>
      <c r="D10" s="14" t="s">
        <v>27</v>
      </c>
      <c r="E10" s="14" t="n">
        <v>1394.04</v>
      </c>
      <c r="F10" s="14" t="s">
        <v>27</v>
      </c>
      <c r="G10" s="14" t="s">
        <v>27</v>
      </c>
      <c r="H10" s="14" t="n">
        <v>13737.99</v>
      </c>
      <c r="I10" s="14" t="s">
        <v>27</v>
      </c>
      <c r="J10" s="14" t="s">
        <v>27</v>
      </c>
      <c r="K10" s="14" t="n">
        <v>25781.83</v>
      </c>
    </row>
  </sheetData>
  <mergeCells count="7">
    <mergeCell ref="A1:E1"/>
    <mergeCell ref="F1:K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6:13Z</dcterms:created>
  <dc:creator/>
  <dc:description/>
  <dc:language>en-US</dc:language>
  <cp:lastModifiedBy>Athurs</cp:lastModifiedBy>
  <dcterms:modified xsi:type="dcterms:W3CDTF">2024-10-31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CEC0326484AB99FF97400E6C2009B_13</vt:lpwstr>
  </property>
  <property fmtid="{D5CDD505-2E9C-101B-9397-08002B2CF9AE}" pid="3" name="KSOProductBuildVer">
    <vt:lpwstr>2052-11.1.0.14309</vt:lpwstr>
  </property>
</Properties>
</file>