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集中招聘" sheetId="1" state="visible" r:id="rId2"/>
  </sheets>
  <definedNames>
    <definedName function="false" hidden="true" localSheetId="0" name="_xlnm._FilterDatabase" vbProcedure="false">省集中招聘!$A$3:$M$74</definedName>
    <definedName function="false" hidden="false" localSheetId="0" name="Print_Titles" vbProcedure="false">省集中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r>
      <rPr>
        <sz val="20"/>
        <rFont val="Noto Sans"/>
        <family val="2"/>
      </rPr>
      <t xml:space="preserve">广东省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集中公开招聘高校毕业生（韶关曲江考区）
面试成绩、综合成绩及进入体检人员名单</t>
    </r>
  </si>
  <si>
    <t xml:space="preserve">考试地点：韶关市曲江区曲江初级中学</t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上午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招聘人数</t>
  </si>
  <si>
    <t xml:space="preserve">面试
抽签号</t>
  </si>
  <si>
    <t xml:space="preserve">笔试
成绩</t>
  </si>
  <si>
    <t xml:space="preserve">面试
成绩</t>
  </si>
  <si>
    <r>
      <rPr>
        <sz val="12"/>
        <rFont val="Noto Sans"/>
        <family val="2"/>
      </rPr>
      <t xml:space="preserve">业务考核
</t>
    </r>
    <r>
      <rPr>
        <sz val="10"/>
        <rFont val="Noto Sans"/>
        <family val="2"/>
      </rPr>
      <t xml:space="preserve">（实操考核）
</t>
    </r>
    <r>
      <rPr>
        <sz val="12"/>
        <rFont val="Noto Sans"/>
        <family val="2"/>
      </rPr>
      <t xml:space="preserve">成绩</t>
    </r>
  </si>
  <si>
    <t xml:space="preserve">综合
成绩</t>
  </si>
  <si>
    <t xml:space="preserve">最终排名</t>
  </si>
  <si>
    <t xml:space="preserve">是否进入体检</t>
  </si>
  <si>
    <t xml:space="preserve">备注</t>
  </si>
  <si>
    <t xml:space="preserve">韶关市曲江区
土地储备中心</t>
  </si>
  <si>
    <t xml:space="preserve">2025001060202</t>
  </si>
  <si>
    <t xml:space="preserve">251061104923</t>
  </si>
  <si>
    <t xml:space="preserve">是</t>
  </si>
  <si>
    <t xml:space="preserve">251060105404</t>
  </si>
  <si>
    <t xml:space="preserve">251060501930</t>
  </si>
  <si>
    <t xml:space="preserve">251060504723</t>
  </si>
  <si>
    <t xml:space="preserve">251060201329</t>
  </si>
  <si>
    <t xml:space="preserve">韶关市曲江区
投资评审中心</t>
  </si>
  <si>
    <t xml:space="preserve">2025001060203</t>
  </si>
  <si>
    <t xml:space="preserve">251060601814</t>
  </si>
  <si>
    <t xml:space="preserve">251061002911</t>
  </si>
  <si>
    <t xml:space="preserve">251061204130</t>
  </si>
  <si>
    <t xml:space="preserve">251060501313</t>
  </si>
  <si>
    <t xml:space="preserve">251060103920</t>
  </si>
  <si>
    <t xml:space="preserve">广东省韶关市
民信公证处</t>
  </si>
  <si>
    <t xml:space="preserve">2025001060246</t>
  </si>
  <si>
    <t xml:space="preserve">251060202029</t>
  </si>
  <si>
    <t xml:space="preserve">251061102819</t>
  </si>
  <si>
    <t xml:space="preserve">251060104020</t>
  </si>
  <si>
    <t xml:space="preserve">251061001712</t>
  </si>
  <si>
    <t xml:space="preserve">缺考</t>
  </si>
  <si>
    <t xml:space="preserve">面试缺考</t>
  </si>
  <si>
    <t xml:space="preserve">251061003102</t>
  </si>
  <si>
    <t xml:space="preserve">韶关市曲江区
现代农业产业园
服务中心</t>
  </si>
  <si>
    <t xml:space="preserve">2025001060277</t>
  </si>
  <si>
    <t xml:space="preserve">251060202924</t>
  </si>
  <si>
    <t xml:space="preserve">251060802011</t>
  </si>
  <si>
    <t xml:space="preserve">韶关市曲江区
投资促进服务中心</t>
  </si>
  <si>
    <t xml:space="preserve">2025001060417</t>
  </si>
  <si>
    <t xml:space="preserve">251061200229</t>
  </si>
  <si>
    <t xml:space="preserve">251060600304</t>
  </si>
  <si>
    <t xml:space="preserve">251060103820</t>
  </si>
  <si>
    <t xml:space="preserve">251060102306</t>
  </si>
  <si>
    <t xml:space="preserve">251060505007</t>
  </si>
  <si>
    <t xml:space="preserve">韶关市曲江区
民兵武器装备仓库</t>
  </si>
  <si>
    <t xml:space="preserve">2025001060422</t>
  </si>
  <si>
    <t xml:space="preserve">251061000619</t>
  </si>
  <si>
    <t xml:space="preserve">251060501819</t>
  </si>
  <si>
    <t xml:space="preserve">251060301726</t>
  </si>
  <si>
    <t xml:space="preserve">251061202917</t>
  </si>
  <si>
    <t xml:space="preserve">韶关市曲江区大塘镇
财政结算中心</t>
  </si>
  <si>
    <t xml:space="preserve">2025001060313</t>
  </si>
  <si>
    <t xml:space="preserve">251060903626</t>
  </si>
  <si>
    <t xml:space="preserve">251060504807</t>
  </si>
  <si>
    <t xml:space="preserve">251060205508</t>
  </si>
  <si>
    <t xml:space="preserve">251060204509</t>
  </si>
  <si>
    <t xml:space="preserve">251060803925</t>
  </si>
  <si>
    <t xml:space="preserve">2025003060029</t>
  </si>
  <si>
    <t xml:space="preserve">251060600723</t>
  </si>
  <si>
    <t xml:space="preserve">251060902223</t>
  </si>
  <si>
    <t xml:space="preserve">251060200101</t>
  </si>
  <si>
    <t xml:space="preserve">251060403826</t>
  </si>
  <si>
    <t xml:space="preserve">韶关市曲江区樟市镇
财政结算中心</t>
  </si>
  <si>
    <t xml:space="preserve">2025001060314</t>
  </si>
  <si>
    <t xml:space="preserve">251060900712</t>
  </si>
  <si>
    <t xml:space="preserve">251061100929</t>
  </si>
  <si>
    <t xml:space="preserve">251061104019</t>
  </si>
  <si>
    <t xml:space="preserve">251060700818</t>
  </si>
  <si>
    <t xml:space="preserve">韶关市曲江区樟市镇
农林水综合服务中心</t>
  </si>
  <si>
    <t xml:space="preserve">2025003060030</t>
  </si>
  <si>
    <t xml:space="preserve">251060502629</t>
  </si>
  <si>
    <t xml:space="preserve">韶关市曲江区沙溪镇
农林水综合服务中心</t>
  </si>
  <si>
    <t xml:space="preserve">2025001060415</t>
  </si>
  <si>
    <t xml:space="preserve">251060701103</t>
  </si>
  <si>
    <t xml:space="preserve">251060106422</t>
  </si>
  <si>
    <t xml:space="preserve">251060205020</t>
  </si>
  <si>
    <t xml:space="preserve">251060805215</t>
  </si>
  <si>
    <t xml:space="preserve">251060502626</t>
  </si>
  <si>
    <t xml:space="preserve">韶关市曲江区马坝镇
公共服务中心</t>
  </si>
  <si>
    <t xml:space="preserve">2025003060026</t>
  </si>
  <si>
    <t xml:space="preserve">251060801915</t>
  </si>
  <si>
    <t xml:space="preserve">251060703515</t>
  </si>
  <si>
    <t xml:space="preserve">251060804820</t>
  </si>
  <si>
    <t xml:space="preserve">251060302906</t>
  </si>
  <si>
    <t xml:space="preserve">251060302206</t>
  </si>
  <si>
    <t xml:space="preserve">韶关市曲江区白土镇
公共服务中心</t>
  </si>
  <si>
    <t xml:space="preserve">2025001060311</t>
  </si>
  <si>
    <t xml:space="preserve">251060505315</t>
  </si>
  <si>
    <t xml:space="preserve">251060500629</t>
  </si>
  <si>
    <t xml:space="preserve">251060504220</t>
  </si>
  <si>
    <t xml:space="preserve">251060500325</t>
  </si>
  <si>
    <t xml:space="preserve">251060804319</t>
  </si>
  <si>
    <t xml:space="preserve">韶关市曲江区罗坑镇
公共服务中心</t>
  </si>
  <si>
    <t xml:space="preserve">2025003060028</t>
  </si>
  <si>
    <t xml:space="preserve">251060901018</t>
  </si>
  <si>
    <t xml:space="preserve">251060801921</t>
  </si>
  <si>
    <t xml:space="preserve">251060400209</t>
  </si>
  <si>
    <t xml:space="preserve">韶关市曲江区
沙溪镇卫生院</t>
  </si>
  <si>
    <t xml:space="preserve">2025001060160</t>
  </si>
  <si>
    <t xml:space="preserve">251060805719</t>
  </si>
  <si>
    <t xml:space="preserve">251061203330</t>
  </si>
  <si>
    <t xml:space="preserve">251060901705</t>
  </si>
  <si>
    <t xml:space="preserve">251060900309</t>
  </si>
  <si>
    <t xml:space="preserve">251060804002</t>
  </si>
  <si>
    <t xml:space="preserve">韶关市曲江区
乌石镇卫生院</t>
  </si>
  <si>
    <t xml:space="preserve">2025001060161</t>
  </si>
  <si>
    <t xml:space="preserve">251060401202</t>
  </si>
  <si>
    <t xml:space="preserve">251060902730</t>
  </si>
  <si>
    <t xml:space="preserve">韶关市曲江区
白土镇卫生院</t>
  </si>
  <si>
    <t xml:space="preserve">2025001060162</t>
  </si>
  <si>
    <t xml:space="preserve">251060201712</t>
  </si>
  <si>
    <t xml:space="preserve">韶关市曲江区
樟市镇中心卫生院</t>
  </si>
  <si>
    <t xml:space="preserve">2025001060163</t>
  </si>
  <si>
    <t xml:space="preserve">251061203612</t>
  </si>
  <si>
    <t xml:space="preserve">251060502624</t>
  </si>
  <si>
    <t xml:space="preserve">韶关市曲江区
大塘镇中心卫生院</t>
  </si>
  <si>
    <t xml:space="preserve">2025001060164</t>
  </si>
  <si>
    <t xml:space="preserve">251060202618</t>
  </si>
  <si>
    <t xml:space="preserve">2025001060166</t>
  </si>
  <si>
    <t xml:space="preserve">251060300821</t>
  </si>
  <si>
    <t xml:space="preserve">251060300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7.99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5.82"/>
    <col collapsed="false" customWidth="true" hidden="false" outlineLevel="0" max="6" min="6" style="0" width="7.28"/>
    <col collapsed="false" customWidth="true" hidden="false" outlineLevel="0" max="7" min="7" style="0" width="7.5"/>
    <col collapsed="false" customWidth="true" hidden="false" outlineLevel="0" max="8" min="8" style="1" width="7.5"/>
    <col collapsed="false" customWidth="true" hidden="false" outlineLevel="0" max="9" min="9" style="1" width="11.12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6.55"/>
    <col collapsed="false" customWidth="true" hidden="false" outlineLevel="0" max="13" min="13" style="1" width="8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6" t="s">
        <v>15</v>
      </c>
    </row>
    <row r="4" customFormat="false" ht="24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9" t="n">
        <v>1</v>
      </c>
      <c r="F4" s="11" t="n">
        <v>12</v>
      </c>
      <c r="G4" s="12" t="n">
        <v>79.5</v>
      </c>
      <c r="H4" s="13" t="n">
        <v>81.5</v>
      </c>
      <c r="I4" s="13"/>
      <c r="J4" s="14" t="n">
        <f aca="false">G4*0.5+H4*0.5</f>
        <v>80.5</v>
      </c>
      <c r="K4" s="8" t="n">
        <v>1</v>
      </c>
      <c r="L4" s="15" t="s">
        <v>19</v>
      </c>
      <c r="M4" s="11"/>
    </row>
    <row r="5" customFormat="false" ht="24" hidden="false" customHeight="true" outlineLevel="0" collapsed="false">
      <c r="A5" s="8" t="n">
        <v>2</v>
      </c>
      <c r="B5" s="9"/>
      <c r="C5" s="9"/>
      <c r="D5" s="10" t="s">
        <v>20</v>
      </c>
      <c r="E5" s="9"/>
      <c r="F5" s="11" t="n">
        <v>10</v>
      </c>
      <c r="G5" s="12" t="n">
        <v>77.3</v>
      </c>
      <c r="H5" s="13" t="n">
        <v>77.5</v>
      </c>
      <c r="I5" s="13"/>
      <c r="J5" s="14" t="n">
        <f aca="false">G5*0.5+H5*0.5</f>
        <v>77.4</v>
      </c>
      <c r="K5" s="8" t="n">
        <v>2</v>
      </c>
      <c r="L5" s="8"/>
      <c r="M5" s="11"/>
    </row>
    <row r="6" customFormat="false" ht="24" hidden="false" customHeight="true" outlineLevel="0" collapsed="false">
      <c r="A6" s="8" t="n">
        <v>3</v>
      </c>
      <c r="B6" s="9"/>
      <c r="C6" s="9"/>
      <c r="D6" s="10" t="s">
        <v>21</v>
      </c>
      <c r="E6" s="9"/>
      <c r="F6" s="11" t="n">
        <v>11</v>
      </c>
      <c r="G6" s="12" t="n">
        <v>76.3</v>
      </c>
      <c r="H6" s="13" t="n">
        <v>76.2</v>
      </c>
      <c r="I6" s="13"/>
      <c r="J6" s="14" t="n">
        <f aca="false">G6*0.5+H6*0.5</f>
        <v>76.25</v>
      </c>
      <c r="K6" s="8" t="n">
        <v>3</v>
      </c>
      <c r="L6" s="8"/>
      <c r="M6" s="11"/>
    </row>
    <row r="7" customFormat="false" ht="24" hidden="false" customHeight="true" outlineLevel="0" collapsed="false">
      <c r="A7" s="16" t="n">
        <v>4</v>
      </c>
      <c r="B7" s="9"/>
      <c r="C7" s="9"/>
      <c r="D7" s="10" t="s">
        <v>22</v>
      </c>
      <c r="E7" s="9"/>
      <c r="F7" s="11" t="n">
        <v>3</v>
      </c>
      <c r="G7" s="12" t="n">
        <v>73.5</v>
      </c>
      <c r="H7" s="13" t="n">
        <v>72.1</v>
      </c>
      <c r="I7" s="13"/>
      <c r="J7" s="14" t="n">
        <f aca="false">G7*0.5+H7*0.5</f>
        <v>72.8</v>
      </c>
      <c r="K7" s="8" t="n">
        <v>5</v>
      </c>
      <c r="L7" s="8"/>
      <c r="M7" s="11"/>
    </row>
    <row r="8" customFormat="false" ht="24" hidden="false" customHeight="true" outlineLevel="0" collapsed="false">
      <c r="A8" s="8" t="n">
        <v>5</v>
      </c>
      <c r="B8" s="9"/>
      <c r="C8" s="9"/>
      <c r="D8" s="10" t="s">
        <v>23</v>
      </c>
      <c r="E8" s="9"/>
      <c r="F8" s="11" t="n">
        <v>15</v>
      </c>
      <c r="G8" s="12" t="n">
        <v>73.2</v>
      </c>
      <c r="H8" s="13" t="n">
        <v>72.7</v>
      </c>
      <c r="I8" s="13"/>
      <c r="J8" s="14" t="n">
        <f aca="false">G8*0.5+H8*0.5</f>
        <v>72.95</v>
      </c>
      <c r="K8" s="8" t="n">
        <v>4</v>
      </c>
      <c r="L8" s="8"/>
      <c r="M8" s="11"/>
    </row>
    <row r="9" customFormat="false" ht="24" hidden="false" customHeight="true" outlineLevel="0" collapsed="false">
      <c r="A9" s="8" t="n">
        <v>6</v>
      </c>
      <c r="B9" s="9" t="s">
        <v>24</v>
      </c>
      <c r="C9" s="10" t="s">
        <v>25</v>
      </c>
      <c r="D9" s="10" t="s">
        <v>26</v>
      </c>
      <c r="E9" s="9" t="n">
        <v>1</v>
      </c>
      <c r="F9" s="11" t="n">
        <v>7</v>
      </c>
      <c r="G9" s="12" t="n">
        <v>70.8</v>
      </c>
      <c r="H9" s="13" t="n">
        <v>80.6</v>
      </c>
      <c r="I9" s="13"/>
      <c r="J9" s="14" t="n">
        <f aca="false">G9*0.5+H9*0.5</f>
        <v>75.7</v>
      </c>
      <c r="K9" s="11" t="n">
        <v>1</v>
      </c>
      <c r="L9" s="15" t="s">
        <v>19</v>
      </c>
      <c r="M9" s="11"/>
    </row>
    <row r="10" customFormat="false" ht="24" hidden="false" customHeight="true" outlineLevel="0" collapsed="false">
      <c r="A10" s="16" t="n">
        <v>7</v>
      </c>
      <c r="B10" s="9"/>
      <c r="C10" s="9"/>
      <c r="D10" s="10" t="s">
        <v>27</v>
      </c>
      <c r="E10" s="9"/>
      <c r="F10" s="11" t="n">
        <v>16</v>
      </c>
      <c r="G10" s="12" t="n">
        <v>68.8</v>
      </c>
      <c r="H10" s="14" t="n">
        <v>67.3</v>
      </c>
      <c r="I10" s="14"/>
      <c r="J10" s="14" t="n">
        <f aca="false">G10*0.5+H10*0.5</f>
        <v>68.05</v>
      </c>
      <c r="K10" s="11" t="n">
        <v>2</v>
      </c>
      <c r="L10" s="8"/>
      <c r="M10" s="11"/>
    </row>
    <row r="11" customFormat="false" ht="24" hidden="false" customHeight="true" outlineLevel="0" collapsed="false">
      <c r="A11" s="8" t="n">
        <v>8</v>
      </c>
      <c r="B11" s="9"/>
      <c r="C11" s="9"/>
      <c r="D11" s="10" t="s">
        <v>28</v>
      </c>
      <c r="E11" s="9"/>
      <c r="F11" s="11" t="n">
        <v>17</v>
      </c>
      <c r="G11" s="12" t="n">
        <v>67</v>
      </c>
      <c r="H11" s="14" t="n">
        <v>66.8</v>
      </c>
      <c r="I11" s="14"/>
      <c r="J11" s="14" t="n">
        <f aca="false">G11*0.5+H11*0.5</f>
        <v>66.9</v>
      </c>
      <c r="K11" s="11" t="n">
        <v>3</v>
      </c>
      <c r="L11" s="8"/>
      <c r="M11" s="11"/>
    </row>
    <row r="12" customFormat="false" ht="24" hidden="false" customHeight="true" outlineLevel="0" collapsed="false">
      <c r="A12" s="8" t="n">
        <v>9</v>
      </c>
      <c r="B12" s="9"/>
      <c r="C12" s="9"/>
      <c r="D12" s="10" t="s">
        <v>29</v>
      </c>
      <c r="E12" s="9"/>
      <c r="F12" s="11" t="n">
        <v>4</v>
      </c>
      <c r="G12" s="12" t="n">
        <v>63.3</v>
      </c>
      <c r="H12" s="14" t="n">
        <v>61.4</v>
      </c>
      <c r="I12" s="14"/>
      <c r="J12" s="14" t="n">
        <f aca="false">G12*0.5+H12*0.5</f>
        <v>62.35</v>
      </c>
      <c r="K12" s="11" t="n">
        <v>5</v>
      </c>
      <c r="L12" s="8"/>
      <c r="M12" s="11"/>
    </row>
    <row r="13" customFormat="false" ht="24" hidden="false" customHeight="true" outlineLevel="0" collapsed="false">
      <c r="A13" s="16" t="n">
        <v>10</v>
      </c>
      <c r="B13" s="9"/>
      <c r="C13" s="9"/>
      <c r="D13" s="10" t="s">
        <v>30</v>
      </c>
      <c r="E13" s="9"/>
      <c r="F13" s="11" t="n">
        <v>1</v>
      </c>
      <c r="G13" s="12" t="n">
        <v>60.9</v>
      </c>
      <c r="H13" s="14" t="n">
        <v>71.5</v>
      </c>
      <c r="I13" s="14"/>
      <c r="J13" s="14" t="n">
        <f aca="false">G13*0.5+H13*0.5</f>
        <v>66.2</v>
      </c>
      <c r="K13" s="11" t="n">
        <v>4</v>
      </c>
      <c r="L13" s="8"/>
      <c r="M13" s="11"/>
    </row>
    <row r="14" customFormat="false" ht="24" hidden="false" customHeight="true" outlineLevel="0" collapsed="false">
      <c r="A14" s="8" t="n">
        <v>11</v>
      </c>
      <c r="B14" s="9" t="s">
        <v>31</v>
      </c>
      <c r="C14" s="10" t="s">
        <v>32</v>
      </c>
      <c r="D14" s="10" t="s">
        <v>33</v>
      </c>
      <c r="E14" s="9" t="n">
        <v>1</v>
      </c>
      <c r="F14" s="11" t="n">
        <v>14</v>
      </c>
      <c r="G14" s="12" t="n">
        <v>77.6</v>
      </c>
      <c r="H14" s="14" t="n">
        <v>70.4</v>
      </c>
      <c r="I14" s="14"/>
      <c r="J14" s="14" t="n">
        <f aca="false">G14*0.5+H14*0.5</f>
        <v>74</v>
      </c>
      <c r="K14" s="11" t="n">
        <v>2</v>
      </c>
      <c r="L14" s="8"/>
      <c r="M14" s="11"/>
    </row>
    <row r="15" customFormat="false" ht="24" hidden="false" customHeight="true" outlineLevel="0" collapsed="false">
      <c r="A15" s="8" t="n">
        <v>12</v>
      </c>
      <c r="B15" s="9"/>
      <c r="C15" s="9"/>
      <c r="D15" s="10" t="s">
        <v>34</v>
      </c>
      <c r="E15" s="9"/>
      <c r="F15" s="11" t="n">
        <v>5</v>
      </c>
      <c r="G15" s="12" t="n">
        <v>72.7</v>
      </c>
      <c r="H15" s="14" t="n">
        <v>80.8</v>
      </c>
      <c r="I15" s="14"/>
      <c r="J15" s="14" t="n">
        <f aca="false">G15*0.5+H15*0.5</f>
        <v>76.75</v>
      </c>
      <c r="K15" s="11" t="n">
        <v>1</v>
      </c>
      <c r="L15" s="15" t="s">
        <v>19</v>
      </c>
      <c r="M15" s="11"/>
    </row>
    <row r="16" customFormat="false" ht="24" hidden="false" customHeight="true" outlineLevel="0" collapsed="false">
      <c r="A16" s="16" t="n">
        <v>13</v>
      </c>
      <c r="B16" s="9"/>
      <c r="C16" s="9"/>
      <c r="D16" s="10" t="s">
        <v>35</v>
      </c>
      <c r="E16" s="9"/>
      <c r="F16" s="11" t="n">
        <v>9</v>
      </c>
      <c r="G16" s="12" t="n">
        <v>71.2</v>
      </c>
      <c r="H16" s="14" t="n">
        <v>73.2</v>
      </c>
      <c r="I16" s="14"/>
      <c r="J16" s="14" t="n">
        <f aca="false">G16*0.5+H16*0.5</f>
        <v>72.2</v>
      </c>
      <c r="K16" s="11" t="n">
        <v>4</v>
      </c>
      <c r="L16" s="8"/>
      <c r="M16" s="11"/>
    </row>
    <row r="17" customFormat="false" ht="24" hidden="false" customHeight="true" outlineLevel="0" collapsed="false">
      <c r="A17" s="8" t="n">
        <v>14</v>
      </c>
      <c r="B17" s="9"/>
      <c r="C17" s="9"/>
      <c r="D17" s="10" t="s">
        <v>36</v>
      </c>
      <c r="E17" s="9"/>
      <c r="F17" s="17" t="s">
        <v>37</v>
      </c>
      <c r="G17" s="12" t="n">
        <v>70.5</v>
      </c>
      <c r="H17" s="14" t="n">
        <v>0</v>
      </c>
      <c r="I17" s="14"/>
      <c r="J17" s="14" t="n">
        <f aca="false">G17*0.5+H17*0.5</f>
        <v>35.25</v>
      </c>
      <c r="K17" s="11" t="n">
        <v>5</v>
      </c>
      <c r="L17" s="8"/>
      <c r="M17" s="17" t="s">
        <v>38</v>
      </c>
    </row>
    <row r="18" customFormat="false" ht="24" hidden="false" customHeight="true" outlineLevel="0" collapsed="false">
      <c r="A18" s="8" t="n">
        <v>15</v>
      </c>
      <c r="B18" s="9"/>
      <c r="C18" s="9"/>
      <c r="D18" s="10" t="s">
        <v>39</v>
      </c>
      <c r="E18" s="9"/>
      <c r="F18" s="11" t="n">
        <v>8</v>
      </c>
      <c r="G18" s="12" t="n">
        <v>69.7</v>
      </c>
      <c r="H18" s="14" t="n">
        <v>77.4</v>
      </c>
      <c r="I18" s="14"/>
      <c r="J18" s="14" t="n">
        <f aca="false">G18*0.5+H18*0.5</f>
        <v>73.55</v>
      </c>
      <c r="K18" s="11" t="n">
        <v>3</v>
      </c>
      <c r="L18" s="8"/>
      <c r="M18" s="11"/>
    </row>
    <row r="19" customFormat="false" ht="27" hidden="false" customHeight="true" outlineLevel="0" collapsed="false">
      <c r="A19" s="16" t="n">
        <v>16</v>
      </c>
      <c r="B19" s="18" t="s">
        <v>40</v>
      </c>
      <c r="C19" s="11" t="s">
        <v>41</v>
      </c>
      <c r="D19" s="10" t="s">
        <v>42</v>
      </c>
      <c r="E19" s="10" t="n">
        <v>1</v>
      </c>
      <c r="F19" s="11" t="n">
        <v>6</v>
      </c>
      <c r="G19" s="12" t="n">
        <v>85.1</v>
      </c>
      <c r="H19" s="14" t="n">
        <v>68.9</v>
      </c>
      <c r="I19" s="14"/>
      <c r="J19" s="14" t="n">
        <f aca="false">G19*0.5+H19*0.5</f>
        <v>77</v>
      </c>
      <c r="K19" s="11" t="n">
        <v>1</v>
      </c>
      <c r="L19" s="17" t="s">
        <v>19</v>
      </c>
      <c r="M19" s="8"/>
    </row>
    <row r="20" customFormat="false" ht="27" hidden="false" customHeight="true" outlineLevel="0" collapsed="false">
      <c r="A20" s="8" t="n">
        <v>17</v>
      </c>
      <c r="B20" s="18"/>
      <c r="C20" s="11"/>
      <c r="D20" s="10" t="s">
        <v>43</v>
      </c>
      <c r="E20" s="10"/>
      <c r="F20" s="11" t="n">
        <v>13</v>
      </c>
      <c r="G20" s="12" t="n">
        <v>71.3</v>
      </c>
      <c r="H20" s="14" t="n">
        <v>75.4</v>
      </c>
      <c r="I20" s="14"/>
      <c r="J20" s="14" t="n">
        <f aca="false">G20*0.5+H20*0.5</f>
        <v>73.35</v>
      </c>
      <c r="K20" s="11" t="n">
        <v>2</v>
      </c>
      <c r="L20" s="8"/>
      <c r="M20" s="8"/>
    </row>
    <row r="21" customFormat="false" ht="27" hidden="false" customHeight="true" outlineLevel="0" collapsed="false">
      <c r="A21" s="8" t="n">
        <v>18</v>
      </c>
      <c r="B21" s="9" t="s">
        <v>44</v>
      </c>
      <c r="C21" s="10" t="s">
        <v>45</v>
      </c>
      <c r="D21" s="10" t="s">
        <v>46</v>
      </c>
      <c r="E21" s="9" t="n">
        <v>1</v>
      </c>
      <c r="F21" s="11" t="n">
        <v>25</v>
      </c>
      <c r="G21" s="12" t="n">
        <v>85</v>
      </c>
      <c r="H21" s="14" t="n">
        <v>87.5</v>
      </c>
      <c r="I21" s="14"/>
      <c r="J21" s="14" t="n">
        <f aca="false">G21*0.5+H21*0.5</f>
        <v>86.25</v>
      </c>
      <c r="K21" s="11" t="n">
        <v>1</v>
      </c>
      <c r="L21" s="8"/>
      <c r="M21" s="8"/>
    </row>
    <row r="22" customFormat="false" ht="27" hidden="false" customHeight="true" outlineLevel="0" collapsed="false">
      <c r="A22" s="8" t="n">
        <v>19</v>
      </c>
      <c r="B22" s="9"/>
      <c r="C22" s="9"/>
      <c r="D22" s="10" t="s">
        <v>47</v>
      </c>
      <c r="E22" s="9"/>
      <c r="F22" s="11" t="n">
        <v>33</v>
      </c>
      <c r="G22" s="12" t="n">
        <v>78.7</v>
      </c>
      <c r="H22" s="14" t="n">
        <v>84.2</v>
      </c>
      <c r="I22" s="14"/>
      <c r="J22" s="14" t="n">
        <f aca="false">G22*0.5+H22*0.5</f>
        <v>81.45</v>
      </c>
      <c r="K22" s="11" t="n">
        <v>2</v>
      </c>
      <c r="L22" s="8"/>
      <c r="M22" s="8"/>
    </row>
    <row r="23" customFormat="false" ht="27" hidden="false" customHeight="true" outlineLevel="0" collapsed="false">
      <c r="A23" s="8" t="n">
        <v>20</v>
      </c>
      <c r="B23" s="9"/>
      <c r="C23" s="9"/>
      <c r="D23" s="10" t="s">
        <v>48</v>
      </c>
      <c r="E23" s="9"/>
      <c r="F23" s="17" t="s">
        <v>37</v>
      </c>
      <c r="G23" s="12" t="n">
        <v>77.9</v>
      </c>
      <c r="H23" s="14" t="n">
        <v>0</v>
      </c>
      <c r="I23" s="14"/>
      <c r="J23" s="14" t="n">
        <f aca="false">G23*0.5+H23*0.5</f>
        <v>38.95</v>
      </c>
      <c r="K23" s="11" t="n">
        <v>5</v>
      </c>
      <c r="L23" s="8"/>
      <c r="M23" s="17" t="s">
        <v>38</v>
      </c>
    </row>
    <row r="24" customFormat="false" ht="27" hidden="false" customHeight="true" outlineLevel="0" collapsed="false">
      <c r="A24" s="8" t="n">
        <v>21</v>
      </c>
      <c r="B24" s="9"/>
      <c r="C24" s="9"/>
      <c r="D24" s="10" t="s">
        <v>49</v>
      </c>
      <c r="E24" s="9"/>
      <c r="F24" s="11" t="n">
        <v>18</v>
      </c>
      <c r="G24" s="12" t="n">
        <v>77.7</v>
      </c>
      <c r="H24" s="14" t="n">
        <v>81.6</v>
      </c>
      <c r="I24" s="14"/>
      <c r="J24" s="14" t="n">
        <f aca="false">G24*0.5+H24*0.5</f>
        <v>79.65</v>
      </c>
      <c r="K24" s="11" t="n">
        <v>3</v>
      </c>
      <c r="L24" s="8"/>
      <c r="M24" s="8"/>
    </row>
    <row r="25" customFormat="false" ht="27" hidden="false" customHeight="true" outlineLevel="0" collapsed="false">
      <c r="A25" s="8" t="n">
        <v>22</v>
      </c>
      <c r="B25" s="9"/>
      <c r="C25" s="9"/>
      <c r="D25" s="10" t="s">
        <v>50</v>
      </c>
      <c r="E25" s="9"/>
      <c r="F25" s="11" t="n">
        <v>22</v>
      </c>
      <c r="G25" s="12" t="n">
        <v>76.8</v>
      </c>
      <c r="H25" s="14" t="n">
        <v>75.7</v>
      </c>
      <c r="I25" s="14"/>
      <c r="J25" s="14" t="n">
        <f aca="false">G25*0.5+H25*0.5</f>
        <v>76.25</v>
      </c>
      <c r="K25" s="11" t="n">
        <v>4</v>
      </c>
      <c r="L25" s="8"/>
      <c r="M25" s="8"/>
    </row>
    <row r="26" customFormat="false" ht="27" hidden="false" customHeight="true" outlineLevel="0" collapsed="false">
      <c r="A26" s="8" t="n">
        <v>23</v>
      </c>
      <c r="B26" s="18" t="s">
        <v>51</v>
      </c>
      <c r="C26" s="11" t="s">
        <v>52</v>
      </c>
      <c r="D26" s="10" t="s">
        <v>53</v>
      </c>
      <c r="E26" s="10" t="n">
        <v>1</v>
      </c>
      <c r="F26" s="11" t="n">
        <v>32</v>
      </c>
      <c r="G26" s="12" t="n">
        <v>71.5</v>
      </c>
      <c r="H26" s="14" t="n">
        <v>79.3</v>
      </c>
      <c r="I26" s="14" t="n">
        <v>73.83</v>
      </c>
      <c r="J26" s="14" t="n">
        <f aca="false">G26*0.5+H26*0.2+I26*0.3</f>
        <v>73.759</v>
      </c>
      <c r="K26" s="11" t="n">
        <v>3</v>
      </c>
      <c r="L26" s="11"/>
      <c r="M26" s="8"/>
    </row>
    <row r="27" customFormat="false" ht="27" hidden="false" customHeight="true" outlineLevel="0" collapsed="false">
      <c r="A27" s="8" t="n">
        <v>24</v>
      </c>
      <c r="B27" s="18"/>
      <c r="C27" s="11"/>
      <c r="D27" s="10" t="s">
        <v>54</v>
      </c>
      <c r="E27" s="10"/>
      <c r="F27" s="11" t="n">
        <v>35</v>
      </c>
      <c r="G27" s="12" t="n">
        <v>68.2</v>
      </c>
      <c r="H27" s="14" t="n">
        <v>82.3</v>
      </c>
      <c r="I27" s="14" t="n">
        <v>91.5</v>
      </c>
      <c r="J27" s="14" t="n">
        <f aca="false">G27*0.5+H27*0.2+I27*0.3</f>
        <v>78.01</v>
      </c>
      <c r="K27" s="11" t="n">
        <v>1</v>
      </c>
      <c r="L27" s="17" t="s">
        <v>19</v>
      </c>
      <c r="M27" s="11"/>
    </row>
    <row r="28" customFormat="false" ht="27" hidden="false" customHeight="true" outlineLevel="0" collapsed="false">
      <c r="A28" s="8" t="n">
        <v>25</v>
      </c>
      <c r="B28" s="18"/>
      <c r="C28" s="18"/>
      <c r="D28" s="10" t="s">
        <v>55</v>
      </c>
      <c r="E28" s="10"/>
      <c r="F28" s="11" t="n">
        <v>21</v>
      </c>
      <c r="G28" s="12" t="n">
        <v>67.1</v>
      </c>
      <c r="H28" s="14" t="n">
        <v>76.6</v>
      </c>
      <c r="I28" s="14" t="n">
        <v>75.2</v>
      </c>
      <c r="J28" s="14" t="n">
        <f aca="false">G28*0.5+H28*0.2+I28*0.3</f>
        <v>71.43</v>
      </c>
      <c r="K28" s="11" t="n">
        <v>4</v>
      </c>
      <c r="L28" s="8"/>
      <c r="M28" s="11"/>
    </row>
    <row r="29" customFormat="false" ht="27" hidden="false" customHeight="true" outlineLevel="0" collapsed="false">
      <c r="A29" s="8" t="n">
        <v>26</v>
      </c>
      <c r="B29" s="18"/>
      <c r="C29" s="18"/>
      <c r="D29" s="10" t="s">
        <v>56</v>
      </c>
      <c r="E29" s="10"/>
      <c r="F29" s="11" t="n">
        <v>19</v>
      </c>
      <c r="G29" s="12" t="n">
        <v>67</v>
      </c>
      <c r="H29" s="14" t="n">
        <v>73.1</v>
      </c>
      <c r="I29" s="14" t="n">
        <v>87.67</v>
      </c>
      <c r="J29" s="14" t="n">
        <f aca="false">G29*0.5+H29*0.2+I29*0.3</f>
        <v>74.421</v>
      </c>
      <c r="K29" s="11" t="n">
        <v>2</v>
      </c>
      <c r="L29" s="8"/>
      <c r="M29" s="11"/>
    </row>
    <row r="30" customFormat="false" ht="27" hidden="false" customHeight="true" outlineLevel="0" collapsed="false">
      <c r="A30" s="8" t="n">
        <v>27</v>
      </c>
      <c r="B30" s="18" t="s">
        <v>57</v>
      </c>
      <c r="C30" s="11" t="s">
        <v>58</v>
      </c>
      <c r="D30" s="10" t="s">
        <v>59</v>
      </c>
      <c r="E30" s="9" t="n">
        <v>1</v>
      </c>
      <c r="F30" s="11" t="n">
        <v>34</v>
      </c>
      <c r="G30" s="12" t="n">
        <v>69.3</v>
      </c>
      <c r="H30" s="14" t="n">
        <v>78.8</v>
      </c>
      <c r="I30" s="14"/>
      <c r="J30" s="14" t="n">
        <f aca="false">G30*0.5+H30*0.5</f>
        <v>74.05</v>
      </c>
      <c r="K30" s="11" t="n">
        <v>3</v>
      </c>
      <c r="L30" s="8"/>
      <c r="M30" s="11"/>
    </row>
    <row r="31" customFormat="false" ht="27" hidden="false" customHeight="true" outlineLevel="0" collapsed="false">
      <c r="A31" s="8" t="n">
        <v>28</v>
      </c>
      <c r="B31" s="18"/>
      <c r="C31" s="11"/>
      <c r="D31" s="10" t="s">
        <v>60</v>
      </c>
      <c r="E31" s="9"/>
      <c r="F31" s="11" t="n">
        <v>28</v>
      </c>
      <c r="G31" s="12" t="n">
        <v>69.2</v>
      </c>
      <c r="H31" s="14" t="n">
        <v>85.4</v>
      </c>
      <c r="I31" s="14"/>
      <c r="J31" s="14" t="n">
        <f aca="false">G31*0.5+H31*0.5</f>
        <v>77.3</v>
      </c>
      <c r="K31" s="11" t="n">
        <v>1</v>
      </c>
      <c r="L31" s="17" t="s">
        <v>19</v>
      </c>
      <c r="M31" s="11"/>
    </row>
    <row r="32" customFormat="false" ht="27" hidden="false" customHeight="true" outlineLevel="0" collapsed="false">
      <c r="A32" s="8" t="n">
        <v>29</v>
      </c>
      <c r="B32" s="18"/>
      <c r="C32" s="11"/>
      <c r="D32" s="10" t="s">
        <v>61</v>
      </c>
      <c r="E32" s="9"/>
      <c r="F32" s="11" t="n">
        <v>20</v>
      </c>
      <c r="G32" s="12" t="n">
        <v>69.1</v>
      </c>
      <c r="H32" s="14" t="n">
        <v>84.9</v>
      </c>
      <c r="I32" s="14"/>
      <c r="J32" s="14" t="n">
        <f aca="false">G32*0.5+H32*0.5</f>
        <v>77</v>
      </c>
      <c r="K32" s="11" t="n">
        <v>2</v>
      </c>
      <c r="L32" s="8"/>
      <c r="M32" s="11"/>
    </row>
    <row r="33" customFormat="false" ht="27" hidden="false" customHeight="true" outlineLevel="0" collapsed="false">
      <c r="A33" s="8" t="n">
        <v>30</v>
      </c>
      <c r="B33" s="18"/>
      <c r="C33" s="11"/>
      <c r="D33" s="10" t="s">
        <v>62</v>
      </c>
      <c r="E33" s="9"/>
      <c r="F33" s="11" t="n">
        <v>30</v>
      </c>
      <c r="G33" s="12" t="n">
        <v>68.4</v>
      </c>
      <c r="H33" s="14" t="n">
        <v>67.6</v>
      </c>
      <c r="I33" s="14"/>
      <c r="J33" s="14" t="n">
        <f aca="false">G33*0.5+H33*0.5</f>
        <v>68</v>
      </c>
      <c r="K33" s="11" t="n">
        <v>5</v>
      </c>
      <c r="L33" s="8"/>
      <c r="M33" s="11"/>
    </row>
    <row r="34" customFormat="false" ht="27" hidden="false" customHeight="true" outlineLevel="0" collapsed="false">
      <c r="A34" s="8" t="n">
        <v>31</v>
      </c>
      <c r="B34" s="18"/>
      <c r="C34" s="11"/>
      <c r="D34" s="10" t="s">
        <v>63</v>
      </c>
      <c r="E34" s="9"/>
      <c r="F34" s="11" t="n">
        <v>26</v>
      </c>
      <c r="G34" s="12" t="n">
        <v>64.9</v>
      </c>
      <c r="H34" s="14" t="n">
        <v>75.2</v>
      </c>
      <c r="I34" s="14"/>
      <c r="J34" s="14" t="n">
        <f aca="false">G34*0.5+H34*0.5</f>
        <v>70.05</v>
      </c>
      <c r="K34" s="11" t="n">
        <v>4</v>
      </c>
      <c r="L34" s="8"/>
      <c r="M34" s="11"/>
    </row>
    <row r="35" customFormat="false" ht="30" hidden="false" customHeight="true" outlineLevel="0" collapsed="false">
      <c r="A35" s="8" t="n">
        <v>32</v>
      </c>
      <c r="B35" s="18" t="s">
        <v>57</v>
      </c>
      <c r="C35" s="11" t="s">
        <v>64</v>
      </c>
      <c r="D35" s="10" t="s">
        <v>65</v>
      </c>
      <c r="E35" s="10" t="n">
        <v>1</v>
      </c>
      <c r="F35" s="11" t="n">
        <v>31</v>
      </c>
      <c r="G35" s="12" t="n">
        <v>71.5</v>
      </c>
      <c r="H35" s="14" t="n">
        <v>83.4</v>
      </c>
      <c r="I35" s="14"/>
      <c r="J35" s="14" t="n">
        <f aca="false">G35*0.5+H35*0.5</f>
        <v>77.45</v>
      </c>
      <c r="K35" s="11" t="n">
        <v>1</v>
      </c>
      <c r="L35" s="17" t="s">
        <v>19</v>
      </c>
      <c r="M35" s="11"/>
    </row>
    <row r="36" customFormat="false" ht="30" hidden="false" customHeight="true" outlineLevel="0" collapsed="false">
      <c r="A36" s="8" t="n">
        <v>33</v>
      </c>
      <c r="B36" s="18"/>
      <c r="C36" s="11"/>
      <c r="D36" s="10" t="s">
        <v>66</v>
      </c>
      <c r="E36" s="10"/>
      <c r="F36" s="11" t="n">
        <v>27</v>
      </c>
      <c r="G36" s="12" t="n">
        <v>63.2</v>
      </c>
      <c r="H36" s="14" t="n">
        <v>79.8</v>
      </c>
      <c r="I36" s="14"/>
      <c r="J36" s="14" t="n">
        <f aca="false">G36*0.5+H36*0.5</f>
        <v>71.5</v>
      </c>
      <c r="K36" s="11" t="n">
        <v>2</v>
      </c>
      <c r="L36" s="8"/>
      <c r="M36" s="11"/>
    </row>
    <row r="37" customFormat="false" ht="30" hidden="false" customHeight="true" outlineLevel="0" collapsed="false">
      <c r="A37" s="8" t="n">
        <v>34</v>
      </c>
      <c r="B37" s="18"/>
      <c r="C37" s="11"/>
      <c r="D37" s="10" t="s">
        <v>67</v>
      </c>
      <c r="E37" s="10"/>
      <c r="F37" s="11" t="n">
        <v>23</v>
      </c>
      <c r="G37" s="12" t="n">
        <v>59.3</v>
      </c>
      <c r="H37" s="14" t="n">
        <v>72</v>
      </c>
      <c r="I37" s="14"/>
      <c r="J37" s="14" t="n">
        <f aca="false">G37*0.5+H37*0.5</f>
        <v>65.65</v>
      </c>
      <c r="K37" s="11" t="n">
        <v>3</v>
      </c>
      <c r="L37" s="8"/>
      <c r="M37" s="11"/>
    </row>
    <row r="38" customFormat="false" ht="30" hidden="false" customHeight="true" outlineLevel="0" collapsed="false">
      <c r="A38" s="8" t="n">
        <v>35</v>
      </c>
      <c r="B38" s="18"/>
      <c r="C38" s="11"/>
      <c r="D38" s="10" t="s">
        <v>68</v>
      </c>
      <c r="E38" s="10"/>
      <c r="F38" s="11" t="n">
        <v>29</v>
      </c>
      <c r="G38" s="12" t="n">
        <v>58.6</v>
      </c>
      <c r="H38" s="14" t="n">
        <v>68</v>
      </c>
      <c r="I38" s="14"/>
      <c r="J38" s="14" t="n">
        <f aca="false">G38*0.5+H38*0.5</f>
        <v>63.3</v>
      </c>
      <c r="K38" s="11" t="n">
        <v>4</v>
      </c>
      <c r="L38" s="8"/>
      <c r="M38" s="11"/>
    </row>
    <row r="39" customFormat="false" ht="30" hidden="false" customHeight="true" outlineLevel="0" collapsed="false">
      <c r="A39" s="8" t="n">
        <v>36</v>
      </c>
      <c r="B39" s="9" t="s">
        <v>69</v>
      </c>
      <c r="C39" s="10" t="s">
        <v>70</v>
      </c>
      <c r="D39" s="10" t="s">
        <v>71</v>
      </c>
      <c r="E39" s="9" t="n">
        <v>1</v>
      </c>
      <c r="F39" s="11" t="n">
        <v>46</v>
      </c>
      <c r="G39" s="12" t="n">
        <v>83.2</v>
      </c>
      <c r="H39" s="14" t="n">
        <v>83.2</v>
      </c>
      <c r="I39" s="14"/>
      <c r="J39" s="14" t="n">
        <f aca="false">G39*0.5+H39*0.5</f>
        <v>83.2</v>
      </c>
      <c r="K39" s="11" t="n">
        <v>2</v>
      </c>
      <c r="L39" s="8"/>
      <c r="M39" s="11"/>
    </row>
    <row r="40" customFormat="false" ht="30" hidden="false" customHeight="true" outlineLevel="0" collapsed="false">
      <c r="A40" s="8" t="n">
        <v>37</v>
      </c>
      <c r="B40" s="9"/>
      <c r="C40" s="9"/>
      <c r="D40" s="10" t="s">
        <v>72</v>
      </c>
      <c r="E40" s="9"/>
      <c r="F40" s="11" t="n">
        <v>41</v>
      </c>
      <c r="G40" s="12" t="n">
        <v>82.5</v>
      </c>
      <c r="H40" s="14" t="n">
        <v>84</v>
      </c>
      <c r="I40" s="14"/>
      <c r="J40" s="14" t="n">
        <f aca="false">G40*0.5+H40*0.5</f>
        <v>83.25</v>
      </c>
      <c r="K40" s="11" t="n">
        <v>1</v>
      </c>
      <c r="L40" s="17" t="s">
        <v>19</v>
      </c>
      <c r="M40" s="11"/>
    </row>
    <row r="41" customFormat="false" ht="30" hidden="false" customHeight="true" outlineLevel="0" collapsed="false">
      <c r="A41" s="8" t="n">
        <v>38</v>
      </c>
      <c r="B41" s="9"/>
      <c r="C41" s="9"/>
      <c r="D41" s="10" t="s">
        <v>73</v>
      </c>
      <c r="E41" s="9"/>
      <c r="F41" s="11" t="n">
        <v>44</v>
      </c>
      <c r="G41" s="12" t="n">
        <v>75.2</v>
      </c>
      <c r="H41" s="14" t="n">
        <v>79.3</v>
      </c>
      <c r="I41" s="14"/>
      <c r="J41" s="14" t="n">
        <f aca="false">G41*0.5+H41*0.5</f>
        <v>77.25</v>
      </c>
      <c r="K41" s="11" t="n">
        <v>3</v>
      </c>
      <c r="L41" s="8"/>
      <c r="M41" s="11"/>
    </row>
    <row r="42" customFormat="false" ht="30" hidden="false" customHeight="true" outlineLevel="0" collapsed="false">
      <c r="A42" s="8" t="n">
        <v>39</v>
      </c>
      <c r="B42" s="9"/>
      <c r="C42" s="9"/>
      <c r="D42" s="10" t="s">
        <v>74</v>
      </c>
      <c r="E42" s="9"/>
      <c r="F42" s="8" t="n">
        <v>42</v>
      </c>
      <c r="G42" s="12" t="n">
        <v>74.2</v>
      </c>
      <c r="H42" s="14" t="n">
        <v>78.8</v>
      </c>
      <c r="I42" s="14"/>
      <c r="J42" s="14" t="n">
        <f aca="false">G42*0.5+H42*0.5</f>
        <v>76.5</v>
      </c>
      <c r="K42" s="8" t="n">
        <v>4</v>
      </c>
      <c r="L42" s="8"/>
      <c r="M42" s="8"/>
    </row>
    <row r="43" customFormat="false" ht="30" hidden="false" customHeight="true" outlineLevel="0" collapsed="false">
      <c r="A43" s="8" t="n">
        <v>40</v>
      </c>
      <c r="B43" s="9" t="s">
        <v>75</v>
      </c>
      <c r="C43" s="10" t="s">
        <v>76</v>
      </c>
      <c r="D43" s="10" t="s">
        <v>77</v>
      </c>
      <c r="E43" s="8" t="n">
        <v>1</v>
      </c>
      <c r="F43" s="8" t="n">
        <v>50</v>
      </c>
      <c r="G43" s="12" t="n">
        <v>56.6</v>
      </c>
      <c r="H43" s="14" t="n">
        <v>79.2</v>
      </c>
      <c r="I43" s="14"/>
      <c r="J43" s="14" t="n">
        <f aca="false">G43*0.5+H43*0.5</f>
        <v>67.9</v>
      </c>
      <c r="K43" s="8" t="n">
        <v>1</v>
      </c>
      <c r="L43" s="15" t="s">
        <v>19</v>
      </c>
      <c r="M43" s="8"/>
    </row>
    <row r="44" customFormat="false" ht="30" hidden="false" customHeight="true" outlineLevel="0" collapsed="false">
      <c r="A44" s="8" t="n">
        <v>41</v>
      </c>
      <c r="B44" s="9" t="s">
        <v>78</v>
      </c>
      <c r="C44" s="10" t="s">
        <v>79</v>
      </c>
      <c r="D44" s="10" t="s">
        <v>80</v>
      </c>
      <c r="E44" s="9" t="n">
        <v>1</v>
      </c>
      <c r="F44" s="15" t="s">
        <v>37</v>
      </c>
      <c r="G44" s="12" t="n">
        <v>75.2</v>
      </c>
      <c r="H44" s="14" t="n">
        <v>0</v>
      </c>
      <c r="I44" s="14"/>
      <c r="J44" s="14" t="n">
        <f aca="false">G44*0.5+H44*0.5</f>
        <v>37.6</v>
      </c>
      <c r="K44" s="8" t="n">
        <v>5</v>
      </c>
      <c r="L44" s="8"/>
      <c r="M44" s="17" t="s">
        <v>38</v>
      </c>
    </row>
    <row r="45" customFormat="false" ht="30" hidden="false" customHeight="true" outlineLevel="0" collapsed="false">
      <c r="A45" s="8" t="n">
        <v>42</v>
      </c>
      <c r="B45" s="9"/>
      <c r="C45" s="9"/>
      <c r="D45" s="10" t="s">
        <v>81</v>
      </c>
      <c r="E45" s="9"/>
      <c r="F45" s="8" t="n">
        <v>40</v>
      </c>
      <c r="G45" s="12" t="n">
        <v>68.7</v>
      </c>
      <c r="H45" s="14" t="n">
        <v>75.2</v>
      </c>
      <c r="I45" s="14"/>
      <c r="J45" s="14" t="n">
        <f aca="false">G45*0.5+H45*0.5</f>
        <v>71.95</v>
      </c>
      <c r="K45" s="8" t="n">
        <v>3</v>
      </c>
      <c r="L45" s="8"/>
      <c r="M45" s="8"/>
    </row>
    <row r="46" customFormat="false" ht="30" hidden="false" customHeight="true" outlineLevel="0" collapsed="false">
      <c r="A46" s="8" t="n">
        <v>43</v>
      </c>
      <c r="B46" s="9"/>
      <c r="C46" s="9"/>
      <c r="D46" s="10" t="s">
        <v>82</v>
      </c>
      <c r="E46" s="9"/>
      <c r="F46" s="8" t="n">
        <v>38</v>
      </c>
      <c r="G46" s="12" t="n">
        <v>66.8</v>
      </c>
      <c r="H46" s="14" t="n">
        <v>78.1</v>
      </c>
      <c r="I46" s="14"/>
      <c r="J46" s="14" t="n">
        <f aca="false">G46*0.5+H46*0.5</f>
        <v>72.45</v>
      </c>
      <c r="K46" s="8" t="n">
        <v>2</v>
      </c>
      <c r="L46" s="8"/>
      <c r="M46" s="8"/>
    </row>
    <row r="47" customFormat="false" ht="30" hidden="false" customHeight="true" outlineLevel="0" collapsed="false">
      <c r="A47" s="8" t="n">
        <v>44</v>
      </c>
      <c r="B47" s="9"/>
      <c r="C47" s="9"/>
      <c r="D47" s="10" t="s">
        <v>83</v>
      </c>
      <c r="E47" s="9"/>
      <c r="F47" s="8" t="n">
        <v>49</v>
      </c>
      <c r="G47" s="12" t="n">
        <v>66</v>
      </c>
      <c r="H47" s="14" t="n">
        <v>81.4</v>
      </c>
      <c r="I47" s="14"/>
      <c r="J47" s="14" t="n">
        <f aca="false">G47*0.5+H47*0.5</f>
        <v>73.7</v>
      </c>
      <c r="K47" s="8" t="n">
        <v>1</v>
      </c>
      <c r="L47" s="15" t="s">
        <v>19</v>
      </c>
      <c r="M47" s="8"/>
    </row>
    <row r="48" customFormat="false" ht="30" hidden="false" customHeight="true" outlineLevel="0" collapsed="false">
      <c r="A48" s="8" t="n">
        <v>45</v>
      </c>
      <c r="B48" s="9"/>
      <c r="C48" s="9"/>
      <c r="D48" s="10" t="s">
        <v>84</v>
      </c>
      <c r="E48" s="9"/>
      <c r="F48" s="8" t="n">
        <v>37</v>
      </c>
      <c r="G48" s="12" t="n">
        <v>65.1</v>
      </c>
      <c r="H48" s="14" t="n">
        <v>68.8</v>
      </c>
      <c r="I48" s="14"/>
      <c r="J48" s="14" t="n">
        <f aca="false">G48*0.5+H48*0.5</f>
        <v>66.95</v>
      </c>
      <c r="K48" s="8" t="n">
        <v>4</v>
      </c>
      <c r="L48" s="8"/>
      <c r="M48" s="8"/>
    </row>
    <row r="49" customFormat="false" ht="33" hidden="false" customHeight="true" outlineLevel="0" collapsed="false">
      <c r="A49" s="8" t="n">
        <v>46</v>
      </c>
      <c r="B49" s="9" t="s">
        <v>85</v>
      </c>
      <c r="C49" s="10" t="s">
        <v>86</v>
      </c>
      <c r="D49" s="10" t="s">
        <v>87</v>
      </c>
      <c r="E49" s="9" t="n">
        <v>1</v>
      </c>
      <c r="F49" s="8" t="n">
        <v>45</v>
      </c>
      <c r="G49" s="12" t="n">
        <v>78.6</v>
      </c>
      <c r="H49" s="14" t="n">
        <v>84</v>
      </c>
      <c r="I49" s="14"/>
      <c r="J49" s="14" t="n">
        <f aca="false">G49*0.5+H49*0.5</f>
        <v>81.3</v>
      </c>
      <c r="K49" s="8" t="n">
        <v>1</v>
      </c>
      <c r="L49" s="15" t="s">
        <v>19</v>
      </c>
      <c r="M49" s="8"/>
    </row>
    <row r="50" customFormat="false" ht="33" hidden="false" customHeight="true" outlineLevel="0" collapsed="false">
      <c r="A50" s="8" t="n">
        <v>47</v>
      </c>
      <c r="B50" s="9"/>
      <c r="C50" s="9"/>
      <c r="D50" s="10" t="s">
        <v>88</v>
      </c>
      <c r="E50" s="9"/>
      <c r="F50" s="15" t="s">
        <v>37</v>
      </c>
      <c r="G50" s="12" t="n">
        <v>70.7</v>
      </c>
      <c r="H50" s="14" t="n">
        <v>0</v>
      </c>
      <c r="I50" s="14"/>
      <c r="J50" s="14" t="n">
        <f aca="false">G50*0.5+H50*0.5</f>
        <v>35.35</v>
      </c>
      <c r="K50" s="8" t="n">
        <v>4</v>
      </c>
      <c r="L50" s="8"/>
      <c r="M50" s="17" t="s">
        <v>38</v>
      </c>
    </row>
    <row r="51" customFormat="false" ht="33" hidden="false" customHeight="true" outlineLevel="0" collapsed="false">
      <c r="A51" s="8" t="n">
        <v>48</v>
      </c>
      <c r="B51" s="9"/>
      <c r="C51" s="9"/>
      <c r="D51" s="10" t="s">
        <v>89</v>
      </c>
      <c r="E51" s="9"/>
      <c r="F51" s="8" t="n">
        <v>39</v>
      </c>
      <c r="G51" s="12" t="n">
        <v>69.8</v>
      </c>
      <c r="H51" s="14" t="n">
        <v>83.7</v>
      </c>
      <c r="I51" s="14"/>
      <c r="J51" s="14" t="n">
        <f aca="false">G51*0.5+H51*0.5</f>
        <v>76.75</v>
      </c>
      <c r="K51" s="8" t="n">
        <v>2</v>
      </c>
      <c r="L51" s="8"/>
      <c r="M51" s="8"/>
    </row>
    <row r="52" customFormat="false" ht="33" hidden="false" customHeight="true" outlineLevel="0" collapsed="false">
      <c r="A52" s="8" t="n">
        <v>49</v>
      </c>
      <c r="B52" s="9"/>
      <c r="C52" s="9"/>
      <c r="D52" s="10" t="s">
        <v>90</v>
      </c>
      <c r="E52" s="9"/>
      <c r="F52" s="15" t="s">
        <v>37</v>
      </c>
      <c r="G52" s="12" t="n">
        <v>69.6</v>
      </c>
      <c r="H52" s="14" t="n">
        <v>0</v>
      </c>
      <c r="I52" s="14"/>
      <c r="J52" s="14" t="n">
        <f aca="false">G52*0.5+H52*0.5</f>
        <v>34.8</v>
      </c>
      <c r="K52" s="8" t="n">
        <v>5</v>
      </c>
      <c r="L52" s="8"/>
      <c r="M52" s="17" t="s">
        <v>38</v>
      </c>
    </row>
    <row r="53" customFormat="false" ht="33" hidden="false" customHeight="true" outlineLevel="0" collapsed="false">
      <c r="A53" s="8" t="n">
        <v>50</v>
      </c>
      <c r="B53" s="9"/>
      <c r="C53" s="9"/>
      <c r="D53" s="10" t="s">
        <v>91</v>
      </c>
      <c r="E53" s="9"/>
      <c r="F53" s="8" t="n">
        <v>43</v>
      </c>
      <c r="G53" s="12" t="n">
        <v>68.2</v>
      </c>
      <c r="H53" s="14" t="n">
        <v>78.4</v>
      </c>
      <c r="I53" s="14"/>
      <c r="J53" s="14" t="n">
        <f aca="false">G53*0.5+H53*0.5</f>
        <v>73.3</v>
      </c>
      <c r="K53" s="8" t="n">
        <v>3</v>
      </c>
      <c r="L53" s="8"/>
      <c r="M53" s="8"/>
    </row>
    <row r="54" customFormat="false" ht="33" hidden="false" customHeight="true" outlineLevel="0" collapsed="false">
      <c r="A54" s="8" t="n">
        <v>51</v>
      </c>
      <c r="B54" s="9" t="s">
        <v>92</v>
      </c>
      <c r="C54" s="10" t="s">
        <v>93</v>
      </c>
      <c r="D54" s="10" t="s">
        <v>94</v>
      </c>
      <c r="E54" s="8" t="n">
        <v>1</v>
      </c>
      <c r="F54" s="8" t="n">
        <v>61</v>
      </c>
      <c r="G54" s="12" t="n">
        <v>72.9</v>
      </c>
      <c r="H54" s="14" t="n">
        <v>85.1</v>
      </c>
      <c r="I54" s="14"/>
      <c r="J54" s="14" t="n">
        <f aca="false">G54*0.5+H54*0.5</f>
        <v>79</v>
      </c>
      <c r="K54" s="8" t="n">
        <v>1</v>
      </c>
      <c r="L54" s="15" t="s">
        <v>19</v>
      </c>
      <c r="M54" s="8"/>
    </row>
    <row r="55" customFormat="false" ht="33" hidden="false" customHeight="true" outlineLevel="0" collapsed="false">
      <c r="A55" s="8" t="n">
        <v>52</v>
      </c>
      <c r="B55" s="9"/>
      <c r="C55" s="9"/>
      <c r="D55" s="10" t="s">
        <v>95</v>
      </c>
      <c r="E55" s="8"/>
      <c r="F55" s="8" t="n">
        <v>64</v>
      </c>
      <c r="G55" s="12" t="n">
        <v>71</v>
      </c>
      <c r="H55" s="14" t="n">
        <v>83.6</v>
      </c>
      <c r="I55" s="14"/>
      <c r="J55" s="14" t="n">
        <f aca="false">G55*0.5+H55*0.5</f>
        <v>77.3</v>
      </c>
      <c r="K55" s="8" t="n">
        <v>2</v>
      </c>
      <c r="L55" s="8"/>
      <c r="M55" s="8"/>
    </row>
    <row r="56" customFormat="false" ht="33" hidden="false" customHeight="true" outlineLevel="0" collapsed="false">
      <c r="A56" s="8" t="n">
        <v>53</v>
      </c>
      <c r="B56" s="9"/>
      <c r="C56" s="9"/>
      <c r="D56" s="10" t="s">
        <v>96</v>
      </c>
      <c r="E56" s="8"/>
      <c r="F56" s="8" t="n">
        <v>67</v>
      </c>
      <c r="G56" s="12" t="n">
        <v>70.9</v>
      </c>
      <c r="H56" s="14" t="n">
        <v>79.7</v>
      </c>
      <c r="I56" s="14"/>
      <c r="J56" s="14" t="n">
        <f aca="false">G56*0.5+H56*0.5</f>
        <v>75.3</v>
      </c>
      <c r="K56" s="8" t="n">
        <v>4</v>
      </c>
      <c r="L56" s="8"/>
      <c r="M56" s="8"/>
    </row>
    <row r="57" customFormat="false" ht="33" hidden="false" customHeight="true" outlineLevel="0" collapsed="false">
      <c r="A57" s="8" t="n">
        <v>54</v>
      </c>
      <c r="B57" s="9"/>
      <c r="C57" s="9"/>
      <c r="D57" s="10" t="s">
        <v>97</v>
      </c>
      <c r="E57" s="8"/>
      <c r="F57" s="8" t="n">
        <v>56</v>
      </c>
      <c r="G57" s="12" t="n">
        <v>70.1</v>
      </c>
      <c r="H57" s="14" t="n">
        <v>75.7</v>
      </c>
      <c r="I57" s="14"/>
      <c r="J57" s="14" t="n">
        <f aca="false">G57*0.5+H57*0.5</f>
        <v>72.9</v>
      </c>
      <c r="K57" s="8" t="n">
        <v>5</v>
      </c>
      <c r="L57" s="8"/>
      <c r="M57" s="8"/>
    </row>
    <row r="58" customFormat="false" ht="33" hidden="false" customHeight="true" outlineLevel="0" collapsed="false">
      <c r="A58" s="8" t="n">
        <v>55</v>
      </c>
      <c r="B58" s="9"/>
      <c r="C58" s="9"/>
      <c r="D58" s="10" t="s">
        <v>98</v>
      </c>
      <c r="E58" s="8"/>
      <c r="F58" s="8" t="n">
        <v>58</v>
      </c>
      <c r="G58" s="12" t="n">
        <v>68</v>
      </c>
      <c r="H58" s="14" t="n">
        <v>82.9</v>
      </c>
      <c r="I58" s="14"/>
      <c r="J58" s="14" t="n">
        <f aca="false">G58*0.5+H58*0.5</f>
        <v>75.45</v>
      </c>
      <c r="K58" s="8" t="n">
        <v>3</v>
      </c>
      <c r="L58" s="8"/>
      <c r="M58" s="8"/>
    </row>
    <row r="59" customFormat="false" ht="33" hidden="false" customHeight="true" outlineLevel="0" collapsed="false">
      <c r="A59" s="8" t="n">
        <v>56</v>
      </c>
      <c r="B59" s="9" t="s">
        <v>99</v>
      </c>
      <c r="C59" s="10" t="s">
        <v>100</v>
      </c>
      <c r="D59" s="10" t="s">
        <v>101</v>
      </c>
      <c r="E59" s="8" t="n">
        <v>1</v>
      </c>
      <c r="F59" s="15" t="s">
        <v>37</v>
      </c>
      <c r="G59" s="12" t="n">
        <v>74.1</v>
      </c>
      <c r="H59" s="14" t="n">
        <v>0</v>
      </c>
      <c r="I59" s="14"/>
      <c r="J59" s="14" t="n">
        <f aca="false">G59*0.5+H59*0.5</f>
        <v>37.05</v>
      </c>
      <c r="K59" s="8" t="n">
        <v>2</v>
      </c>
      <c r="L59" s="8"/>
      <c r="M59" s="17" t="s">
        <v>38</v>
      </c>
    </row>
    <row r="60" customFormat="false" ht="33" hidden="false" customHeight="true" outlineLevel="0" collapsed="false">
      <c r="A60" s="8" t="n">
        <v>57</v>
      </c>
      <c r="B60" s="9"/>
      <c r="C60" s="9"/>
      <c r="D60" s="10" t="s">
        <v>102</v>
      </c>
      <c r="E60" s="8"/>
      <c r="F60" s="15" t="s">
        <v>37</v>
      </c>
      <c r="G60" s="12" t="n">
        <v>69.7</v>
      </c>
      <c r="H60" s="14" t="n">
        <v>0</v>
      </c>
      <c r="I60" s="14"/>
      <c r="J60" s="14" t="n">
        <f aca="false">G60*0.5+H60*0.5</f>
        <v>34.85</v>
      </c>
      <c r="K60" s="8" t="n">
        <v>3</v>
      </c>
      <c r="L60" s="8"/>
      <c r="M60" s="17" t="s">
        <v>38</v>
      </c>
    </row>
    <row r="61" customFormat="false" ht="33" hidden="false" customHeight="true" outlineLevel="0" collapsed="false">
      <c r="A61" s="8" t="n">
        <v>58</v>
      </c>
      <c r="B61" s="9"/>
      <c r="C61" s="9"/>
      <c r="D61" s="10" t="s">
        <v>103</v>
      </c>
      <c r="E61" s="8"/>
      <c r="F61" s="8" t="n">
        <v>51</v>
      </c>
      <c r="G61" s="12" t="n">
        <v>64.8</v>
      </c>
      <c r="H61" s="14" t="n">
        <v>75.8</v>
      </c>
      <c r="I61" s="14"/>
      <c r="J61" s="14" t="n">
        <f aca="false">G61*0.5+H61*0.5</f>
        <v>70.3</v>
      </c>
      <c r="K61" s="8" t="n">
        <v>1</v>
      </c>
      <c r="L61" s="15" t="s">
        <v>19</v>
      </c>
      <c r="M61" s="8"/>
    </row>
    <row r="62" customFormat="false" ht="33" hidden="false" customHeight="true" outlineLevel="0" collapsed="false">
      <c r="A62" s="8" t="n">
        <v>59</v>
      </c>
      <c r="B62" s="9" t="s">
        <v>104</v>
      </c>
      <c r="C62" s="10" t="s">
        <v>105</v>
      </c>
      <c r="D62" s="10" t="s">
        <v>106</v>
      </c>
      <c r="E62" s="19" t="n">
        <v>2</v>
      </c>
      <c r="F62" s="20" t="n">
        <v>24</v>
      </c>
      <c r="G62" s="12" t="n">
        <v>70.8</v>
      </c>
      <c r="H62" s="21" t="n">
        <v>83.83</v>
      </c>
      <c r="I62" s="22" t="n">
        <v>75.33</v>
      </c>
      <c r="J62" s="22" t="n">
        <f aca="false">G62*0.5+H62*0.25+I62*0.25</f>
        <v>75.19</v>
      </c>
      <c r="K62" s="8" t="n">
        <v>1</v>
      </c>
      <c r="L62" s="23" t="s">
        <v>19</v>
      </c>
      <c r="M62" s="24"/>
    </row>
    <row r="63" customFormat="false" ht="33" hidden="false" customHeight="true" outlineLevel="0" collapsed="false">
      <c r="A63" s="8" t="n">
        <v>60</v>
      </c>
      <c r="B63" s="9"/>
      <c r="C63" s="9"/>
      <c r="D63" s="10" t="s">
        <v>107</v>
      </c>
      <c r="E63" s="19"/>
      <c r="F63" s="20" t="n">
        <v>21</v>
      </c>
      <c r="G63" s="12" t="n">
        <v>69.1</v>
      </c>
      <c r="H63" s="22" t="n">
        <v>69.5</v>
      </c>
      <c r="I63" s="22" t="n">
        <v>82.67</v>
      </c>
      <c r="J63" s="22" t="n">
        <f aca="false">G63*0.5+H63*0.25+I63*0.25</f>
        <v>72.5925</v>
      </c>
      <c r="K63" s="8" t="n">
        <v>2</v>
      </c>
      <c r="L63" s="23" t="s">
        <v>19</v>
      </c>
      <c r="M63" s="24"/>
    </row>
    <row r="64" customFormat="false" ht="33" hidden="false" customHeight="true" outlineLevel="0" collapsed="false">
      <c r="A64" s="8" t="n">
        <v>61</v>
      </c>
      <c r="B64" s="9"/>
      <c r="C64" s="9"/>
      <c r="D64" s="25" t="s">
        <v>108</v>
      </c>
      <c r="E64" s="19"/>
      <c r="F64" s="20" t="n">
        <v>22</v>
      </c>
      <c r="G64" s="12" t="n">
        <v>67.2</v>
      </c>
      <c r="H64" s="22" t="n">
        <v>77.83</v>
      </c>
      <c r="I64" s="22" t="n">
        <v>75.67</v>
      </c>
      <c r="J64" s="22" t="n">
        <f aca="false">G64*0.5+H64*0.25+I64*0.25</f>
        <v>71.975</v>
      </c>
      <c r="K64" s="8" t="n">
        <v>3</v>
      </c>
      <c r="L64" s="8"/>
      <c r="M64" s="24"/>
    </row>
    <row r="65" customFormat="false" ht="33" hidden="false" customHeight="true" outlineLevel="0" collapsed="false">
      <c r="A65" s="8" t="n">
        <v>62</v>
      </c>
      <c r="B65" s="9"/>
      <c r="C65" s="9"/>
      <c r="D65" s="10" t="s">
        <v>109</v>
      </c>
      <c r="E65" s="19"/>
      <c r="F65" s="26" t="s">
        <v>37</v>
      </c>
      <c r="G65" s="12" t="n">
        <v>63.7</v>
      </c>
      <c r="H65" s="22" t="n">
        <v>0</v>
      </c>
      <c r="I65" s="22" t="n">
        <v>0</v>
      </c>
      <c r="J65" s="22" t="n">
        <f aca="false">G65*0.5+H65*0.25+I65*0.25</f>
        <v>31.85</v>
      </c>
      <c r="K65" s="8" t="n">
        <v>5</v>
      </c>
      <c r="L65" s="8"/>
      <c r="M65" s="17" t="s">
        <v>38</v>
      </c>
    </row>
    <row r="66" customFormat="false" ht="33" hidden="false" customHeight="true" outlineLevel="0" collapsed="false">
      <c r="A66" s="8" t="n">
        <v>63</v>
      </c>
      <c r="B66" s="9"/>
      <c r="C66" s="9"/>
      <c r="D66" s="27" t="s">
        <v>110</v>
      </c>
      <c r="E66" s="19"/>
      <c r="F66" s="20" t="n">
        <v>23</v>
      </c>
      <c r="G66" s="12" t="n">
        <v>55.3</v>
      </c>
      <c r="H66" s="22" t="n">
        <v>78</v>
      </c>
      <c r="I66" s="22" t="n">
        <v>75.5</v>
      </c>
      <c r="J66" s="22" t="n">
        <f aca="false">G66*0.5+H66*0.25+I66*0.25</f>
        <v>66.025</v>
      </c>
      <c r="K66" s="8" t="n">
        <v>4</v>
      </c>
      <c r="L66" s="8"/>
      <c r="M66" s="24"/>
    </row>
    <row r="67" customFormat="false" ht="33" hidden="false" customHeight="true" outlineLevel="0" collapsed="false">
      <c r="A67" s="8" t="n">
        <v>64</v>
      </c>
      <c r="B67" s="9" t="s">
        <v>111</v>
      </c>
      <c r="C67" s="10" t="s">
        <v>112</v>
      </c>
      <c r="D67" s="10" t="s">
        <v>113</v>
      </c>
      <c r="E67" s="19" t="n">
        <v>3</v>
      </c>
      <c r="F67" s="20" t="n">
        <v>18</v>
      </c>
      <c r="G67" s="12" t="n">
        <v>64.1</v>
      </c>
      <c r="H67" s="21" t="n">
        <v>73.33</v>
      </c>
      <c r="I67" s="22" t="n">
        <v>84.67</v>
      </c>
      <c r="J67" s="22" t="n">
        <f aca="false">G67*0.5+H67*0.25+I67*0.25</f>
        <v>71.55</v>
      </c>
      <c r="K67" s="8" t="n">
        <v>1</v>
      </c>
      <c r="L67" s="23" t="s">
        <v>19</v>
      </c>
      <c r="M67" s="24"/>
    </row>
    <row r="68" customFormat="false" ht="33" hidden="false" customHeight="true" outlineLevel="0" collapsed="false">
      <c r="A68" s="8" t="n">
        <v>65</v>
      </c>
      <c r="B68" s="9"/>
      <c r="C68" s="9"/>
      <c r="D68" s="10" t="s">
        <v>114</v>
      </c>
      <c r="E68" s="19"/>
      <c r="F68" s="20" t="n">
        <v>15</v>
      </c>
      <c r="G68" s="12" t="n">
        <v>57.3</v>
      </c>
      <c r="H68" s="22" t="n">
        <v>80.5</v>
      </c>
      <c r="I68" s="22" t="n">
        <v>76.83</v>
      </c>
      <c r="J68" s="22" t="n">
        <f aca="false">G68*0.5+H68*0.25+I68*0.25</f>
        <v>67.9825</v>
      </c>
      <c r="K68" s="8" t="n">
        <v>2</v>
      </c>
      <c r="L68" s="23" t="s">
        <v>19</v>
      </c>
      <c r="M68" s="24"/>
    </row>
    <row r="69" customFormat="false" ht="33" hidden="false" customHeight="true" outlineLevel="0" collapsed="false">
      <c r="A69" s="8" t="n">
        <v>66</v>
      </c>
      <c r="B69" s="9" t="s">
        <v>115</v>
      </c>
      <c r="C69" s="10" t="s">
        <v>116</v>
      </c>
      <c r="D69" s="10" t="s">
        <v>117</v>
      </c>
      <c r="E69" s="19" t="n">
        <v>1</v>
      </c>
      <c r="F69" s="20" t="n">
        <v>13</v>
      </c>
      <c r="G69" s="12" t="n">
        <v>62.4</v>
      </c>
      <c r="H69" s="22" t="n">
        <v>77.5</v>
      </c>
      <c r="I69" s="22" t="n">
        <v>60.5</v>
      </c>
      <c r="J69" s="22" t="n">
        <f aca="false">G69*0.5+H69*0.25+I69*0.25</f>
        <v>65.7</v>
      </c>
      <c r="K69" s="8" t="n">
        <v>1</v>
      </c>
      <c r="L69" s="23" t="s">
        <v>19</v>
      </c>
      <c r="M69" s="24"/>
    </row>
    <row r="70" customFormat="false" ht="33" hidden="false" customHeight="true" outlineLevel="0" collapsed="false">
      <c r="A70" s="8" t="n">
        <v>67</v>
      </c>
      <c r="B70" s="9" t="s">
        <v>118</v>
      </c>
      <c r="C70" s="10" t="s">
        <v>119</v>
      </c>
      <c r="D70" s="10" t="s">
        <v>120</v>
      </c>
      <c r="E70" s="19" t="n">
        <v>1</v>
      </c>
      <c r="F70" s="20" t="n">
        <v>12</v>
      </c>
      <c r="G70" s="12" t="n">
        <v>58.8</v>
      </c>
      <c r="H70" s="22" t="n">
        <v>77</v>
      </c>
      <c r="I70" s="22" t="n">
        <v>65.83</v>
      </c>
      <c r="J70" s="22" t="n">
        <f aca="false">G70*0.5+H70*0.25+I70*0.25</f>
        <v>65.1075</v>
      </c>
      <c r="K70" s="8" t="n">
        <v>2</v>
      </c>
      <c r="L70" s="8"/>
      <c r="M70" s="24"/>
    </row>
    <row r="71" customFormat="false" ht="33" hidden="false" customHeight="true" outlineLevel="0" collapsed="false">
      <c r="A71" s="8" t="n">
        <v>68</v>
      </c>
      <c r="B71" s="9"/>
      <c r="C71" s="9"/>
      <c r="D71" s="10" t="s">
        <v>121</v>
      </c>
      <c r="E71" s="19"/>
      <c r="F71" s="20" t="n">
        <v>11</v>
      </c>
      <c r="G71" s="12" t="n">
        <v>58.5</v>
      </c>
      <c r="H71" s="22" t="n">
        <v>83.83</v>
      </c>
      <c r="I71" s="22" t="n">
        <v>66</v>
      </c>
      <c r="J71" s="22" t="n">
        <f aca="false">G71*0.5+H71*0.25+I71*0.25</f>
        <v>66.7075</v>
      </c>
      <c r="K71" s="8" t="n">
        <v>1</v>
      </c>
      <c r="L71" s="23" t="s">
        <v>19</v>
      </c>
      <c r="M71" s="24"/>
    </row>
    <row r="72" customFormat="false" ht="33" hidden="false" customHeight="true" outlineLevel="0" collapsed="false">
      <c r="A72" s="8" t="n">
        <v>69</v>
      </c>
      <c r="B72" s="9" t="s">
        <v>122</v>
      </c>
      <c r="C72" s="10" t="s">
        <v>123</v>
      </c>
      <c r="D72" s="10" t="s">
        <v>124</v>
      </c>
      <c r="E72" s="19" t="n">
        <v>1</v>
      </c>
      <c r="F72" s="20" t="n">
        <v>14</v>
      </c>
      <c r="G72" s="12" t="n">
        <v>59.8</v>
      </c>
      <c r="H72" s="22" t="n">
        <v>73.33</v>
      </c>
      <c r="I72" s="22" t="n">
        <v>79.67</v>
      </c>
      <c r="J72" s="22" t="n">
        <f aca="false">G72*0.5+H72*0.25+I72*0.25</f>
        <v>68.15</v>
      </c>
      <c r="K72" s="8" t="n">
        <v>1</v>
      </c>
      <c r="L72" s="23" t="s">
        <v>19</v>
      </c>
      <c r="M72" s="24"/>
    </row>
    <row r="73" customFormat="false" ht="33" hidden="false" customHeight="true" outlineLevel="0" collapsed="false">
      <c r="A73" s="8" t="n">
        <v>70</v>
      </c>
      <c r="B73" s="9" t="s">
        <v>111</v>
      </c>
      <c r="C73" s="10" t="s">
        <v>125</v>
      </c>
      <c r="D73" s="10" t="s">
        <v>126</v>
      </c>
      <c r="E73" s="19" t="n">
        <v>1</v>
      </c>
      <c r="F73" s="20" t="n">
        <v>17</v>
      </c>
      <c r="G73" s="12" t="n">
        <v>56.4</v>
      </c>
      <c r="H73" s="22" t="n">
        <v>85.17</v>
      </c>
      <c r="I73" s="22" t="n">
        <v>77.5</v>
      </c>
      <c r="J73" s="22" t="n">
        <f aca="false">G73*0.5+H73*0.25+I73*0.25</f>
        <v>68.8675</v>
      </c>
      <c r="K73" s="8" t="n">
        <v>1</v>
      </c>
      <c r="L73" s="23" t="s">
        <v>19</v>
      </c>
      <c r="M73" s="24"/>
    </row>
    <row r="74" customFormat="false" ht="33" hidden="false" customHeight="true" outlineLevel="0" collapsed="false">
      <c r="A74" s="8" t="n">
        <v>71</v>
      </c>
      <c r="B74" s="9"/>
      <c r="C74" s="9"/>
      <c r="D74" s="10" t="s">
        <v>127</v>
      </c>
      <c r="E74" s="19"/>
      <c r="F74" s="20" t="n">
        <v>16</v>
      </c>
      <c r="G74" s="12" t="n">
        <v>56.3</v>
      </c>
      <c r="H74" s="22" t="n">
        <v>70.33</v>
      </c>
      <c r="I74" s="22" t="n">
        <v>65.67</v>
      </c>
      <c r="J74" s="22" t="n">
        <f aca="false">G74*0.5+H74*0.25+I74*0.25</f>
        <v>62.15</v>
      </c>
      <c r="K74" s="8" t="n">
        <v>2</v>
      </c>
      <c r="L74" s="8"/>
      <c r="M74" s="24"/>
    </row>
  </sheetData>
  <autoFilter ref="A3:M74"/>
  <mergeCells count="54">
    <mergeCell ref="A1:M1"/>
    <mergeCell ref="A2:C2"/>
    <mergeCell ref="H2:M2"/>
    <mergeCell ref="B4:B8"/>
    <mergeCell ref="C4:C8"/>
    <mergeCell ref="E4:E8"/>
    <mergeCell ref="B9:B13"/>
    <mergeCell ref="C9:C13"/>
    <mergeCell ref="E9:E13"/>
    <mergeCell ref="B14:B18"/>
    <mergeCell ref="C14:C18"/>
    <mergeCell ref="E14:E18"/>
    <mergeCell ref="B19:B20"/>
    <mergeCell ref="C19:C20"/>
    <mergeCell ref="E19:E20"/>
    <mergeCell ref="B21:B25"/>
    <mergeCell ref="C21:C25"/>
    <mergeCell ref="E21:E25"/>
    <mergeCell ref="B26:B29"/>
    <mergeCell ref="C26:C29"/>
    <mergeCell ref="E26:E29"/>
    <mergeCell ref="B30:B34"/>
    <mergeCell ref="C30:C34"/>
    <mergeCell ref="E30:E34"/>
    <mergeCell ref="B35:B38"/>
    <mergeCell ref="C35:C38"/>
    <mergeCell ref="E35:E38"/>
    <mergeCell ref="B39:B42"/>
    <mergeCell ref="C39:C42"/>
    <mergeCell ref="E39:E42"/>
    <mergeCell ref="B44:B48"/>
    <mergeCell ref="C44:C48"/>
    <mergeCell ref="E44:E48"/>
    <mergeCell ref="B49:B53"/>
    <mergeCell ref="C49:C53"/>
    <mergeCell ref="E49:E53"/>
    <mergeCell ref="B54:B58"/>
    <mergeCell ref="C54:C58"/>
    <mergeCell ref="E54:E58"/>
    <mergeCell ref="B59:B61"/>
    <mergeCell ref="C59:C61"/>
    <mergeCell ref="E59:E61"/>
    <mergeCell ref="B62:B66"/>
    <mergeCell ref="C62:C66"/>
    <mergeCell ref="E62:E66"/>
    <mergeCell ref="B67:B68"/>
    <mergeCell ref="C67:C68"/>
    <mergeCell ref="E67:E68"/>
    <mergeCell ref="B70:B71"/>
    <mergeCell ref="C70:C71"/>
    <mergeCell ref="E70:E71"/>
    <mergeCell ref="B73:B74"/>
    <mergeCell ref="C73:C74"/>
    <mergeCell ref="E73:E7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F2689CBA148399A47F65E04E1C6A0</vt:lpwstr>
  </property>
  <property fmtid="{D5CDD505-2E9C-101B-9397-08002B2CF9AE}" pid="3" name="KSOProductBuildVer">
    <vt:lpwstr>2052-11.8.2.11716</vt:lpwstr>
  </property>
</Properties>
</file>