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3"/>
  </bookViews>
  <sheets>
    <sheet name="第一季度" sheetId="1" state="visible" r:id="rId2"/>
    <sheet name="第二季度" sheetId="2" state="visible" r:id="rId3"/>
    <sheet name="第三季度" sheetId="3" state="visible" r:id="rId4"/>
    <sheet name="第四季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40">
  <si>
    <r>
      <rPr>
        <sz val="18"/>
        <rFont val="Noto Sans"/>
        <family val="2"/>
      </rPr>
      <t xml:space="preserve">附件</t>
    </r>
    <r>
      <rPr>
        <sz val="18"/>
        <rFont val="黑体"/>
        <family val="3"/>
        <charset val="134"/>
      </rPr>
      <t xml:space="preserve">2</t>
    </r>
  </si>
  <si>
    <r>
      <rPr>
        <sz val="22"/>
        <rFont val="方正小标宋简体"/>
        <family val="4"/>
        <charset val="134"/>
      </rPr>
      <t xml:space="preserve">2024</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一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财政局</t>
  </si>
  <si>
    <t xml:space="preserve">预存油费，公务用车运行维护费比同期增加。</t>
  </si>
  <si>
    <t xml:space="preserve">联系人：黄韶莹</t>
  </si>
  <si>
    <r>
      <rPr>
        <sz val="12"/>
        <rFont val="Noto Sans"/>
        <family val="2"/>
      </rPr>
      <t xml:space="preserve">联系电话：</t>
    </r>
    <r>
      <rPr>
        <sz val="12"/>
        <rFont val="仿宋_GB2312"/>
        <family val="3"/>
        <charset val="134"/>
      </rPr>
      <t xml:space="preserve">0751-668263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4"/>
        <charset val="134"/>
      </rPr>
      <t xml:space="preserve">2024</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二季度会议费及“三公”经费执行情况</t>
    </r>
  </si>
  <si>
    <r>
      <rPr>
        <sz val="8"/>
        <color rgb="FF000000"/>
        <rFont val="仿宋_GB2312"/>
        <family val="3"/>
        <charset val="134"/>
      </rPr>
      <t xml:space="preserve">1.</t>
    </r>
    <r>
      <rPr>
        <sz val="8"/>
        <color rgb="FF000000"/>
        <rFont val="Noto Sans"/>
        <family val="2"/>
      </rPr>
      <t xml:space="preserve">比上年同期有所增加原因：疫情过后，接待有关部门调研考察数量有所增加。</t>
    </r>
  </si>
  <si>
    <r>
      <rPr>
        <sz val="22"/>
        <rFont val="方正小标宋简体"/>
        <family val="4"/>
        <charset val="134"/>
      </rPr>
      <t xml:space="preserve">2024</t>
    </r>
    <r>
      <rPr>
        <sz val="22"/>
        <rFont val="Noto Sans"/>
        <family val="2"/>
      </rPr>
      <t xml:space="preserve">年第三季度会议费及“三公”经费支出统计表</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三季度会议费及“三公”经费执行情况</t>
    </r>
  </si>
  <si>
    <r>
      <rPr>
        <sz val="8"/>
        <color rgb="FF000000"/>
        <rFont val="Noto Sans"/>
        <family val="2"/>
      </rPr>
      <t xml:space="preserve">比上年同期有所增加原因：</t>
    </r>
    <r>
      <rPr>
        <sz val="8"/>
        <color rgb="FF000000"/>
        <rFont val="仿宋_GB2312"/>
        <family val="3"/>
        <charset val="134"/>
      </rPr>
      <t xml:space="preserve">1.</t>
    </r>
    <r>
      <rPr>
        <sz val="8"/>
        <color rgb="FF000000"/>
        <rFont val="Noto Sans"/>
        <family val="2"/>
      </rPr>
      <t xml:space="preserve">疫情过后，接待有关部门调研考察数量有所增加；</t>
    </r>
    <r>
      <rPr>
        <sz val="8"/>
        <color rgb="FF000000"/>
        <rFont val="仿宋_GB2312"/>
        <family val="3"/>
        <charset val="134"/>
      </rPr>
      <t xml:space="preserve">2.</t>
    </r>
    <r>
      <rPr>
        <sz val="8"/>
        <color rgb="FF000000"/>
        <rFont val="Noto Sans"/>
        <family val="2"/>
      </rPr>
      <t xml:space="preserve">新增一台公务用车，购置后产生各类公车运行费用。</t>
    </r>
  </si>
  <si>
    <r>
      <rPr>
        <sz val="22"/>
        <rFont val="方正小标宋简体"/>
        <family val="4"/>
        <charset val="134"/>
      </rPr>
      <t xml:space="preserve">2024</t>
    </r>
    <r>
      <rPr>
        <sz val="22"/>
        <rFont val="Noto Sans"/>
        <family val="2"/>
      </rPr>
      <t xml:space="preserve">年第四季度会议费及“三公”经费支出统计表</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四季度会议费及“三公”经费执行情况</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BD1" colorId="64" zoomScale="130" zoomScaleNormal="130" zoomScalePageLayoutView="100" workbookViewId="0">
      <selection pane="topLeft" activeCell="BC16" activeCellId="0" sqref="BC1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03"/>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68"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38" t="n">
        <f aca="false">R11+S11</f>
        <v>10</v>
      </c>
      <c r="O11" s="38"/>
      <c r="P11" s="38"/>
      <c r="Q11" s="38"/>
      <c r="R11" s="38" t="n">
        <v>6</v>
      </c>
      <c r="S11" s="38" t="n">
        <v>4</v>
      </c>
      <c r="T11" s="38" t="n">
        <f aca="false">U11</f>
        <v>0.21</v>
      </c>
      <c r="U11" s="38" t="n">
        <f aca="false">AL11+AP11</f>
        <v>0.21</v>
      </c>
      <c r="V11" s="38"/>
      <c r="W11" s="38"/>
      <c r="X11" s="38"/>
      <c r="Y11" s="39"/>
      <c r="Z11" s="38"/>
      <c r="AA11" s="38"/>
      <c r="AB11" s="38"/>
      <c r="AC11" s="38"/>
      <c r="AD11" s="38"/>
      <c r="AE11" s="38"/>
      <c r="AF11" s="38"/>
      <c r="AG11" s="38"/>
      <c r="AH11" s="38"/>
      <c r="AI11" s="38"/>
      <c r="AJ11" s="38"/>
      <c r="AK11" s="40"/>
      <c r="AL11" s="41" t="n">
        <f aca="false">AM11</f>
        <v>0.21</v>
      </c>
      <c r="AM11" s="42" t="n">
        <v>0.21</v>
      </c>
      <c r="AN11" s="43" t="n">
        <v>0.052</v>
      </c>
      <c r="AO11" s="44" t="n">
        <f aca="false">(AM11-AN11)/AN11</f>
        <v>3.03846153846154</v>
      </c>
      <c r="AP11" s="42" t="n">
        <f aca="false">AQ11</f>
        <v>0</v>
      </c>
      <c r="AQ11" s="42" t="n">
        <v>0</v>
      </c>
      <c r="AR11" s="43" t="n">
        <v>0</v>
      </c>
      <c r="AS11" s="44" t="n">
        <v>0</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5" t="s">
        <v>22</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N1" colorId="64" zoomScale="115" zoomScaleNormal="115" zoomScalePageLayoutView="100" workbookViewId="0">
      <selection pane="topLeft" activeCell="BF11" activeCellId="0" sqref="BF11"/>
    </sheetView>
  </sheetViews>
  <sheetFormatPr defaultColWidth="9.09765625" defaultRowHeight="12" zeroHeight="false" outlineLevelRow="0" outlineLevelCol="0"/>
  <cols>
    <col collapsed="false" customWidth="true" hidden="false" outlineLevel="0" max="1" min="1" style="1" width="8.11"/>
    <col collapsed="false" customWidth="true" hidden="false" outlineLevel="0" max="3" min="2" style="2" width="4.96"/>
    <col collapsed="false" customWidth="true" hidden="false" outlineLevel="0" max="13" min="4" style="2" width="4.81"/>
    <col collapsed="false" customWidth="true" hidden="false" outlineLevel="0" max="14" min="14" style="2" width="5.69"/>
    <col collapsed="false" customWidth="true" hidden="false" outlineLevel="0" max="17" min="15" style="2" width="4.81"/>
    <col collapsed="false" customWidth="true" hidden="false" outlineLevel="0" max="21" min="18" style="2" width="5.07"/>
    <col collapsed="false" customWidth="true" hidden="false" outlineLevel="0" max="24" min="22"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9.1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3</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76"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71" t="n">
        <f aca="false">R11+S11</f>
        <v>10</v>
      </c>
      <c r="O11" s="71"/>
      <c r="P11" s="71"/>
      <c r="Q11" s="71"/>
      <c r="R11" s="71" t="n">
        <v>6</v>
      </c>
      <c r="S11" s="71" t="n">
        <v>4</v>
      </c>
      <c r="T11" s="71" t="n">
        <f aca="false">U11</f>
        <v>1.9</v>
      </c>
      <c r="U11" s="71" t="n">
        <f aca="false">AL11+AP11</f>
        <v>1.9</v>
      </c>
      <c r="V11" s="71"/>
      <c r="W11" s="71"/>
      <c r="X11" s="71"/>
      <c r="Y11" s="72"/>
      <c r="Z11" s="71"/>
      <c r="AA11" s="71"/>
      <c r="AB11" s="71"/>
      <c r="AC11" s="71"/>
      <c r="AD11" s="71"/>
      <c r="AE11" s="71"/>
      <c r="AF11" s="71"/>
      <c r="AG11" s="71"/>
      <c r="AH11" s="71"/>
      <c r="AI11" s="71"/>
      <c r="AJ11" s="71"/>
      <c r="AK11" s="73"/>
      <c r="AL11" s="74" t="n">
        <f aca="false">AM11</f>
        <v>1.74</v>
      </c>
      <c r="AM11" s="75" t="n">
        <v>1.74</v>
      </c>
      <c r="AN11" s="76" t="n">
        <v>0.73</v>
      </c>
      <c r="AO11" s="77" t="n">
        <f aca="false">(AM11-AN11)/AN11</f>
        <v>1.38356164383562</v>
      </c>
      <c r="AP11" s="75" t="n">
        <f aca="false">AQ11</f>
        <v>0.16</v>
      </c>
      <c r="AQ11" s="75" t="n">
        <v>0.16</v>
      </c>
      <c r="AR11" s="76" t="n">
        <v>0.08</v>
      </c>
      <c r="AS11" s="77" t="n">
        <f aca="false">(AQ11-AR11)/AR11</f>
        <v>1</v>
      </c>
      <c r="AT11" s="75" t="n">
        <f aca="false">AU11</f>
        <v>10</v>
      </c>
      <c r="AU11" s="75" t="n">
        <f aca="false">BB11+BD11</f>
        <v>10</v>
      </c>
      <c r="AV11" s="75"/>
      <c r="AW11" s="75"/>
      <c r="AX11" s="75"/>
      <c r="AY11" s="75"/>
      <c r="AZ11" s="75"/>
      <c r="BA11" s="75"/>
      <c r="BB11" s="75" t="n">
        <f aca="false">BC11</f>
        <v>6</v>
      </c>
      <c r="BC11" s="75" t="n">
        <v>6</v>
      </c>
      <c r="BD11" s="75" t="n">
        <f aca="false">BE11</f>
        <v>4</v>
      </c>
      <c r="BE11" s="75" t="n">
        <v>4</v>
      </c>
      <c r="BF11" s="78" t="s">
        <v>34</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V4" colorId="64" zoomScale="130" zoomScaleNormal="130" zoomScalePageLayoutView="100" workbookViewId="0">
      <selection pane="topLeft" activeCell="BF11" activeCellId="0" sqref="BF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69"/>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111"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38" t="n">
        <f aca="false">R11+S11</f>
        <v>10</v>
      </c>
      <c r="O11" s="38"/>
      <c r="P11" s="38"/>
      <c r="Q11" s="38"/>
      <c r="R11" s="38" t="n">
        <v>6</v>
      </c>
      <c r="S11" s="38" t="n">
        <v>4</v>
      </c>
      <c r="T11" s="38" t="n">
        <f aca="false">U11</f>
        <v>2.67</v>
      </c>
      <c r="U11" s="38" t="n">
        <f aca="false">AL11+AP11</f>
        <v>2.67</v>
      </c>
      <c r="V11" s="38"/>
      <c r="W11" s="38"/>
      <c r="X11" s="38"/>
      <c r="Y11" s="39"/>
      <c r="Z11" s="38"/>
      <c r="AA11" s="38"/>
      <c r="AB11" s="38"/>
      <c r="AC11" s="38"/>
      <c r="AD11" s="38"/>
      <c r="AE11" s="38"/>
      <c r="AF11" s="38"/>
      <c r="AG11" s="38"/>
      <c r="AH11" s="38"/>
      <c r="AI11" s="38"/>
      <c r="AJ11" s="38"/>
      <c r="AK11" s="40"/>
      <c r="AL11" s="41" t="n">
        <f aca="false">AM11</f>
        <v>2.28</v>
      </c>
      <c r="AM11" s="42" t="n">
        <v>2.28</v>
      </c>
      <c r="AN11" s="43" t="n">
        <v>0.75</v>
      </c>
      <c r="AO11" s="44" t="n">
        <f aca="false">(AM11-AN11)/AN11</f>
        <v>2.04</v>
      </c>
      <c r="AP11" s="42" t="n">
        <f aca="false">AQ11</f>
        <v>0.39</v>
      </c>
      <c r="AQ11" s="42" t="n">
        <v>0.39</v>
      </c>
      <c r="AR11" s="43" t="n">
        <v>0.13</v>
      </c>
      <c r="AS11" s="44" t="n">
        <f aca="false">(AQ11-AR11)/AR11</f>
        <v>2</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5" t="s">
        <v>37</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true" showOutlineSymbols="true" defaultGridColor="true" view="normal" topLeftCell="V1" colorId="64" zoomScale="130" zoomScaleNormal="130" zoomScalePageLayoutView="100" workbookViewId="0">
      <selection pane="topLeft" activeCell="AF15" activeCellId="0" sqref="AF15"/>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36"/>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9</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103"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38" t="n">
        <f aca="false">R11+S11</f>
        <v>10</v>
      </c>
      <c r="O11" s="38"/>
      <c r="P11" s="38"/>
      <c r="Q11" s="38"/>
      <c r="R11" s="38" t="n">
        <v>6</v>
      </c>
      <c r="S11" s="38" t="n">
        <v>4</v>
      </c>
      <c r="T11" s="38" t="n">
        <f aca="false">U11</f>
        <v>4.26</v>
      </c>
      <c r="U11" s="38" t="n">
        <f aca="false">AL11+AP11</f>
        <v>4.26</v>
      </c>
      <c r="V11" s="38"/>
      <c r="W11" s="38"/>
      <c r="X11" s="38"/>
      <c r="Y11" s="39"/>
      <c r="Z11" s="38"/>
      <c r="AA11" s="38"/>
      <c r="AB11" s="38"/>
      <c r="AC11" s="38"/>
      <c r="AD11" s="38"/>
      <c r="AE11" s="38"/>
      <c r="AF11" s="38"/>
      <c r="AG11" s="38"/>
      <c r="AH11" s="38"/>
      <c r="AI11" s="38"/>
      <c r="AJ11" s="38"/>
      <c r="AK11" s="40"/>
      <c r="AL11" s="41" t="n">
        <f aca="false">AM11</f>
        <v>3.74</v>
      </c>
      <c r="AM11" s="42" t="n">
        <v>3.74</v>
      </c>
      <c r="AN11" s="43" t="n">
        <v>1.76</v>
      </c>
      <c r="AO11" s="44" t="n">
        <f aca="false">(AM11-AN11)/AN11</f>
        <v>1.125</v>
      </c>
      <c r="AP11" s="42" t="n">
        <f aca="false">AQ11</f>
        <v>0.52</v>
      </c>
      <c r="AQ11" s="42" t="n">
        <v>0.52</v>
      </c>
      <c r="AR11" s="43" t="n">
        <v>0.2</v>
      </c>
      <c r="AS11" s="44" t="n">
        <f aca="false">(AQ11-AR11)/AR11</f>
        <v>1.6</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5" t="s">
        <v>37</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1-15T04: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