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祥和精细化工(二期吸收塔排放烟囱)(2023年第4季度)综合报" sheetId="1" state="visible" r:id="rId2"/>
    <sheet name="祥和精细化工(一期吸收塔排放烟囱)(2023年第4季度)综合报" sheetId="2" state="visible" r:id="rId3"/>
    <sheet name="宝武集团广东韶关钢铁有限公司(1-2#焦炉烟囱DA095)(2" sheetId="3" state="visible" r:id="rId4"/>
    <sheet name="宝武集团广东韶关钢铁有限公司(3－5#热电机组)(2023年第" sheetId="4" state="visible" r:id="rId5"/>
    <sheet name="宝武集团广东韶关钢铁有限公司(5#烧结机头废气排放口)(202" sheetId="5" state="visible" r:id="rId6"/>
    <sheet name="宝武集团广东韶关钢铁有限公司(6#高炉出铁场烟气排放口)(20" sheetId="6" state="visible" r:id="rId7"/>
    <sheet name="宝武集团广东韶关钢铁有限公司(6-7#焦炉废气排放口)(202" sheetId="7" state="visible" r:id="rId8"/>
    <sheet name="宝武集团广东韶关钢铁有限公司(高效发电废气排放口)(2023年" sheetId="8" state="visible" r:id="rId9"/>
    <sheet name="宝武集团广东韶关钢铁有限公司(总排水口)(2023年第4季度)" sheetId="9" state="visible" r:id="rId10"/>
    <sheet name="广东韶关瑶岭矿业有限公司(尾矿库排放口)(2023年第4季度)" sheetId="10" state="visible" r:id="rId11"/>
    <sheet name="广东粤电韶关发电厂有限公司(1#机组)(2023年第4季度)综" sheetId="11" state="visible" r:id="rId12"/>
    <sheet name="广东粤电韶关发电厂有限公司(2#机组)(2023年第4季度)综" sheetId="12" state="visible" r:id="rId13"/>
    <sheet name="广东粤电韶关发电厂有限公司(10#机组)(2023年第4季度)" sheetId="13" state="visible" r:id="rId14"/>
    <sheet name="广东粤电韶关发电厂有限公司(11#机组)(2023年第4季度)" sheetId="14" state="visible" r:id="rId15"/>
    <sheet name="广东粤韶钢铁有限公司(炼钢废气排放口_DA003)(2023年" sheetId="15" state="visible" r:id="rId16"/>
    <sheet name="韶关绿鑫环保技术有限公司(总排水口WS_QJ04701)(20" sheetId="16" state="visible" r:id="rId17"/>
    <sheet name="韶关市北纺智造科技有限公司(废水排口)(2023年第4季度)综" sheetId="17" state="visible" r:id="rId18"/>
    <sheet name="韶关市波丽医疗废物处理有限公司(1#排烟口_FQ-QJ0370" sheetId="18" state="visible" r:id="rId19"/>
    <sheet name="韶关市广宝化工有限公司(二吸收塔废气排放口)(2023年第4季" sheetId="19" state="visible" r:id="rId20"/>
    <sheet name="韶关市宏德热轧带钢有限公司(1#炼钢废气排放口_DA001)(" sheetId="20" state="visible" r:id="rId21"/>
    <sheet name="韶关市曲江区鑫田污水处理有限公司(总排水口)(2023年第4季" sheetId="21" state="visible" r:id="rId22"/>
    <sheet name="韶关市雅鲁环保实业有限公司曲江分公司(总排口)(2023年第4" sheetId="22" state="visible" r:id="rId23"/>
    <sheet name="韶关雅仕发服装有限公司(总排水口)(2023年第4季度)综合报" sheetId="23" state="visible" r:id="rId24"/>
    <sheet name="万华禾香板业（韶关）有限公司(干燥工序排气筒)(2023年第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29"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4-1-15</t>
    </r>
  </si>
  <si>
    <t xml:space="preserve">序号</t>
  </si>
  <si>
    <t xml:space="preserve">日期</t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Zs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NOx(Avg)</t>
  </si>
  <si>
    <t xml:space="preserve">NOx(ZsAvg)</t>
  </si>
  <si>
    <t xml:space="preserve">NOx(Cou)</t>
  </si>
  <si>
    <t xml:space="preserve">SO2(Avg)</t>
  </si>
  <si>
    <t xml:space="preserve">SO2(ZsAvg)</t>
  </si>
  <si>
    <t xml:space="preserve">SO2(Cou)</t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-(mg/m³)</t>
  </si>
  <si>
    <t xml:space="preserve">kg</t>
  </si>
  <si>
    <t xml:space="preserve">≤200(mg/m³)</t>
  </si>
  <si>
    <t xml:space="preserve">-(m³/s)</t>
  </si>
  <si>
    <t xml:space="preserve">m3</t>
  </si>
  <si>
    <t xml:space="preserve">-(m/s)</t>
  </si>
  <si>
    <t xml:space="preserve">立方米</t>
  </si>
  <si>
    <t xml:space="preserve">-(%)</t>
  </si>
  <si>
    <t xml:space="preserve">-</t>
  </si>
  <si>
    <t xml:space="preserve">最小值</t>
  </si>
  <si>
    <t xml:space="preserve">最大值</t>
  </si>
  <si>
    <t xml:space="preserve">平均值</t>
  </si>
  <si>
    <t xml:space="preserve">总排量</t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1-2#</t>
    </r>
    <r>
      <rPr>
        <b val="true"/>
        <sz val="10"/>
        <color rgb="FF000000"/>
        <rFont val="Noto Sans"/>
        <family val="2"/>
      </rPr>
      <t xml:space="preserve">焦炉烟囱</t>
    </r>
    <r>
      <rPr>
        <b val="true"/>
        <sz val="10"/>
        <color rgb="FF000000"/>
        <rFont val="Arial Unicode MS"/>
        <family val="0"/>
        <charset val="134"/>
      </rPr>
      <t xml:space="preserve">DA095)</t>
    </r>
  </si>
  <si>
    <t xml:space="preserve">≤30(mg/m3)</t>
  </si>
  <si>
    <t xml:space="preserve">千克</t>
  </si>
  <si>
    <t xml:space="preserve">≤500(mg/m3)</t>
  </si>
  <si>
    <t xml:space="preserve">≤50(mg/m3)</t>
  </si>
  <si>
    <t xml:space="preserve">-(m3/s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Arial Unicode MS"/>
        <family val="0"/>
        <charset val="134"/>
      </rPr>
      <t xml:space="preserve">5#</t>
    </r>
    <r>
      <rPr>
        <b val="true"/>
        <sz val="10"/>
        <color rgb="FF000000"/>
        <rFont val="Noto Sans"/>
        <family val="2"/>
      </rPr>
      <t xml:space="preserve">热电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0(mg/m3)</t>
  </si>
  <si>
    <t xml:space="preserve">≤200(mg/m3)</t>
  </si>
  <si>
    <t xml:space="preserve">≤10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5#</t>
    </r>
    <r>
      <rPr>
        <b val="true"/>
        <sz val="10"/>
        <color rgb="FF000000"/>
        <rFont val="Noto Sans"/>
        <family val="2"/>
      </rPr>
      <t xml:space="preserve">烧结机头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40(mg/m3)</t>
  </si>
  <si>
    <t xml:space="preserve">≤300(mg/m3)</t>
  </si>
  <si>
    <t xml:space="preserve">≤18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#</t>
    </r>
    <r>
      <rPr>
        <b val="true"/>
        <sz val="10"/>
        <color rgb="FF000000"/>
        <rFont val="Noto Sans"/>
        <family val="2"/>
      </rPr>
      <t xml:space="preserve">高炉出铁场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5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-7#</t>
    </r>
    <r>
      <rPr>
        <b val="true"/>
        <sz val="10"/>
        <color rgb="FF000000"/>
        <rFont val="Noto Sans"/>
        <family val="2"/>
      </rPr>
      <t xml:space="preserve">焦炉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高效发电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CODcr(Avg)</t>
  </si>
  <si>
    <t xml:space="preserve">CODcr(Cou)</t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pH(Avg)</t>
  </si>
  <si>
    <t xml:space="preserve">pH(Cou)</t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-(l/s)</t>
  </si>
  <si>
    <t xml:space="preserve">t</t>
  </si>
  <si>
    <t xml:space="preserve">≤50(mg/L)</t>
  </si>
  <si>
    <t xml:space="preserve">≤5(mg/L)</t>
  </si>
  <si>
    <r>
      <rPr>
        <b val="true"/>
        <sz val="10"/>
        <color rgb="FF000000"/>
        <rFont val="Arial Unicode MS"/>
        <family val="0"/>
        <charset val="134"/>
      </rPr>
      <t xml:space="preserve">6-9(</t>
    </r>
    <r>
      <rPr>
        <b val="true"/>
        <sz val="10"/>
        <color rgb="FF000000"/>
        <rFont val="Noto Sans"/>
        <family val="2"/>
      </rPr>
      <t xml:space="preserve">无量纲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0.5(mg/L)</t>
  </si>
  <si>
    <t xml:space="preserve">≤500(μg/L)</t>
  </si>
  <si>
    <t xml:space="preserve">g</t>
  </si>
  <si>
    <t xml:space="preserve">≤100(ug/L)</t>
  </si>
  <si>
    <t xml:space="preserve">≤1000(ug/L)</t>
  </si>
  <si>
    <t xml:space="preserve">≤2(mg/L)</t>
  </si>
  <si>
    <t xml:space="preserve">≤1(mg/L)</t>
  </si>
  <si>
    <t xml:space="preserve">≤1.5(mg/L)</t>
  </si>
  <si>
    <r>
      <rPr>
        <b val="true"/>
        <sz val="10"/>
        <color rgb="FF000000"/>
        <rFont val="Noto Sans"/>
        <family val="2"/>
      </rPr>
      <t xml:space="preserve">站点：广东韶关瑶岭矿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尾矿库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90(mg/L)</t>
  </si>
  <si>
    <t xml:space="preserve">≤10(mg/L)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30(mg/m³)</t>
  </si>
  <si>
    <t xml:space="preserve">≤100(mg/m³)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2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0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粤韶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3)</t>
    </r>
  </si>
  <si>
    <t xml:space="preserve">≤15(mg/m3)</t>
  </si>
  <si>
    <r>
      <rPr>
        <b val="true"/>
        <sz val="10"/>
        <color rgb="FF000000"/>
        <rFont val="Noto Sans"/>
        <family val="2"/>
      </rPr>
      <t xml:space="preserve">站点：韶关绿鑫环保技术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WS_QJ04701)</t>
    </r>
  </si>
  <si>
    <t xml:space="preserve">吨</t>
  </si>
  <si>
    <t xml:space="preserve">≤35(mg/L)</t>
  </si>
  <si>
    <t xml:space="preserve">≤4(mg/L)</t>
  </si>
  <si>
    <t xml:space="preserve">-(mg/L)</t>
  </si>
  <si>
    <r>
      <rPr>
        <b val="true"/>
        <sz val="10"/>
        <color rgb="FF000000"/>
        <rFont val="Noto Sans"/>
        <family val="2"/>
      </rPr>
      <t xml:space="preserve">站点：韶关市北纺智造科技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200(mg/L)</t>
  </si>
  <si>
    <t xml:space="preserve">≤20(mg/L)</t>
  </si>
  <si>
    <t xml:space="preserve">≤30(mg/L)</t>
  </si>
  <si>
    <r>
      <rPr>
        <b val="true"/>
        <sz val="10"/>
        <color rgb="FF000000"/>
        <rFont val="Noto Sans"/>
        <family val="2"/>
      </rPr>
      <t xml:space="preserve">站点：韶关市波丽医疗废物处理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排烟口</t>
    </r>
    <r>
      <rPr>
        <b val="true"/>
        <sz val="10"/>
        <color rgb="FF000000"/>
        <rFont val="Arial Unicode MS"/>
        <family val="0"/>
        <charset val="134"/>
      </rPr>
      <t xml:space="preserve">_FQ-QJ03701)</t>
    </r>
  </si>
  <si>
    <t xml:space="preserve">≤80(mg/m3)</t>
  </si>
  <si>
    <r>
      <rPr>
        <b val="true"/>
        <sz val="10"/>
        <color rgb="FF000000"/>
        <rFont val="Noto Sans"/>
        <family val="2"/>
      </rPr>
      <t xml:space="preserve">站点：韶关市广宝化工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吸收塔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韶关市宏德热轧带钢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1)</t>
    </r>
  </si>
  <si>
    <r>
      <rPr>
        <b val="true"/>
        <sz val="10"/>
        <color rgb="FF000000"/>
        <rFont val="Noto Sans"/>
        <family val="2"/>
      </rPr>
      <t xml:space="preserve">站点：韶关市曲江区鑫田污水处理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水温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≤40(mg/L)</t>
  </si>
  <si>
    <t xml:space="preserve">-(℃)</t>
  </si>
  <si>
    <t xml:space="preserve">0-15(mg/L)</t>
  </si>
  <si>
    <r>
      <rPr>
        <b val="true"/>
        <sz val="10"/>
        <color rgb="FF000000"/>
        <rFont val="Noto Sans"/>
        <family val="2"/>
      </rPr>
      <t xml:space="preserve">站点：韶关市雅鲁环保实业有限公司曲江分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5(mg/L)</t>
  </si>
  <si>
    <r>
      <rPr>
        <b val="true"/>
        <sz val="10"/>
        <color rgb="FF000000"/>
        <rFont val="Noto Sans"/>
        <family val="2"/>
      </rPr>
      <t xml:space="preserve">站点：韶关雅仕发服装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30(mg/L)</t>
  </si>
  <si>
    <r>
      <rPr>
        <b val="true"/>
        <sz val="10"/>
        <color rgb="FF000000"/>
        <rFont val="Noto Sans"/>
        <family val="2"/>
      </rPr>
      <t xml:space="preserve">站点：万华禾香板业（韶关）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干燥工序排气筒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20(mg/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1.99"/>
    <col collapsed="false" customWidth="true" hidden="false" outlineLevel="0" max="3" min="3" style="0" width="11.5"/>
    <col collapsed="false" customWidth="true" hidden="false" outlineLevel="0" max="4" min="4" style="0" width="14.07"/>
    <col collapsed="false" customWidth="true" hidden="false" outlineLevel="0" max="5" min="5" style="0" width="11.5"/>
    <col collapsed="false" customWidth="true" hidden="false" outlineLevel="0" max="6" min="6" style="0" width="10.81"/>
    <col collapsed="false" customWidth="true" hidden="false" outlineLevel="0" max="7" min="7" style="0" width="13.25"/>
    <col collapsed="false" customWidth="true" hidden="false" outlineLevel="0" max="9" min="8" style="0" width="10.81"/>
    <col collapsed="false" customWidth="true" hidden="false" outlineLevel="0" max="10" min="10" style="0" width="13.25"/>
    <col collapsed="false" customWidth="true" hidden="false" outlineLevel="0" max="11" min="11" style="0" width="10.81"/>
    <col collapsed="false" customWidth="true" hidden="false" outlineLevel="0" max="15" min="12" style="0" width="16.05"/>
    <col collapsed="false" customWidth="true" hidden="false" outlineLevel="0" max="17" min="16" style="0" width="14.07"/>
  </cols>
  <sheetData>
    <row r="1" s="2" customFormat="tru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2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2" customFormat="true" ht="14.4" hidden="false" customHeight="true" outlineLevel="0" collapsed="false">
      <c r="A3" s="1"/>
      <c r="B3" s="1"/>
      <c r="C3" s="3" t="s">
        <v>19</v>
      </c>
      <c r="D3" s="3"/>
      <c r="E3" s="3" t="s">
        <v>20</v>
      </c>
      <c r="F3" s="3" t="s">
        <v>19</v>
      </c>
      <c r="G3" s="3"/>
      <c r="H3" s="3" t="s">
        <v>20</v>
      </c>
      <c r="I3" s="3" t="s">
        <v>21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6" customFormat="true" ht="12" hidden="false" customHeight="false" outlineLevel="0" collapsed="false">
      <c r="A4" s="4" t="n">
        <v>1</v>
      </c>
      <c r="B4" s="5" t="n">
        <v>45200</v>
      </c>
      <c r="C4" s="4" t="s">
        <v>27</v>
      </c>
      <c r="D4" s="4" t="s">
        <v>27</v>
      </c>
      <c r="E4" s="4" t="s">
        <v>27</v>
      </c>
      <c r="F4" s="4" t="s">
        <v>27</v>
      </c>
      <c r="G4" s="4" t="s">
        <v>27</v>
      </c>
      <c r="H4" s="4" t="s">
        <v>27</v>
      </c>
      <c r="I4" s="4" t="n">
        <v>175.24</v>
      </c>
      <c r="J4" s="4" t="n">
        <v>134.02</v>
      </c>
      <c r="K4" s="4" t="n">
        <v>6133.1</v>
      </c>
      <c r="L4" s="4" t="n">
        <v>12.95</v>
      </c>
      <c r="M4" s="4" t="n">
        <v>34681824</v>
      </c>
      <c r="N4" s="4" t="n">
        <v>7.96</v>
      </c>
      <c r="O4" s="4" t="s">
        <v>27</v>
      </c>
      <c r="P4" s="4" t="n">
        <v>4.1</v>
      </c>
      <c r="Q4" s="4" t="s">
        <v>27</v>
      </c>
    </row>
    <row r="5" s="6" customFormat="true" ht="12" hidden="false" customHeight="false" outlineLevel="0" collapsed="false">
      <c r="A5" s="4" t="n">
        <v>2</v>
      </c>
      <c r="B5" s="5" t="n">
        <v>45231</v>
      </c>
      <c r="C5" s="4" t="s">
        <v>27</v>
      </c>
      <c r="D5" s="4" t="s">
        <v>27</v>
      </c>
      <c r="E5" s="4" t="s">
        <v>27</v>
      </c>
      <c r="F5" s="4" t="s">
        <v>27</v>
      </c>
      <c r="G5" s="4" t="s">
        <v>27</v>
      </c>
      <c r="H5" s="4" t="s">
        <v>27</v>
      </c>
      <c r="I5" s="4" t="n">
        <v>175.65</v>
      </c>
      <c r="J5" s="4" t="n">
        <v>131.51</v>
      </c>
      <c r="K5" s="4" t="n">
        <v>5861.46</v>
      </c>
      <c r="L5" s="4" t="n">
        <v>12.69</v>
      </c>
      <c r="M5" s="4" t="n">
        <v>32902848</v>
      </c>
      <c r="N5" s="4" t="n">
        <v>7.79</v>
      </c>
      <c r="O5" s="4" t="s">
        <v>27</v>
      </c>
      <c r="P5" s="4" t="n">
        <v>3.55</v>
      </c>
      <c r="Q5" s="4" t="s">
        <v>27</v>
      </c>
    </row>
    <row r="6" s="6" customFormat="true" ht="12" hidden="false" customHeight="false" outlineLevel="0" collapsed="false">
      <c r="A6" s="4" t="n">
        <v>3</v>
      </c>
      <c r="B6" s="5" t="n">
        <v>45261</v>
      </c>
      <c r="C6" s="4" t="s">
        <v>27</v>
      </c>
      <c r="D6" s="4" t="s">
        <v>27</v>
      </c>
      <c r="E6" s="4" t="s">
        <v>27</v>
      </c>
      <c r="F6" s="4" t="s">
        <v>27</v>
      </c>
      <c r="G6" s="4" t="s">
        <v>27</v>
      </c>
      <c r="H6" s="4" t="s">
        <v>27</v>
      </c>
      <c r="I6" s="4" t="n">
        <v>195.5</v>
      </c>
      <c r="J6" s="4" t="n">
        <v>142.07</v>
      </c>
      <c r="K6" s="4" t="n">
        <v>6682.53</v>
      </c>
      <c r="L6" s="4" t="n">
        <v>12.67</v>
      </c>
      <c r="M6" s="4" t="n">
        <v>33931872</v>
      </c>
      <c r="N6" s="4" t="n">
        <v>7.75</v>
      </c>
      <c r="O6" s="4" t="s">
        <v>27</v>
      </c>
      <c r="P6" s="4" t="n">
        <v>3.17</v>
      </c>
      <c r="Q6" s="4" t="s">
        <v>27</v>
      </c>
    </row>
    <row r="7" s="6" customFormat="true" ht="12" hidden="false" customHeight="false" outlineLevel="0" collapsed="false">
      <c r="A7" s="4" t="n">
        <v>4</v>
      </c>
      <c r="B7" s="7" t="s">
        <v>28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n">
        <v>175.24</v>
      </c>
      <c r="J7" s="4" t="n">
        <v>131.51</v>
      </c>
      <c r="K7" s="4" t="n">
        <v>5861.46</v>
      </c>
      <c r="L7" s="4" t="n">
        <v>12.67</v>
      </c>
      <c r="M7" s="4" t="n">
        <v>32902848</v>
      </c>
      <c r="N7" s="4" t="n">
        <v>7.75</v>
      </c>
      <c r="O7" s="4" t="s">
        <v>27</v>
      </c>
      <c r="P7" s="4" t="n">
        <v>3.17</v>
      </c>
      <c r="Q7" s="4" t="s">
        <v>27</v>
      </c>
    </row>
    <row r="8" s="6" customFormat="true" ht="12" hidden="false" customHeight="false" outlineLevel="0" collapsed="false">
      <c r="A8" s="4" t="n">
        <v>5</v>
      </c>
      <c r="B8" s="7" t="s">
        <v>29</v>
      </c>
      <c r="C8" s="4" t="s">
        <v>27</v>
      </c>
      <c r="D8" s="4" t="s">
        <v>27</v>
      </c>
      <c r="E8" s="4" t="s">
        <v>27</v>
      </c>
      <c r="F8" s="4" t="s">
        <v>27</v>
      </c>
      <c r="G8" s="4" t="s">
        <v>27</v>
      </c>
      <c r="H8" s="4" t="s">
        <v>27</v>
      </c>
      <c r="I8" s="4" t="n">
        <v>195.5</v>
      </c>
      <c r="J8" s="4" t="n">
        <v>142.07</v>
      </c>
      <c r="K8" s="4" t="n">
        <v>6682.53</v>
      </c>
      <c r="L8" s="4" t="n">
        <v>12.95</v>
      </c>
      <c r="M8" s="4" t="n">
        <v>34681824</v>
      </c>
      <c r="N8" s="4" t="n">
        <v>7.96</v>
      </c>
      <c r="O8" s="4" t="s">
        <v>27</v>
      </c>
      <c r="P8" s="4" t="n">
        <v>4.1</v>
      </c>
      <c r="Q8" s="4" t="s">
        <v>27</v>
      </c>
    </row>
    <row r="9" s="6" customFormat="true" ht="12" hidden="false" customHeight="false" outlineLevel="0" collapsed="false">
      <c r="A9" s="4" t="n">
        <v>6</v>
      </c>
      <c r="B9" s="7" t="s">
        <v>3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82.13</v>
      </c>
      <c r="J9" s="4" t="n">
        <v>135.87</v>
      </c>
      <c r="K9" s="4" t="n">
        <v>6225.7</v>
      </c>
      <c r="L9" s="4" t="n">
        <v>12.77</v>
      </c>
      <c r="M9" s="4" t="n">
        <v>33838848</v>
      </c>
      <c r="N9" s="4" t="n">
        <v>7.83</v>
      </c>
      <c r="O9" s="4" t="n">
        <v>0</v>
      </c>
      <c r="P9" s="4" t="n">
        <v>3.61</v>
      </c>
      <c r="Q9" s="4" t="n">
        <v>0</v>
      </c>
    </row>
    <row r="10" s="6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0</v>
      </c>
      <c r="F10" s="4" t="s">
        <v>27</v>
      </c>
      <c r="G10" s="4" t="s">
        <v>27</v>
      </c>
      <c r="H10" s="4" t="n">
        <v>0</v>
      </c>
      <c r="I10" s="4" t="s">
        <v>27</v>
      </c>
      <c r="J10" s="4" t="s">
        <v>27</v>
      </c>
      <c r="K10" s="4" t="n">
        <v>18677.09</v>
      </c>
      <c r="L10" s="4" t="s">
        <v>27</v>
      </c>
      <c r="M10" s="4" t="n">
        <v>101516544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2.66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13.9"/>
    <col collapsed="false" customWidth="true" hidden="false" outlineLevel="0" max="11" min="11" style="8" width="11.18"/>
    <col collapsed="false" customWidth="true" hidden="false" outlineLevel="0" max="12" min="12" style="8" width="11.41"/>
    <col collapsed="false" customWidth="true" hidden="false" outlineLevel="0" max="13" min="13" style="8" width="11.18"/>
    <col collapsed="false" customWidth="false" hidden="false" outlineLevel="0" max="257" min="14" style="8" width="8.87"/>
  </cols>
  <sheetData>
    <row r="1" s="10" customFormat="true" ht="14.4" hidden="false" customHeight="true" outlineLevel="0" collapsed="false">
      <c r="A1" s="9" t="s">
        <v>92</v>
      </c>
      <c r="B1" s="9"/>
      <c r="C1" s="9"/>
      <c r="D1" s="9"/>
      <c r="E1" s="9"/>
      <c r="F1" s="9"/>
      <c r="G1" s="9" t="s">
        <v>1</v>
      </c>
      <c r="H1" s="9"/>
      <c r="I1" s="9"/>
      <c r="J1" s="9"/>
      <c r="K1" s="9"/>
      <c r="L1" s="9"/>
      <c r="M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53</v>
      </c>
      <c r="D2" s="9" t="s">
        <v>54</v>
      </c>
      <c r="E2" s="11" t="s">
        <v>55</v>
      </c>
      <c r="F2" s="11" t="s">
        <v>56</v>
      </c>
      <c r="G2" s="9" t="s">
        <v>57</v>
      </c>
      <c r="H2" s="9" t="s">
        <v>58</v>
      </c>
      <c r="I2" s="11" t="s">
        <v>59</v>
      </c>
      <c r="J2" s="9" t="s">
        <v>63</v>
      </c>
      <c r="K2" s="9" t="s">
        <v>64</v>
      </c>
      <c r="L2" s="9" t="s">
        <v>69</v>
      </c>
      <c r="M2" s="9" t="s">
        <v>70</v>
      </c>
    </row>
    <row r="3" s="10" customFormat="true" ht="14.4" hidden="false" customHeight="true" outlineLevel="0" collapsed="false">
      <c r="A3" s="9"/>
      <c r="B3" s="9"/>
      <c r="C3" s="11" t="s">
        <v>79</v>
      </c>
      <c r="D3" s="11" t="s">
        <v>80</v>
      </c>
      <c r="E3" s="11" t="s">
        <v>93</v>
      </c>
      <c r="F3" s="11" t="s">
        <v>20</v>
      </c>
      <c r="G3" s="11" t="s">
        <v>94</v>
      </c>
      <c r="H3" s="11" t="s">
        <v>20</v>
      </c>
      <c r="I3" s="11" t="s">
        <v>83</v>
      </c>
      <c r="J3" s="11" t="s">
        <v>84</v>
      </c>
      <c r="K3" s="11" t="s">
        <v>20</v>
      </c>
      <c r="L3" s="11" t="s">
        <v>90</v>
      </c>
      <c r="M3" s="11" t="s">
        <v>20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33.24</v>
      </c>
      <c r="D4" s="12" t="n">
        <v>88315.56</v>
      </c>
      <c r="E4" s="12" t="n">
        <v>3.32</v>
      </c>
      <c r="F4" s="12" t="n">
        <v>336.53</v>
      </c>
      <c r="G4" s="12" t="n">
        <v>0.134</v>
      </c>
      <c r="H4" s="12" t="n">
        <v>15.542</v>
      </c>
      <c r="I4" s="12" t="n">
        <v>8.2</v>
      </c>
      <c r="J4" s="12" t="n">
        <v>0.3516</v>
      </c>
      <c r="K4" s="12" t="n">
        <v>29.6609</v>
      </c>
      <c r="L4" s="12" t="n">
        <v>0.0865</v>
      </c>
      <c r="M4" s="12" t="n">
        <v>9.1333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30.39</v>
      </c>
      <c r="D5" s="12" t="n">
        <v>78778.54</v>
      </c>
      <c r="E5" s="12" t="n">
        <v>2.78</v>
      </c>
      <c r="F5" s="12" t="n">
        <v>217.36</v>
      </c>
      <c r="G5" s="12" t="n">
        <v>0.262</v>
      </c>
      <c r="H5" s="12" t="n">
        <v>20.233</v>
      </c>
      <c r="I5" s="12" t="n">
        <v>7.8</v>
      </c>
      <c r="J5" s="12" t="n">
        <v>0.3004</v>
      </c>
      <c r="K5" s="12" t="n">
        <v>22.9255</v>
      </c>
      <c r="L5" s="12" t="n">
        <v>0.038</v>
      </c>
      <c r="M5" s="12" t="n">
        <v>3.1233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27.57</v>
      </c>
      <c r="D6" s="12" t="n">
        <v>73591.29</v>
      </c>
      <c r="E6" s="12" t="n">
        <v>2.84</v>
      </c>
      <c r="F6" s="12" t="n">
        <v>206.54</v>
      </c>
      <c r="G6" s="12" t="n">
        <v>0.146</v>
      </c>
      <c r="H6" s="12" t="n">
        <v>10.744</v>
      </c>
      <c r="I6" s="12" t="n">
        <v>7.8</v>
      </c>
      <c r="J6" s="12" t="n">
        <v>0.3353</v>
      </c>
      <c r="K6" s="12" t="n">
        <v>24.6065</v>
      </c>
      <c r="L6" s="12" t="n">
        <v>0.074</v>
      </c>
      <c r="M6" s="12" t="n">
        <v>5.586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27.57</v>
      </c>
      <c r="D7" s="12" t="n">
        <v>73591.29</v>
      </c>
      <c r="E7" s="12" t="n">
        <v>2.78</v>
      </c>
      <c r="F7" s="12" t="n">
        <v>206.54</v>
      </c>
      <c r="G7" s="12" t="n">
        <v>0.134</v>
      </c>
      <c r="H7" s="12" t="n">
        <v>10.744</v>
      </c>
      <c r="I7" s="12" t="n">
        <v>7.8</v>
      </c>
      <c r="J7" s="12" t="n">
        <v>0.3004</v>
      </c>
      <c r="K7" s="12" t="n">
        <v>22.9255</v>
      </c>
      <c r="L7" s="12" t="n">
        <v>0.038</v>
      </c>
      <c r="M7" s="12" t="n">
        <v>3.1233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33.24</v>
      </c>
      <c r="D8" s="12" t="n">
        <v>88315.56</v>
      </c>
      <c r="E8" s="12" t="n">
        <v>3.32</v>
      </c>
      <c r="F8" s="12" t="n">
        <v>336.53</v>
      </c>
      <c r="G8" s="12" t="n">
        <v>0.262</v>
      </c>
      <c r="H8" s="12" t="n">
        <v>20.233</v>
      </c>
      <c r="I8" s="12" t="n">
        <v>8.2</v>
      </c>
      <c r="J8" s="12" t="n">
        <v>0.3516</v>
      </c>
      <c r="K8" s="12" t="n">
        <v>29.6609</v>
      </c>
      <c r="L8" s="12" t="n">
        <v>0.0865</v>
      </c>
      <c r="M8" s="12" t="n">
        <v>9.1333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30.4</v>
      </c>
      <c r="D9" s="12" t="n">
        <v>80228.47</v>
      </c>
      <c r="E9" s="12" t="n">
        <v>2.98</v>
      </c>
      <c r="F9" s="12" t="n">
        <v>253.48</v>
      </c>
      <c r="G9" s="12" t="n">
        <v>0.181</v>
      </c>
      <c r="H9" s="12" t="n">
        <v>15.507</v>
      </c>
      <c r="I9" s="12" t="n">
        <v>7.9</v>
      </c>
      <c r="J9" s="12" t="n">
        <v>0.3291</v>
      </c>
      <c r="K9" s="12" t="n">
        <v>25.731</v>
      </c>
      <c r="L9" s="12" t="n">
        <v>0.0662</v>
      </c>
      <c r="M9" s="12" t="n">
        <v>5.9478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240685.4</v>
      </c>
      <c r="E10" s="12" t="s">
        <v>27</v>
      </c>
      <c r="F10" s="12" t="n">
        <v>760.43</v>
      </c>
      <c r="G10" s="12" t="s">
        <v>27</v>
      </c>
      <c r="H10" s="12" t="n">
        <v>46.52</v>
      </c>
      <c r="I10" s="12" t="s">
        <v>27</v>
      </c>
      <c r="J10" s="12" t="s">
        <v>27</v>
      </c>
      <c r="K10" s="12" t="n">
        <v>77.1929</v>
      </c>
      <c r="L10" s="12" t="s">
        <v>27</v>
      </c>
      <c r="M10" s="12" t="n">
        <v>17.8433</v>
      </c>
    </row>
  </sheetData>
  <mergeCells count="4">
    <mergeCell ref="A1:F1"/>
    <mergeCell ref="G1:M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  <c r="Q2" s="11" t="s">
        <v>18</v>
      </c>
    </row>
    <row r="3" s="10" customFormat="true" ht="14.4" hidden="false" customHeight="true" outlineLevel="0" collapsed="false">
      <c r="A3" s="9"/>
      <c r="B3" s="9"/>
      <c r="C3" s="11" t="s">
        <v>96</v>
      </c>
      <c r="D3" s="11"/>
      <c r="E3" s="11" t="s">
        <v>20</v>
      </c>
      <c r="F3" s="11" t="s">
        <v>97</v>
      </c>
      <c r="G3" s="11"/>
      <c r="H3" s="11" t="s">
        <v>20</v>
      </c>
      <c r="I3" s="11" t="s">
        <v>97</v>
      </c>
      <c r="J3" s="11"/>
      <c r="K3" s="11" t="s">
        <v>20</v>
      </c>
      <c r="L3" s="11" t="s">
        <v>22</v>
      </c>
      <c r="M3" s="11" t="s">
        <v>23</v>
      </c>
      <c r="N3" s="11" t="s">
        <v>24</v>
      </c>
      <c r="O3" s="9" t="s">
        <v>25</v>
      </c>
      <c r="P3" s="11" t="s">
        <v>26</v>
      </c>
      <c r="Q3" s="11" t="s">
        <v>27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2.16</v>
      </c>
      <c r="D4" s="12" t="n">
        <v>1.78</v>
      </c>
      <c r="E4" s="12" t="n">
        <v>1147.41</v>
      </c>
      <c r="F4" s="12" t="n">
        <v>24.39</v>
      </c>
      <c r="G4" s="12" t="n">
        <v>33.87</v>
      </c>
      <c r="H4" s="12" t="n">
        <v>14999.43</v>
      </c>
      <c r="I4" s="12" t="n">
        <v>13.47</v>
      </c>
      <c r="J4" s="12" t="n">
        <v>14.72</v>
      </c>
      <c r="K4" s="12" t="n">
        <v>8829.83</v>
      </c>
      <c r="L4" s="12" t="n">
        <v>161.07</v>
      </c>
      <c r="M4" s="12" t="n">
        <v>431395021.23</v>
      </c>
      <c r="N4" s="12" t="n">
        <v>6.76</v>
      </c>
      <c r="O4" s="12" t="s">
        <v>27</v>
      </c>
      <c r="P4" s="12" t="n">
        <v>13.61</v>
      </c>
      <c r="Q4" s="12" t="s">
        <v>27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2.68</v>
      </c>
      <c r="D5" s="12" t="n">
        <v>3.16</v>
      </c>
      <c r="E5" s="12" t="n">
        <v>1609.81</v>
      </c>
      <c r="F5" s="12" t="n">
        <v>33.9</v>
      </c>
      <c r="G5" s="12" t="n">
        <v>39.07</v>
      </c>
      <c r="H5" s="12" t="n">
        <v>20002.22</v>
      </c>
      <c r="I5" s="12" t="n">
        <v>21.92</v>
      </c>
      <c r="J5" s="12" t="n">
        <v>25.23</v>
      </c>
      <c r="K5" s="12" t="n">
        <v>11842.24</v>
      </c>
      <c r="L5" s="12" t="n">
        <v>298.22</v>
      </c>
      <c r="M5" s="12" t="n">
        <v>721461887.31</v>
      </c>
      <c r="N5" s="12" t="n">
        <v>12.53</v>
      </c>
      <c r="O5" s="12" t="s">
        <v>27</v>
      </c>
      <c r="P5" s="12" t="n">
        <v>7.97</v>
      </c>
      <c r="Q5" s="12" t="s">
        <v>27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2.05</v>
      </c>
      <c r="D6" s="12" t="n">
        <v>2.22</v>
      </c>
      <c r="E6" s="12" t="n">
        <v>1967.81</v>
      </c>
      <c r="F6" s="12" t="n">
        <v>37.13</v>
      </c>
      <c r="G6" s="12" t="n">
        <v>39.3</v>
      </c>
      <c r="H6" s="12" t="n">
        <v>36172.34</v>
      </c>
      <c r="I6" s="12" t="n">
        <v>29.01</v>
      </c>
      <c r="J6" s="12" t="n">
        <v>30.42</v>
      </c>
      <c r="K6" s="12" t="n">
        <v>28303.69</v>
      </c>
      <c r="L6" s="12" t="n">
        <v>384.87</v>
      </c>
      <c r="M6" s="12" t="n">
        <v>997534858.84</v>
      </c>
      <c r="N6" s="12" t="n">
        <v>14.96</v>
      </c>
      <c r="O6" s="12" t="s">
        <v>27</v>
      </c>
      <c r="P6" s="12" t="n">
        <v>6.86</v>
      </c>
      <c r="Q6" s="12" t="s">
        <v>2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2.05</v>
      </c>
      <c r="D7" s="12" t="n">
        <v>1.78</v>
      </c>
      <c r="E7" s="12" t="n">
        <v>1147.41</v>
      </c>
      <c r="F7" s="12" t="n">
        <v>24.39</v>
      </c>
      <c r="G7" s="12" t="n">
        <v>33.87</v>
      </c>
      <c r="H7" s="12" t="n">
        <v>14999.43</v>
      </c>
      <c r="I7" s="12" t="n">
        <v>13.47</v>
      </c>
      <c r="J7" s="12" t="n">
        <v>14.72</v>
      </c>
      <c r="K7" s="12" t="n">
        <v>8829.83</v>
      </c>
      <c r="L7" s="12" t="n">
        <v>161.07</v>
      </c>
      <c r="M7" s="12" t="n">
        <v>431395021.23</v>
      </c>
      <c r="N7" s="12" t="n">
        <v>6.76</v>
      </c>
      <c r="O7" s="12" t="s">
        <v>27</v>
      </c>
      <c r="P7" s="12" t="n">
        <v>6.86</v>
      </c>
      <c r="Q7" s="12" t="s">
        <v>2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2.68</v>
      </c>
      <c r="D8" s="12" t="n">
        <v>3.16</v>
      </c>
      <c r="E8" s="12" t="n">
        <v>1967.8</v>
      </c>
      <c r="F8" s="12" t="n">
        <v>37.13</v>
      </c>
      <c r="G8" s="12" t="n">
        <v>39.3</v>
      </c>
      <c r="H8" s="12" t="n">
        <v>36172.34</v>
      </c>
      <c r="I8" s="12" t="n">
        <v>29.01</v>
      </c>
      <c r="J8" s="12" t="n">
        <v>30.42</v>
      </c>
      <c r="K8" s="12" t="n">
        <v>28303.69</v>
      </c>
      <c r="L8" s="12" t="n">
        <v>384.87</v>
      </c>
      <c r="M8" s="12" t="n">
        <v>997534858.84</v>
      </c>
      <c r="N8" s="12" t="n">
        <v>14.96</v>
      </c>
      <c r="O8" s="12" t="s">
        <v>27</v>
      </c>
      <c r="P8" s="12" t="n">
        <v>13.61</v>
      </c>
      <c r="Q8" s="12" t="s">
        <v>2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2.3</v>
      </c>
      <c r="D9" s="12" t="n">
        <v>2.39</v>
      </c>
      <c r="E9" s="12" t="n">
        <v>1575.01</v>
      </c>
      <c r="F9" s="12" t="n">
        <v>31.81</v>
      </c>
      <c r="G9" s="12" t="n">
        <v>37.41</v>
      </c>
      <c r="H9" s="12" t="n">
        <v>23724.66</v>
      </c>
      <c r="I9" s="12" t="n">
        <v>21.46</v>
      </c>
      <c r="J9" s="12" t="n">
        <v>23.46</v>
      </c>
      <c r="K9" s="12" t="n">
        <v>16325.25</v>
      </c>
      <c r="L9" s="12" t="n">
        <v>281.39</v>
      </c>
      <c r="M9" s="12" t="n">
        <v>716797255.8</v>
      </c>
      <c r="N9" s="12" t="n">
        <v>11.42</v>
      </c>
      <c r="O9" s="12" t="n">
        <v>0</v>
      </c>
      <c r="P9" s="12" t="n">
        <v>9.48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4725.02</v>
      </c>
      <c r="F10" s="12" t="s">
        <v>27</v>
      </c>
      <c r="G10" s="12" t="s">
        <v>27</v>
      </c>
      <c r="H10" s="12" t="n">
        <v>71173.99</v>
      </c>
      <c r="I10" s="12" t="s">
        <v>27</v>
      </c>
      <c r="J10" s="12" t="s">
        <v>27</v>
      </c>
      <c r="K10" s="12" t="n">
        <v>48975.76</v>
      </c>
      <c r="L10" s="12" t="s">
        <v>27</v>
      </c>
      <c r="M10" s="12" t="n">
        <v>2150391767.39</v>
      </c>
      <c r="N10" s="12" t="s">
        <v>27</v>
      </c>
      <c r="O10" s="12" t="n">
        <v>0</v>
      </c>
      <c r="P10" s="12" t="s">
        <v>27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8" min="8" style="8" width="10.66"/>
    <col collapsed="false" customWidth="true" hidden="false" outlineLevel="0" max="9" min="9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98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  <c r="Q2" s="11" t="s">
        <v>18</v>
      </c>
    </row>
    <row r="3" s="10" customFormat="true" ht="14.4" hidden="false" customHeight="true" outlineLevel="0" collapsed="false">
      <c r="A3" s="9"/>
      <c r="B3" s="9"/>
      <c r="C3" s="11" t="s">
        <v>96</v>
      </c>
      <c r="D3" s="11"/>
      <c r="E3" s="11" t="s">
        <v>20</v>
      </c>
      <c r="F3" s="11" t="s">
        <v>97</v>
      </c>
      <c r="G3" s="11"/>
      <c r="H3" s="11" t="s">
        <v>20</v>
      </c>
      <c r="I3" s="11" t="s">
        <v>97</v>
      </c>
      <c r="J3" s="11"/>
      <c r="K3" s="11" t="s">
        <v>20</v>
      </c>
      <c r="L3" s="11" t="s">
        <v>22</v>
      </c>
      <c r="M3" s="11" t="s">
        <v>23</v>
      </c>
      <c r="N3" s="11" t="s">
        <v>24</v>
      </c>
      <c r="O3" s="9" t="s">
        <v>25</v>
      </c>
      <c r="P3" s="11" t="s">
        <v>26</v>
      </c>
      <c r="Q3" s="11" t="s">
        <v>27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1.2</v>
      </c>
      <c r="D4" s="12" t="n">
        <v>1.42</v>
      </c>
      <c r="E4" s="12" t="n">
        <v>1385.6</v>
      </c>
      <c r="F4" s="12" t="n">
        <v>34.85</v>
      </c>
      <c r="G4" s="12" t="n">
        <v>40.32</v>
      </c>
      <c r="H4" s="12" t="n">
        <v>40940.41</v>
      </c>
      <c r="I4" s="12" t="n">
        <v>20.95</v>
      </c>
      <c r="J4" s="12" t="n">
        <v>23.92</v>
      </c>
      <c r="K4" s="12" t="n">
        <v>22322.83</v>
      </c>
      <c r="L4" s="12" t="n">
        <v>436.22</v>
      </c>
      <c r="M4" s="12" t="n">
        <v>979923169.92</v>
      </c>
      <c r="N4" s="12" t="n">
        <v>18.03</v>
      </c>
      <c r="O4" s="12" t="s">
        <v>27</v>
      </c>
      <c r="P4" s="12" t="n">
        <v>8.03</v>
      </c>
      <c r="Q4" s="12" t="s">
        <v>27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1.32</v>
      </c>
      <c r="D5" s="12" t="n">
        <v>1.65</v>
      </c>
      <c r="E5" s="12" t="n">
        <v>1315.8</v>
      </c>
      <c r="F5" s="12" t="n">
        <v>33.05</v>
      </c>
      <c r="G5" s="12" t="n">
        <v>40.8</v>
      </c>
      <c r="H5" s="12" t="n">
        <v>28346.9</v>
      </c>
      <c r="I5" s="12" t="n">
        <v>20.18</v>
      </c>
      <c r="J5" s="12" t="n">
        <v>24.76</v>
      </c>
      <c r="K5" s="12" t="n">
        <v>17334.05</v>
      </c>
      <c r="L5" s="12" t="n">
        <v>427.49</v>
      </c>
      <c r="M5" s="12" t="n">
        <v>849509547.77</v>
      </c>
      <c r="N5" s="12" t="n">
        <v>17.4</v>
      </c>
      <c r="O5" s="12" t="s">
        <v>27</v>
      </c>
      <c r="P5" s="12" t="n">
        <v>8.89</v>
      </c>
      <c r="Q5" s="12" t="s">
        <v>27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1.92</v>
      </c>
      <c r="D6" s="12" t="n">
        <v>2.26</v>
      </c>
      <c r="E6" s="12" t="n">
        <v>2185.81</v>
      </c>
      <c r="F6" s="12" t="n">
        <v>33.89</v>
      </c>
      <c r="G6" s="12" t="n">
        <v>39.56</v>
      </c>
      <c r="H6" s="12" t="n">
        <v>38107.58</v>
      </c>
      <c r="I6" s="12" t="n">
        <v>22.29</v>
      </c>
      <c r="J6" s="12" t="n">
        <v>25.67</v>
      </c>
      <c r="K6" s="12" t="n">
        <v>25211.8</v>
      </c>
      <c r="L6" s="12" t="n">
        <v>434.99</v>
      </c>
      <c r="M6" s="12" t="n">
        <v>1089920399.11</v>
      </c>
      <c r="N6" s="12" t="n">
        <v>17.41</v>
      </c>
      <c r="O6" s="12" t="s">
        <v>27</v>
      </c>
      <c r="P6" s="12" t="n">
        <v>8.39</v>
      </c>
      <c r="Q6" s="12" t="s">
        <v>2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1.2</v>
      </c>
      <c r="D7" s="12" t="n">
        <v>1.42</v>
      </c>
      <c r="E7" s="12" t="n">
        <v>1315.8</v>
      </c>
      <c r="F7" s="12" t="n">
        <v>33.05</v>
      </c>
      <c r="G7" s="12" t="n">
        <v>39.56</v>
      </c>
      <c r="H7" s="12" t="n">
        <v>28346.9</v>
      </c>
      <c r="I7" s="12" t="n">
        <v>20.18</v>
      </c>
      <c r="J7" s="12" t="n">
        <v>23.92</v>
      </c>
      <c r="K7" s="12" t="n">
        <v>17334.05</v>
      </c>
      <c r="L7" s="12" t="n">
        <v>427.49</v>
      </c>
      <c r="M7" s="12" t="n">
        <v>849509547.77</v>
      </c>
      <c r="N7" s="12" t="n">
        <v>17.4</v>
      </c>
      <c r="O7" s="12" t="s">
        <v>27</v>
      </c>
      <c r="P7" s="12" t="n">
        <v>8.03</v>
      </c>
      <c r="Q7" s="12" t="s">
        <v>2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.92</v>
      </c>
      <c r="D8" s="12" t="n">
        <v>2.26</v>
      </c>
      <c r="E8" s="12" t="n">
        <v>2185.81</v>
      </c>
      <c r="F8" s="12" t="n">
        <v>34.85</v>
      </c>
      <c r="G8" s="12" t="n">
        <v>40.8</v>
      </c>
      <c r="H8" s="12" t="n">
        <v>40940.41</v>
      </c>
      <c r="I8" s="12" t="n">
        <v>22.29</v>
      </c>
      <c r="J8" s="12" t="n">
        <v>25.67</v>
      </c>
      <c r="K8" s="12" t="n">
        <v>25211.8</v>
      </c>
      <c r="L8" s="12" t="n">
        <v>436.22</v>
      </c>
      <c r="M8" s="12" t="n">
        <v>1089920399.11</v>
      </c>
      <c r="N8" s="12" t="n">
        <v>18.03</v>
      </c>
      <c r="O8" s="12" t="s">
        <v>27</v>
      </c>
      <c r="P8" s="12" t="n">
        <v>8.89</v>
      </c>
      <c r="Q8" s="12" t="s">
        <v>2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.48</v>
      </c>
      <c r="D9" s="12" t="n">
        <v>1.78</v>
      </c>
      <c r="E9" s="12" t="n">
        <v>1629.07</v>
      </c>
      <c r="F9" s="12" t="n">
        <v>33.93</v>
      </c>
      <c r="G9" s="12" t="n">
        <v>40.23</v>
      </c>
      <c r="H9" s="12" t="n">
        <v>35798.3</v>
      </c>
      <c r="I9" s="12" t="n">
        <v>21.14</v>
      </c>
      <c r="J9" s="12" t="n">
        <v>24.78</v>
      </c>
      <c r="K9" s="12" t="n">
        <v>21622.89</v>
      </c>
      <c r="L9" s="12" t="n">
        <v>432.9</v>
      </c>
      <c r="M9" s="12" t="n">
        <v>973117705.6</v>
      </c>
      <c r="N9" s="12" t="n">
        <v>17.61</v>
      </c>
      <c r="O9" s="12" t="n">
        <v>0</v>
      </c>
      <c r="P9" s="12" t="n">
        <v>8.44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4887.21</v>
      </c>
      <c r="F10" s="12" t="s">
        <v>27</v>
      </c>
      <c r="G10" s="12" t="s">
        <v>27</v>
      </c>
      <c r="H10" s="12" t="n">
        <v>107394.89</v>
      </c>
      <c r="I10" s="12" t="s">
        <v>27</v>
      </c>
      <c r="J10" s="12" t="s">
        <v>27</v>
      </c>
      <c r="K10" s="12" t="n">
        <v>64868.68</v>
      </c>
      <c r="L10" s="12" t="s">
        <v>27</v>
      </c>
      <c r="M10" s="12" t="n">
        <v>2919353116.8</v>
      </c>
      <c r="N10" s="12" t="s">
        <v>27</v>
      </c>
      <c r="O10" s="12" t="n">
        <v>0</v>
      </c>
      <c r="P10" s="12" t="s">
        <v>27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99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  <c r="Q2" s="11" t="s">
        <v>18</v>
      </c>
    </row>
    <row r="3" s="10" customFormat="true" ht="14.4" hidden="false" customHeight="true" outlineLevel="0" collapsed="false">
      <c r="A3" s="9"/>
      <c r="B3" s="9"/>
      <c r="C3" s="11" t="s">
        <v>96</v>
      </c>
      <c r="D3" s="11"/>
      <c r="E3" s="11" t="s">
        <v>20</v>
      </c>
      <c r="F3" s="11" t="s">
        <v>21</v>
      </c>
      <c r="G3" s="11"/>
      <c r="H3" s="11" t="s">
        <v>20</v>
      </c>
      <c r="I3" s="11" t="s">
        <v>21</v>
      </c>
      <c r="J3" s="11"/>
      <c r="K3" s="11" t="s">
        <v>20</v>
      </c>
      <c r="L3" s="11" t="s">
        <v>22</v>
      </c>
      <c r="M3" s="11" t="s">
        <v>23</v>
      </c>
      <c r="N3" s="11" t="s">
        <v>24</v>
      </c>
      <c r="O3" s="9" t="s">
        <v>25</v>
      </c>
      <c r="P3" s="11" t="s">
        <v>26</v>
      </c>
      <c r="Q3" s="11" t="s">
        <v>27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1.59</v>
      </c>
      <c r="D4" s="12" t="n">
        <v>1.67</v>
      </c>
      <c r="E4" s="12" t="n">
        <v>719</v>
      </c>
      <c r="F4" s="12" t="n">
        <v>37.26</v>
      </c>
      <c r="G4" s="12" t="n">
        <v>39.5</v>
      </c>
      <c r="H4" s="12" t="n">
        <v>16863.35</v>
      </c>
      <c r="I4" s="12" t="n">
        <v>22.05</v>
      </c>
      <c r="J4" s="12" t="n">
        <v>22.89</v>
      </c>
      <c r="K4" s="12" t="n">
        <v>9678.55</v>
      </c>
      <c r="L4" s="12" t="n">
        <v>168.85</v>
      </c>
      <c r="M4" s="12" t="n">
        <v>452244727.72</v>
      </c>
      <c r="N4" s="12" t="n">
        <v>7.89</v>
      </c>
      <c r="O4" s="12" t="s">
        <v>27</v>
      </c>
      <c r="P4" s="12" t="n">
        <v>6.68</v>
      </c>
      <c r="Q4" s="12" t="s">
        <v>27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1.28</v>
      </c>
      <c r="D5" s="12" t="n">
        <v>1.57</v>
      </c>
      <c r="E5" s="12" t="n">
        <v>463.38</v>
      </c>
      <c r="F5" s="12" t="n">
        <v>35.57</v>
      </c>
      <c r="G5" s="12" t="n">
        <v>41.69</v>
      </c>
      <c r="H5" s="12" t="n">
        <v>13573.87</v>
      </c>
      <c r="I5" s="12" t="n">
        <v>20.31</v>
      </c>
      <c r="J5" s="12" t="n">
        <v>22.34</v>
      </c>
      <c r="K5" s="12" t="n">
        <v>7995.01</v>
      </c>
      <c r="L5" s="12" t="n">
        <v>144.8</v>
      </c>
      <c r="M5" s="12" t="n">
        <v>362799131.09</v>
      </c>
      <c r="N5" s="12" t="n">
        <v>6.43</v>
      </c>
      <c r="O5" s="12" t="s">
        <v>27</v>
      </c>
      <c r="P5" s="12" t="n">
        <v>8.35</v>
      </c>
      <c r="Q5" s="12" t="s">
        <v>27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1.41</v>
      </c>
      <c r="D6" s="12" t="n">
        <v>1.48</v>
      </c>
      <c r="E6" s="12" t="n">
        <v>696.46</v>
      </c>
      <c r="F6" s="12" t="n">
        <v>38.46</v>
      </c>
      <c r="G6" s="12" t="n">
        <v>40.11</v>
      </c>
      <c r="H6" s="12" t="n">
        <v>19203.9</v>
      </c>
      <c r="I6" s="12" t="n">
        <v>23.88</v>
      </c>
      <c r="J6" s="12" t="n">
        <v>24.58</v>
      </c>
      <c r="K6" s="12" t="n">
        <v>11931.67</v>
      </c>
      <c r="L6" s="12" t="n">
        <v>192.33</v>
      </c>
      <c r="M6" s="12" t="n">
        <v>498508431.47</v>
      </c>
      <c r="N6" s="12" t="n">
        <v>8.62</v>
      </c>
      <c r="O6" s="12" t="s">
        <v>27</v>
      </c>
      <c r="P6" s="12" t="n">
        <v>6.55</v>
      </c>
      <c r="Q6" s="12" t="s">
        <v>2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1.28</v>
      </c>
      <c r="D7" s="12" t="n">
        <v>1.48</v>
      </c>
      <c r="E7" s="12" t="n">
        <v>463.38</v>
      </c>
      <c r="F7" s="12" t="n">
        <v>35.57</v>
      </c>
      <c r="G7" s="12" t="n">
        <v>39.5</v>
      </c>
      <c r="H7" s="12" t="n">
        <v>13573.87</v>
      </c>
      <c r="I7" s="12" t="n">
        <v>20.31</v>
      </c>
      <c r="J7" s="12" t="n">
        <v>22.34</v>
      </c>
      <c r="K7" s="12" t="n">
        <v>7995.01</v>
      </c>
      <c r="L7" s="12" t="n">
        <v>144.8</v>
      </c>
      <c r="M7" s="12" t="n">
        <v>362799131.09</v>
      </c>
      <c r="N7" s="12" t="n">
        <v>6.43</v>
      </c>
      <c r="O7" s="12" t="s">
        <v>27</v>
      </c>
      <c r="P7" s="12" t="n">
        <v>6.55</v>
      </c>
      <c r="Q7" s="12" t="s">
        <v>2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.59</v>
      </c>
      <c r="D8" s="12" t="n">
        <v>1.67</v>
      </c>
      <c r="E8" s="12" t="n">
        <v>719</v>
      </c>
      <c r="F8" s="12" t="n">
        <v>38.46</v>
      </c>
      <c r="G8" s="12" t="n">
        <v>41.69</v>
      </c>
      <c r="H8" s="12" t="n">
        <v>19203.9</v>
      </c>
      <c r="I8" s="12" t="n">
        <v>23.88</v>
      </c>
      <c r="J8" s="12" t="n">
        <v>24.58</v>
      </c>
      <c r="K8" s="12" t="n">
        <v>11931.67</v>
      </c>
      <c r="L8" s="12" t="n">
        <v>192.33</v>
      </c>
      <c r="M8" s="12" t="n">
        <v>498508431.47</v>
      </c>
      <c r="N8" s="12" t="n">
        <v>8.62</v>
      </c>
      <c r="O8" s="12" t="s">
        <v>27</v>
      </c>
      <c r="P8" s="12" t="n">
        <v>8.35</v>
      </c>
      <c r="Q8" s="12" t="s">
        <v>2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.43</v>
      </c>
      <c r="D9" s="12" t="n">
        <v>1.57</v>
      </c>
      <c r="E9" s="12" t="n">
        <v>626.28</v>
      </c>
      <c r="F9" s="12" t="n">
        <v>37.1</v>
      </c>
      <c r="G9" s="12" t="n">
        <v>40.43</v>
      </c>
      <c r="H9" s="12" t="n">
        <v>16547.04</v>
      </c>
      <c r="I9" s="12" t="n">
        <v>22.08</v>
      </c>
      <c r="J9" s="12" t="n">
        <v>23.27</v>
      </c>
      <c r="K9" s="12" t="n">
        <v>9868.41</v>
      </c>
      <c r="L9" s="12" t="n">
        <v>168.66</v>
      </c>
      <c r="M9" s="12" t="n">
        <v>437850763.43</v>
      </c>
      <c r="N9" s="12" t="n">
        <v>7.65</v>
      </c>
      <c r="O9" s="12" t="n">
        <v>0</v>
      </c>
      <c r="P9" s="12" t="n">
        <v>7.19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878.84</v>
      </c>
      <c r="F10" s="12" t="s">
        <v>27</v>
      </c>
      <c r="G10" s="12" t="s">
        <v>27</v>
      </c>
      <c r="H10" s="12" t="n">
        <v>49641.12</v>
      </c>
      <c r="I10" s="12" t="s">
        <v>27</v>
      </c>
      <c r="J10" s="12" t="s">
        <v>27</v>
      </c>
      <c r="K10" s="12" t="n">
        <v>29605.23</v>
      </c>
      <c r="L10" s="12" t="s">
        <v>27</v>
      </c>
      <c r="M10" s="12" t="n">
        <v>1313552290.28</v>
      </c>
      <c r="N10" s="12" t="s">
        <v>27</v>
      </c>
      <c r="O10" s="12" t="n">
        <v>0</v>
      </c>
      <c r="P10" s="12" t="s">
        <v>27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  <c r="Q2" s="11" t="s">
        <v>18</v>
      </c>
    </row>
    <row r="3" s="10" customFormat="true" ht="14.4" hidden="false" customHeight="true" outlineLevel="0" collapsed="false">
      <c r="A3" s="9"/>
      <c r="B3" s="9"/>
      <c r="C3" s="11" t="s">
        <v>96</v>
      </c>
      <c r="D3" s="11"/>
      <c r="E3" s="11" t="s">
        <v>20</v>
      </c>
      <c r="F3" s="11" t="s">
        <v>21</v>
      </c>
      <c r="G3" s="11"/>
      <c r="H3" s="11" t="s">
        <v>20</v>
      </c>
      <c r="I3" s="11" t="s">
        <v>21</v>
      </c>
      <c r="J3" s="11"/>
      <c r="K3" s="11" t="s">
        <v>20</v>
      </c>
      <c r="L3" s="11" t="s">
        <v>22</v>
      </c>
      <c r="M3" s="11" t="s">
        <v>23</v>
      </c>
      <c r="N3" s="11" t="s">
        <v>24</v>
      </c>
      <c r="O3" s="9" t="s">
        <v>25</v>
      </c>
      <c r="P3" s="11" t="s">
        <v>26</v>
      </c>
      <c r="Q3" s="11" t="s">
        <v>27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1.36</v>
      </c>
      <c r="D4" s="12" t="n">
        <v>1.5</v>
      </c>
      <c r="E4" s="12" t="n">
        <v>1059.79</v>
      </c>
      <c r="F4" s="12" t="n">
        <v>34.16</v>
      </c>
      <c r="G4" s="12" t="n">
        <v>38.71</v>
      </c>
      <c r="H4" s="12" t="n">
        <v>27346.02</v>
      </c>
      <c r="I4" s="12" t="n">
        <v>21.11</v>
      </c>
      <c r="J4" s="12" t="n">
        <v>22.46</v>
      </c>
      <c r="K4" s="12" t="n">
        <v>16900.67</v>
      </c>
      <c r="L4" s="12" t="n">
        <v>290.13</v>
      </c>
      <c r="M4" s="12" t="n">
        <v>777053049.84</v>
      </c>
      <c r="N4" s="12" t="n">
        <v>10.64</v>
      </c>
      <c r="O4" s="12" t="s">
        <v>27</v>
      </c>
      <c r="P4" s="12" t="n">
        <v>7.69</v>
      </c>
      <c r="Q4" s="12" t="s">
        <v>27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0.99</v>
      </c>
      <c r="D5" s="12" t="n">
        <v>1.08</v>
      </c>
      <c r="E5" s="12" t="n">
        <v>757.39</v>
      </c>
      <c r="F5" s="12" t="n">
        <v>35.24</v>
      </c>
      <c r="G5" s="12" t="n">
        <v>38.38</v>
      </c>
      <c r="H5" s="12" t="n">
        <v>27976.59</v>
      </c>
      <c r="I5" s="12" t="n">
        <v>22.2</v>
      </c>
      <c r="J5" s="12" t="n">
        <v>23.85</v>
      </c>
      <c r="K5" s="12" t="n">
        <v>17649.74</v>
      </c>
      <c r="L5" s="12" t="n">
        <v>316.78</v>
      </c>
      <c r="M5" s="12" t="n">
        <v>793649009.6</v>
      </c>
      <c r="N5" s="12" t="n">
        <v>11.49</v>
      </c>
      <c r="O5" s="12" t="s">
        <v>27</v>
      </c>
      <c r="P5" s="12" t="n">
        <v>7.14</v>
      </c>
      <c r="Q5" s="12" t="s">
        <v>27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0.99</v>
      </c>
      <c r="D6" s="12" t="n">
        <v>1.03</v>
      </c>
      <c r="E6" s="12" t="n">
        <v>818.29</v>
      </c>
      <c r="F6" s="12" t="n">
        <v>35.76</v>
      </c>
      <c r="G6" s="12" t="n">
        <v>36.95</v>
      </c>
      <c r="H6" s="12" t="n">
        <v>29680.05</v>
      </c>
      <c r="I6" s="12" t="n">
        <v>23.46</v>
      </c>
      <c r="J6" s="12" t="n">
        <v>23.83</v>
      </c>
      <c r="K6" s="12" t="n">
        <v>19488.89</v>
      </c>
      <c r="L6" s="12" t="n">
        <v>319.93</v>
      </c>
      <c r="M6" s="12" t="n">
        <v>829242393.73</v>
      </c>
      <c r="N6" s="12" t="n">
        <v>11.57</v>
      </c>
      <c r="O6" s="12" t="s">
        <v>27</v>
      </c>
      <c r="P6" s="12" t="n">
        <v>6.38</v>
      </c>
      <c r="Q6" s="12" t="s">
        <v>2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99</v>
      </c>
      <c r="D7" s="12" t="n">
        <v>1.02</v>
      </c>
      <c r="E7" s="12" t="n">
        <v>757.39</v>
      </c>
      <c r="F7" s="12" t="n">
        <v>34.16</v>
      </c>
      <c r="G7" s="12" t="n">
        <v>36.95</v>
      </c>
      <c r="H7" s="12" t="n">
        <v>27346.02</v>
      </c>
      <c r="I7" s="12" t="n">
        <v>21.11</v>
      </c>
      <c r="J7" s="12" t="n">
        <v>22.46</v>
      </c>
      <c r="K7" s="12" t="n">
        <v>16900.67</v>
      </c>
      <c r="L7" s="12" t="n">
        <v>290.13</v>
      </c>
      <c r="M7" s="12" t="n">
        <v>777053049.84</v>
      </c>
      <c r="N7" s="12" t="n">
        <v>10.64</v>
      </c>
      <c r="O7" s="12" t="s">
        <v>27</v>
      </c>
      <c r="P7" s="12" t="n">
        <v>6.38</v>
      </c>
      <c r="Q7" s="12" t="s">
        <v>2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.36</v>
      </c>
      <c r="D8" s="12" t="n">
        <v>1.5</v>
      </c>
      <c r="E8" s="12" t="n">
        <v>1059.79</v>
      </c>
      <c r="F8" s="12" t="n">
        <v>35.76</v>
      </c>
      <c r="G8" s="12" t="n">
        <v>38.71</v>
      </c>
      <c r="H8" s="12" t="n">
        <v>29680.05</v>
      </c>
      <c r="I8" s="12" t="n">
        <v>23.46</v>
      </c>
      <c r="J8" s="12" t="n">
        <v>23.85</v>
      </c>
      <c r="K8" s="12" t="n">
        <v>19488.89</v>
      </c>
      <c r="L8" s="12" t="n">
        <v>319.93</v>
      </c>
      <c r="M8" s="12" t="n">
        <v>829242393.73</v>
      </c>
      <c r="N8" s="12" t="n">
        <v>11.57</v>
      </c>
      <c r="O8" s="12" t="s">
        <v>27</v>
      </c>
      <c r="P8" s="12" t="n">
        <v>7.69</v>
      </c>
      <c r="Q8" s="12" t="s">
        <v>2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.11</v>
      </c>
      <c r="D9" s="12" t="n">
        <v>1.2</v>
      </c>
      <c r="E9" s="12" t="n">
        <v>878.49</v>
      </c>
      <c r="F9" s="12" t="n">
        <v>35.05</v>
      </c>
      <c r="G9" s="12" t="n">
        <v>38.02</v>
      </c>
      <c r="H9" s="12" t="n">
        <v>28334.22</v>
      </c>
      <c r="I9" s="12" t="n">
        <v>22.25</v>
      </c>
      <c r="J9" s="12" t="n">
        <v>23.38</v>
      </c>
      <c r="K9" s="12" t="n">
        <v>18013.1</v>
      </c>
      <c r="L9" s="12" t="n">
        <v>308.95</v>
      </c>
      <c r="M9" s="12" t="n">
        <v>799981484.39</v>
      </c>
      <c r="N9" s="12" t="n">
        <v>11.23</v>
      </c>
      <c r="O9" s="12" t="n">
        <v>0</v>
      </c>
      <c r="P9" s="12" t="n">
        <v>7.07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2635.47</v>
      </c>
      <c r="F10" s="12" t="s">
        <v>27</v>
      </c>
      <c r="G10" s="12" t="s">
        <v>27</v>
      </c>
      <c r="H10" s="12" t="n">
        <v>85002.66</v>
      </c>
      <c r="I10" s="12" t="s">
        <v>27</v>
      </c>
      <c r="J10" s="12" t="s">
        <v>27</v>
      </c>
      <c r="K10" s="12" t="n">
        <v>54039.3</v>
      </c>
      <c r="L10" s="12" t="s">
        <v>27</v>
      </c>
      <c r="M10" s="12" t="n">
        <v>2399944453.17</v>
      </c>
      <c r="N10" s="12" t="s">
        <v>27</v>
      </c>
      <c r="O10" s="12" t="n">
        <v>0</v>
      </c>
      <c r="P10" s="12" t="s">
        <v>27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7.37"/>
    <col collapsed="false" customWidth="true" hidden="false" outlineLevel="0" max="2" min="2" style="8" width="14.95"/>
    <col collapsed="false" customWidth="true" hidden="false" outlineLevel="0" max="3" min="3" style="8" width="14.66"/>
    <col collapsed="false" customWidth="true" hidden="false" outlineLevel="0" max="4" min="4" style="8" width="17.93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101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13</v>
      </c>
      <c r="G2" s="9" t="s">
        <v>15</v>
      </c>
      <c r="H2" s="11" t="s">
        <v>17</v>
      </c>
    </row>
    <row r="3" s="10" customFormat="true" ht="14.4" hidden="false" customHeight="true" outlineLevel="0" collapsed="false">
      <c r="A3" s="9"/>
      <c r="B3" s="9"/>
      <c r="C3" s="11" t="s">
        <v>102</v>
      </c>
      <c r="D3" s="11"/>
      <c r="E3" s="9" t="s">
        <v>25</v>
      </c>
      <c r="F3" s="9" t="n">
        <f aca="false">-(M2)</f>
        <v>-0</v>
      </c>
      <c r="G3" s="11" t="s">
        <v>24</v>
      </c>
      <c r="H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0.53</v>
      </c>
      <c r="D4" s="12" t="n">
        <v>1.85</v>
      </c>
      <c r="E4" s="12" t="n">
        <v>347.84</v>
      </c>
      <c r="F4" s="12" t="n">
        <v>666154.42</v>
      </c>
      <c r="G4" s="12" t="n">
        <v>5.97</v>
      </c>
      <c r="H4" s="12" t="n">
        <v>19.53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0.6</v>
      </c>
      <c r="D5" s="12" t="s">
        <v>27</v>
      </c>
      <c r="E5" s="12" t="n">
        <v>388.39</v>
      </c>
      <c r="F5" s="12" t="n">
        <v>768641.21</v>
      </c>
      <c r="G5" s="12" t="n">
        <v>6.81</v>
      </c>
      <c r="H5" s="12" t="n">
        <v>19.77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0.75</v>
      </c>
      <c r="D6" s="12" t="s">
        <v>27</v>
      </c>
      <c r="E6" s="12" t="n">
        <v>485.03</v>
      </c>
      <c r="F6" s="12" t="n">
        <v>866102.21</v>
      </c>
      <c r="G6" s="12" t="n">
        <v>7.7</v>
      </c>
      <c r="H6" s="12" t="n">
        <v>19.44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53</v>
      </c>
      <c r="D7" s="12" t="n">
        <v>1.85</v>
      </c>
      <c r="E7" s="12" t="n">
        <v>347.84</v>
      </c>
      <c r="F7" s="12" t="n">
        <v>666154.42</v>
      </c>
      <c r="G7" s="12" t="n">
        <v>5.97</v>
      </c>
      <c r="H7" s="12" t="n">
        <v>19.44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0.75</v>
      </c>
      <c r="D8" s="12" t="n">
        <v>1.85</v>
      </c>
      <c r="E8" s="12" t="n">
        <v>485.03</v>
      </c>
      <c r="F8" s="12" t="n">
        <v>866102.21</v>
      </c>
      <c r="G8" s="12" t="n">
        <v>7.7</v>
      </c>
      <c r="H8" s="12" t="n">
        <v>19.7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.63</v>
      </c>
      <c r="D9" s="12" t="n">
        <v>0.62</v>
      </c>
      <c r="E9" s="12" t="n">
        <v>407.09</v>
      </c>
      <c r="F9" s="12" t="n">
        <v>766965.95</v>
      </c>
      <c r="G9" s="12" t="n">
        <v>6.83</v>
      </c>
      <c r="H9" s="12" t="n">
        <v>19.58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221.26</v>
      </c>
      <c r="F10" s="12" t="s">
        <v>27</v>
      </c>
      <c r="G10" s="12" t="s">
        <v>27</v>
      </c>
      <c r="H10" s="12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11.18"/>
    <col collapsed="false" customWidth="false" hidden="false" outlineLevel="0" max="257" min="11" style="8" width="8.87"/>
  </cols>
  <sheetData>
    <row r="1" s="10" customFormat="true" ht="14.4" hidden="false" customHeight="true" outlineLevel="0" collapsed="false">
      <c r="A1" s="9" t="s">
        <v>103</v>
      </c>
      <c r="B1" s="9"/>
      <c r="C1" s="9"/>
      <c r="D1" s="9"/>
      <c r="E1" s="9"/>
      <c r="F1" s="9" t="s">
        <v>1</v>
      </c>
      <c r="G1" s="9"/>
      <c r="H1" s="9"/>
      <c r="I1" s="9"/>
      <c r="J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53</v>
      </c>
      <c r="D2" s="9" t="s">
        <v>54</v>
      </c>
      <c r="E2" s="11" t="s">
        <v>55</v>
      </c>
      <c r="F2" s="11" t="s">
        <v>56</v>
      </c>
      <c r="G2" s="9" t="s">
        <v>57</v>
      </c>
      <c r="H2" s="9" t="s">
        <v>58</v>
      </c>
      <c r="I2" s="11" t="s">
        <v>59</v>
      </c>
      <c r="J2" s="9" t="s">
        <v>71</v>
      </c>
    </row>
    <row r="3" s="10" customFormat="true" ht="14.4" hidden="false" customHeight="true" outlineLevel="0" collapsed="false">
      <c r="A3" s="9"/>
      <c r="B3" s="9"/>
      <c r="C3" s="11" t="s">
        <v>79</v>
      </c>
      <c r="D3" s="9" t="s">
        <v>104</v>
      </c>
      <c r="E3" s="11" t="s">
        <v>105</v>
      </c>
      <c r="F3" s="11" t="s">
        <v>20</v>
      </c>
      <c r="G3" s="11" t="s">
        <v>106</v>
      </c>
      <c r="H3" s="11" t="s">
        <v>20</v>
      </c>
      <c r="I3" s="11" t="s">
        <v>83</v>
      </c>
      <c r="J3" s="11" t="s">
        <v>107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0.61</v>
      </c>
      <c r="D4" s="12" t="n">
        <v>1630.53</v>
      </c>
      <c r="E4" s="12" t="n">
        <v>4.72</v>
      </c>
      <c r="F4" s="12" t="n">
        <v>9.54</v>
      </c>
      <c r="G4" s="12" t="n">
        <v>0.081</v>
      </c>
      <c r="H4" s="12" t="n">
        <v>0.216</v>
      </c>
      <c r="I4" s="12" t="n">
        <v>7.1</v>
      </c>
      <c r="J4" s="12" t="n">
        <v>0.0198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0.62</v>
      </c>
      <c r="D5" s="12" t="n">
        <v>1612.28</v>
      </c>
      <c r="E5" s="12" t="n">
        <v>5.96</v>
      </c>
      <c r="F5" s="12" t="n">
        <v>9.07</v>
      </c>
      <c r="G5" s="12" t="n">
        <v>0.576</v>
      </c>
      <c r="H5" s="12" t="n">
        <v>1.366</v>
      </c>
      <c r="I5" s="12" t="n">
        <v>7.1</v>
      </c>
      <c r="J5" s="12" t="n">
        <v>0.0225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0.5</v>
      </c>
      <c r="D6" s="12" t="n">
        <v>1330.4</v>
      </c>
      <c r="E6" s="12" t="n">
        <v>7.32</v>
      </c>
      <c r="F6" s="12" t="n">
        <v>14.39</v>
      </c>
      <c r="G6" s="12" t="n">
        <v>0.117</v>
      </c>
      <c r="H6" s="12" t="n">
        <v>0.273</v>
      </c>
      <c r="I6" s="12" t="n">
        <v>7.1</v>
      </c>
      <c r="J6" s="12" t="n">
        <v>0.0068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5</v>
      </c>
      <c r="D7" s="12" t="n">
        <v>1330.4</v>
      </c>
      <c r="E7" s="12" t="n">
        <v>4.72</v>
      </c>
      <c r="F7" s="12" t="n">
        <v>9.07</v>
      </c>
      <c r="G7" s="12" t="n">
        <v>0.081</v>
      </c>
      <c r="H7" s="12" t="n">
        <v>0.216</v>
      </c>
      <c r="I7" s="12" t="n">
        <v>7.1</v>
      </c>
      <c r="J7" s="12" t="n">
        <v>0.0068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0.62</v>
      </c>
      <c r="D8" s="12" t="n">
        <v>1630.53</v>
      </c>
      <c r="E8" s="12" t="n">
        <v>7.32</v>
      </c>
      <c r="F8" s="12" t="n">
        <v>14.39</v>
      </c>
      <c r="G8" s="12" t="n">
        <v>0.576</v>
      </c>
      <c r="H8" s="12" t="n">
        <v>1.366</v>
      </c>
      <c r="I8" s="12" t="n">
        <v>7.1</v>
      </c>
      <c r="J8" s="12" t="n">
        <v>0.0225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.58</v>
      </c>
      <c r="D9" s="12" t="n">
        <v>1524.4</v>
      </c>
      <c r="E9" s="12" t="n">
        <v>6</v>
      </c>
      <c r="F9" s="12" t="n">
        <v>11</v>
      </c>
      <c r="G9" s="12" t="n">
        <v>0.258</v>
      </c>
      <c r="H9" s="12" t="n">
        <v>0.618</v>
      </c>
      <c r="I9" s="12" t="n">
        <v>7.1</v>
      </c>
      <c r="J9" s="12" t="n">
        <v>0.0163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4573.21</v>
      </c>
      <c r="E10" s="12" t="s">
        <v>27</v>
      </c>
      <c r="F10" s="12" t="n">
        <v>33.01</v>
      </c>
      <c r="G10" s="12" t="s">
        <v>27</v>
      </c>
      <c r="H10" s="12" t="n">
        <v>1.854</v>
      </c>
      <c r="I10" s="12" t="s">
        <v>27</v>
      </c>
      <c r="J10" s="12" t="s">
        <v>27</v>
      </c>
    </row>
  </sheetData>
  <mergeCells count="4">
    <mergeCell ref="A1:E1"/>
    <mergeCell ref="F1:J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4" min="3" style="8" width="15.6"/>
    <col collapsed="false" customWidth="true" hidden="false" outlineLevel="0" max="5" min="5" style="8" width="13.9"/>
    <col collapsed="false" customWidth="true" hidden="false" outlineLevel="0" max="6" min="6" style="8" width="12.87"/>
    <col collapsed="false" customWidth="true" hidden="false" outlineLevel="0" max="7" min="7" style="8" width="12.66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2.66"/>
    <col collapsed="false" customWidth="true" hidden="false" outlineLevel="0" max="14" min="14" style="8" width="11.18"/>
    <col collapsed="false" customWidth="false" hidden="false" outlineLevel="0" max="257" min="15" style="8" width="8.87"/>
  </cols>
  <sheetData>
    <row r="1" s="10" customFormat="true" ht="14.4" hidden="false" customHeight="true" outlineLevel="0" collapsed="false">
      <c r="A1" s="9" t="s">
        <v>108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53</v>
      </c>
      <c r="D2" s="9" t="s">
        <v>54</v>
      </c>
      <c r="E2" s="11" t="s">
        <v>55</v>
      </c>
      <c r="F2" s="11" t="s">
        <v>56</v>
      </c>
      <c r="G2" s="9" t="s">
        <v>57</v>
      </c>
      <c r="H2" s="9" t="s">
        <v>58</v>
      </c>
      <c r="I2" s="11" t="s">
        <v>59</v>
      </c>
      <c r="J2" s="11" t="s">
        <v>60</v>
      </c>
      <c r="K2" s="9" t="s">
        <v>61</v>
      </c>
      <c r="L2" s="9" t="s">
        <v>62</v>
      </c>
      <c r="M2" s="9" t="s">
        <v>109</v>
      </c>
      <c r="N2" s="9" t="s">
        <v>110</v>
      </c>
    </row>
    <row r="3" s="10" customFormat="true" ht="14.4" hidden="false" customHeight="true" outlineLevel="0" collapsed="false">
      <c r="A3" s="9"/>
      <c r="B3" s="9"/>
      <c r="C3" s="11" t="s">
        <v>79</v>
      </c>
      <c r="D3" s="11" t="s">
        <v>80</v>
      </c>
      <c r="E3" s="11" t="s">
        <v>111</v>
      </c>
      <c r="F3" s="11" t="s">
        <v>20</v>
      </c>
      <c r="G3" s="11" t="s">
        <v>112</v>
      </c>
      <c r="H3" s="11" t="s">
        <v>20</v>
      </c>
      <c r="I3" s="11" t="s">
        <v>83</v>
      </c>
      <c r="J3" s="11" t="s">
        <v>27</v>
      </c>
      <c r="K3" s="11" t="s">
        <v>91</v>
      </c>
      <c r="L3" s="11" t="s">
        <v>20</v>
      </c>
      <c r="M3" s="11" t="s">
        <v>113</v>
      </c>
      <c r="N3" s="11" t="s">
        <v>20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12.15</v>
      </c>
      <c r="D4" s="12" t="n">
        <v>32551.21</v>
      </c>
      <c r="E4" s="12" t="n">
        <v>98.35</v>
      </c>
      <c r="F4" s="12" t="n">
        <v>3248.36</v>
      </c>
      <c r="G4" s="12" t="n">
        <v>1.623</v>
      </c>
      <c r="H4" s="12" t="n">
        <v>55.16</v>
      </c>
      <c r="I4" s="12" t="n">
        <v>8.1</v>
      </c>
      <c r="J4" s="12" t="n">
        <v>251.7</v>
      </c>
      <c r="K4" s="12" t="n">
        <v>0.064</v>
      </c>
      <c r="L4" s="12" t="n">
        <v>2.112</v>
      </c>
      <c r="M4" s="12" t="n">
        <v>2.144</v>
      </c>
      <c r="N4" s="12" t="n">
        <v>71.942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12.49</v>
      </c>
      <c r="D5" s="12" t="n">
        <v>30206.03</v>
      </c>
      <c r="E5" s="12" t="n">
        <v>68.36</v>
      </c>
      <c r="F5" s="12" t="n">
        <v>2177.45</v>
      </c>
      <c r="G5" s="12" t="n">
        <v>1.047</v>
      </c>
      <c r="H5" s="12" t="n">
        <v>34.263</v>
      </c>
      <c r="I5" s="12" t="n">
        <v>8</v>
      </c>
      <c r="J5" s="12" t="n">
        <v>224.4</v>
      </c>
      <c r="K5" s="12" t="n">
        <v>0.092</v>
      </c>
      <c r="L5" s="12" t="n">
        <v>2.966</v>
      </c>
      <c r="M5" s="12" t="n">
        <v>1.532</v>
      </c>
      <c r="N5" s="12" t="n">
        <v>45.777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8.83</v>
      </c>
      <c r="D6" s="12" t="n">
        <v>22832.62</v>
      </c>
      <c r="E6" s="12" t="n">
        <v>64.18</v>
      </c>
      <c r="F6" s="12" t="n">
        <v>1472.3</v>
      </c>
      <c r="G6" s="12" t="n">
        <v>0.88</v>
      </c>
      <c r="H6" s="12" t="n">
        <v>20.53</v>
      </c>
      <c r="I6" s="12" t="n">
        <v>8.2</v>
      </c>
      <c r="J6" s="12" t="n">
        <v>246.7</v>
      </c>
      <c r="K6" s="12" t="n">
        <v>0.073</v>
      </c>
      <c r="L6" s="12" t="n">
        <v>1.785</v>
      </c>
      <c r="M6" s="12" t="n">
        <v>1.583</v>
      </c>
      <c r="N6" s="12" t="n">
        <v>37.82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8.83</v>
      </c>
      <c r="D7" s="12" t="n">
        <v>22832.62</v>
      </c>
      <c r="E7" s="12" t="n">
        <v>64.18</v>
      </c>
      <c r="F7" s="12" t="n">
        <v>1472.3</v>
      </c>
      <c r="G7" s="12" t="n">
        <v>0.88</v>
      </c>
      <c r="H7" s="12" t="n">
        <v>20.53</v>
      </c>
      <c r="I7" s="12" t="n">
        <v>8</v>
      </c>
      <c r="J7" s="12" t="n">
        <v>224.4</v>
      </c>
      <c r="K7" s="12" t="n">
        <v>0.064</v>
      </c>
      <c r="L7" s="12" t="n">
        <v>1.785</v>
      </c>
      <c r="M7" s="12" t="n">
        <v>1.532</v>
      </c>
      <c r="N7" s="12" t="n">
        <v>37.82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2.49</v>
      </c>
      <c r="D8" s="12" t="n">
        <v>32551.21</v>
      </c>
      <c r="E8" s="12" t="n">
        <v>98.35</v>
      </c>
      <c r="F8" s="12" t="n">
        <v>3248.36</v>
      </c>
      <c r="G8" s="12" t="n">
        <v>1.623</v>
      </c>
      <c r="H8" s="12" t="n">
        <v>55.16</v>
      </c>
      <c r="I8" s="12" t="n">
        <v>8.2</v>
      </c>
      <c r="J8" s="12" t="n">
        <v>251.7</v>
      </c>
      <c r="K8" s="12" t="n">
        <v>0.092</v>
      </c>
      <c r="L8" s="12" t="n">
        <v>2.966</v>
      </c>
      <c r="M8" s="12" t="n">
        <v>2.144</v>
      </c>
      <c r="N8" s="12" t="n">
        <v>71.942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1.16</v>
      </c>
      <c r="D9" s="12" t="n">
        <v>28529.95</v>
      </c>
      <c r="E9" s="12" t="n">
        <v>76.96</v>
      </c>
      <c r="F9" s="12" t="n">
        <v>2299.37</v>
      </c>
      <c r="G9" s="12" t="n">
        <v>1.184</v>
      </c>
      <c r="H9" s="12" t="n">
        <v>36.651</v>
      </c>
      <c r="I9" s="12" t="n">
        <v>8.1</v>
      </c>
      <c r="J9" s="12" t="n">
        <v>240.9</v>
      </c>
      <c r="K9" s="12" t="n">
        <v>0.076</v>
      </c>
      <c r="L9" s="12" t="n">
        <v>2.288</v>
      </c>
      <c r="M9" s="12" t="n">
        <v>1.753</v>
      </c>
      <c r="N9" s="12" t="n">
        <v>51.846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85589.86</v>
      </c>
      <c r="E10" s="12" t="s">
        <v>27</v>
      </c>
      <c r="F10" s="12" t="n">
        <v>6898.11</v>
      </c>
      <c r="G10" s="12" t="s">
        <v>27</v>
      </c>
      <c r="H10" s="12" t="n">
        <v>109.954</v>
      </c>
      <c r="I10" s="12" t="s">
        <v>27</v>
      </c>
      <c r="J10" s="12" t="n">
        <v>722.8</v>
      </c>
      <c r="K10" s="12" t="s">
        <v>27</v>
      </c>
      <c r="L10" s="12" t="n">
        <v>6.862</v>
      </c>
      <c r="M10" s="12" t="s">
        <v>27</v>
      </c>
      <c r="N10" s="12" t="n">
        <v>155.538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3" min="12" style="8" width="15.6"/>
    <col collapsed="false" customWidth="true" hidden="false" outlineLevel="0" max="14" min="14" style="8" width="13.68"/>
    <col collapsed="false" customWidth="false" hidden="false" outlineLevel="0" max="257" min="15" style="8" width="8.87"/>
  </cols>
  <sheetData>
    <row r="1" s="10" customFormat="true" ht="14.4" hidden="false" customHeight="true" outlineLevel="0" collapsed="false">
      <c r="A1" s="9" t="s">
        <v>114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5</v>
      </c>
      <c r="N2" s="11" t="s">
        <v>17</v>
      </c>
    </row>
    <row r="3" s="10" customFormat="true" ht="14.4" hidden="false" customHeight="true" outlineLevel="0" collapsed="false">
      <c r="A3" s="9"/>
      <c r="B3" s="9"/>
      <c r="C3" s="11" t="s">
        <v>115</v>
      </c>
      <c r="D3" s="11"/>
      <c r="E3" s="11" t="s">
        <v>20</v>
      </c>
      <c r="F3" s="11" t="s">
        <v>36</v>
      </c>
      <c r="G3" s="11"/>
      <c r="H3" s="11" t="s">
        <v>20</v>
      </c>
      <c r="I3" s="11" t="s">
        <v>45</v>
      </c>
      <c r="J3" s="11"/>
      <c r="K3" s="11" t="s">
        <v>20</v>
      </c>
      <c r="L3" s="11" t="s">
        <v>38</v>
      </c>
      <c r="M3" s="11" t="s">
        <v>24</v>
      </c>
      <c r="N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0.46</v>
      </c>
      <c r="D4" s="12" t="n">
        <v>1.41</v>
      </c>
      <c r="E4" s="12" t="n">
        <v>3.51</v>
      </c>
      <c r="F4" s="12" t="n">
        <v>75.19</v>
      </c>
      <c r="G4" s="12" t="n">
        <v>137.72</v>
      </c>
      <c r="H4" s="12" t="n">
        <v>599.28</v>
      </c>
      <c r="I4" s="12" t="n">
        <v>5.93</v>
      </c>
      <c r="J4" s="12" t="n">
        <v>8.92</v>
      </c>
      <c r="K4" s="12" t="n">
        <v>46</v>
      </c>
      <c r="L4" s="12" t="n">
        <v>10289.82</v>
      </c>
      <c r="M4" s="12" t="n">
        <v>1.95</v>
      </c>
      <c r="N4" s="12" t="n">
        <v>16.16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0.52</v>
      </c>
      <c r="D5" s="12" t="n">
        <v>1.27</v>
      </c>
      <c r="E5" s="12" t="n">
        <v>3.02</v>
      </c>
      <c r="F5" s="12" t="n">
        <v>55.81</v>
      </c>
      <c r="G5" s="12" t="n">
        <v>99.42</v>
      </c>
      <c r="H5" s="12" t="n">
        <v>322.95</v>
      </c>
      <c r="I5" s="12" t="n">
        <v>5.06</v>
      </c>
      <c r="J5" s="12" t="n">
        <v>9.47</v>
      </c>
      <c r="K5" s="12" t="n">
        <v>29.1</v>
      </c>
      <c r="L5" s="12" t="n">
        <v>7934.36</v>
      </c>
      <c r="M5" s="12" t="n">
        <v>1.46</v>
      </c>
      <c r="N5" s="12" t="n">
        <v>15.84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0.65</v>
      </c>
      <c r="D6" s="12" t="n">
        <v>1.4</v>
      </c>
      <c r="E6" s="12" t="n">
        <v>5.1</v>
      </c>
      <c r="F6" s="12" t="n">
        <v>97.3</v>
      </c>
      <c r="G6" s="12" t="n">
        <v>170.11</v>
      </c>
      <c r="H6" s="12" t="n">
        <v>770.59</v>
      </c>
      <c r="I6" s="12" t="n">
        <v>7.11</v>
      </c>
      <c r="J6" s="12" t="n">
        <v>12.79</v>
      </c>
      <c r="K6" s="12" t="n">
        <v>56.31</v>
      </c>
      <c r="L6" s="12" t="n">
        <v>10438.18</v>
      </c>
      <c r="M6" s="12" t="n">
        <v>2.07</v>
      </c>
      <c r="N6" s="12" t="n">
        <v>15.53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46</v>
      </c>
      <c r="D7" s="12" t="n">
        <v>1.27</v>
      </c>
      <c r="E7" s="12" t="n">
        <v>3.02</v>
      </c>
      <c r="F7" s="12" t="n">
        <v>55.81</v>
      </c>
      <c r="G7" s="12" t="n">
        <v>99.42</v>
      </c>
      <c r="H7" s="12" t="n">
        <v>322.95</v>
      </c>
      <c r="I7" s="12" t="n">
        <v>5.06</v>
      </c>
      <c r="J7" s="12" t="n">
        <v>8.92</v>
      </c>
      <c r="K7" s="12" t="n">
        <v>29.1</v>
      </c>
      <c r="L7" s="12" t="n">
        <v>7934.36</v>
      </c>
      <c r="M7" s="12" t="n">
        <v>1.46</v>
      </c>
      <c r="N7" s="12" t="n">
        <v>15.53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0.65</v>
      </c>
      <c r="D8" s="12" t="n">
        <v>1.41</v>
      </c>
      <c r="E8" s="12" t="n">
        <v>5.1</v>
      </c>
      <c r="F8" s="12" t="n">
        <v>97.3</v>
      </c>
      <c r="G8" s="12" t="n">
        <v>170.11</v>
      </c>
      <c r="H8" s="12" t="n">
        <v>770.59</v>
      </c>
      <c r="I8" s="12" t="n">
        <v>7.11</v>
      </c>
      <c r="J8" s="12" t="n">
        <v>12.79</v>
      </c>
      <c r="K8" s="12" t="n">
        <v>56.31</v>
      </c>
      <c r="L8" s="12" t="n">
        <v>10438.18</v>
      </c>
      <c r="M8" s="12" t="n">
        <v>2.07</v>
      </c>
      <c r="N8" s="12" t="n">
        <v>16.16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.54</v>
      </c>
      <c r="D9" s="12" t="n">
        <v>1.36</v>
      </c>
      <c r="E9" s="12" t="n">
        <v>3.88</v>
      </c>
      <c r="F9" s="12" t="n">
        <v>76.1</v>
      </c>
      <c r="G9" s="12" t="n">
        <v>135.75</v>
      </c>
      <c r="H9" s="12" t="n">
        <v>564.27</v>
      </c>
      <c r="I9" s="12" t="n">
        <v>6.03</v>
      </c>
      <c r="J9" s="12" t="n">
        <v>10.39</v>
      </c>
      <c r="K9" s="12" t="n">
        <v>43.8</v>
      </c>
      <c r="L9" s="12" t="n">
        <v>9554.12</v>
      </c>
      <c r="M9" s="12" t="n">
        <v>1.83</v>
      </c>
      <c r="N9" s="12" t="n">
        <v>15.84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1.63</v>
      </c>
      <c r="F10" s="12" t="s">
        <v>27</v>
      </c>
      <c r="G10" s="12" t="s">
        <v>27</v>
      </c>
      <c r="H10" s="12" t="n">
        <v>1692.82</v>
      </c>
      <c r="I10" s="12" t="s">
        <v>27</v>
      </c>
      <c r="J10" s="12" t="s">
        <v>27</v>
      </c>
      <c r="K10" s="12" t="n">
        <v>131.41</v>
      </c>
      <c r="L10" s="12" t="s">
        <v>27</v>
      </c>
      <c r="M10" s="12" t="s">
        <v>27</v>
      </c>
      <c r="N10" s="12" t="s">
        <v>27</v>
      </c>
    </row>
  </sheetData>
  <mergeCells count="7">
    <mergeCell ref="A1:G1"/>
    <mergeCell ref="H1:N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7.53"/>
    <col collapsed="false" customWidth="true" hidden="false" outlineLevel="0" max="2" min="2" style="8" width="15.26"/>
    <col collapsed="false" customWidth="true" hidden="false" outlineLevel="0" max="3" min="3" style="8" width="14.07"/>
    <col collapsed="false" customWidth="true" hidden="false" outlineLevel="0" max="4" min="4" style="8" width="17.25"/>
    <col collapsed="false" customWidth="true" hidden="false" outlineLevel="0" max="5" min="5" style="8" width="10.52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116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11" t="s">
        <v>10</v>
      </c>
      <c r="D2" s="11" t="s">
        <v>11</v>
      </c>
      <c r="E2" s="11" t="s">
        <v>12</v>
      </c>
      <c r="F2" s="9" t="s">
        <v>13</v>
      </c>
      <c r="G2" s="9" t="s">
        <v>15</v>
      </c>
      <c r="H2" s="11" t="s">
        <v>17</v>
      </c>
    </row>
    <row r="3" s="10" customFormat="true" ht="14.4" hidden="false" customHeight="true" outlineLevel="0" collapsed="false">
      <c r="A3" s="9"/>
      <c r="B3" s="9"/>
      <c r="C3" s="11" t="s">
        <v>41</v>
      </c>
      <c r="D3" s="11"/>
      <c r="E3" s="11" t="s">
        <v>20</v>
      </c>
      <c r="F3" s="11" t="s">
        <v>38</v>
      </c>
      <c r="G3" s="11" t="s">
        <v>24</v>
      </c>
      <c r="H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11.22</v>
      </c>
      <c r="D4" s="12" t="n">
        <v>8.59</v>
      </c>
      <c r="E4" s="12" t="n">
        <v>104.72</v>
      </c>
      <c r="F4" s="12" t="n">
        <v>13450.06</v>
      </c>
      <c r="G4" s="12" t="n">
        <v>10.99</v>
      </c>
      <c r="H4" s="12" t="n">
        <v>4.24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7.71</v>
      </c>
      <c r="D5" s="12" t="n">
        <v>5.52</v>
      </c>
      <c r="E5" s="12" t="n">
        <v>74.58</v>
      </c>
      <c r="F5" s="12" t="n">
        <v>12666</v>
      </c>
      <c r="G5" s="12" t="n">
        <v>10.17</v>
      </c>
      <c r="H5" s="12" t="n">
        <v>4.57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14.26</v>
      </c>
      <c r="D6" s="12" t="n">
        <v>12.39</v>
      </c>
      <c r="E6" s="12" t="n">
        <v>126.71</v>
      </c>
      <c r="F6" s="12" t="n">
        <v>12832.8</v>
      </c>
      <c r="G6" s="12" t="n">
        <v>10.31</v>
      </c>
      <c r="H6" s="12" t="n">
        <v>8.18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7.71</v>
      </c>
      <c r="D7" s="12" t="n">
        <v>5.52</v>
      </c>
      <c r="E7" s="12" t="n">
        <v>74.58</v>
      </c>
      <c r="F7" s="12" t="n">
        <v>12666</v>
      </c>
      <c r="G7" s="12" t="n">
        <v>10.17</v>
      </c>
      <c r="H7" s="12" t="n">
        <v>4.24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4.26</v>
      </c>
      <c r="D8" s="12" t="n">
        <v>12.39</v>
      </c>
      <c r="E8" s="12" t="n">
        <v>126.71</v>
      </c>
      <c r="F8" s="12" t="n">
        <v>13450.06</v>
      </c>
      <c r="G8" s="12" t="n">
        <v>10.99</v>
      </c>
      <c r="H8" s="12" t="n">
        <v>8.18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1.06</v>
      </c>
      <c r="D9" s="12" t="n">
        <v>8.83</v>
      </c>
      <c r="E9" s="12" t="n">
        <v>102</v>
      </c>
      <c r="F9" s="12" t="n">
        <v>12982.95</v>
      </c>
      <c r="G9" s="12" t="n">
        <v>10.49</v>
      </c>
      <c r="H9" s="12" t="n">
        <v>5.66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306.01</v>
      </c>
      <c r="F10" s="12" t="s">
        <v>27</v>
      </c>
      <c r="G10" s="12" t="s">
        <v>27</v>
      </c>
      <c r="H10" s="12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  <c r="Q2" s="11" t="s">
        <v>18</v>
      </c>
    </row>
    <row r="3" s="10" customFormat="true" ht="14.4" hidden="false" customHeight="true" outlineLevel="0" collapsed="false">
      <c r="A3" s="9"/>
      <c r="B3" s="9"/>
      <c r="C3" s="11" t="s">
        <v>19</v>
      </c>
      <c r="D3" s="11"/>
      <c r="E3" s="11" t="s">
        <v>20</v>
      </c>
      <c r="F3" s="11" t="s">
        <v>19</v>
      </c>
      <c r="G3" s="11"/>
      <c r="H3" s="11" t="s">
        <v>20</v>
      </c>
      <c r="I3" s="11" t="s">
        <v>21</v>
      </c>
      <c r="J3" s="11"/>
      <c r="K3" s="11" t="s">
        <v>20</v>
      </c>
      <c r="L3" s="9" t="e">
        <f aca="false">-(M2)</f>
        <v>#VALUE!</v>
      </c>
      <c r="M3" s="11" t="s">
        <v>23</v>
      </c>
      <c r="N3" s="11" t="s">
        <v>24</v>
      </c>
      <c r="O3" s="9" t="s">
        <v>25</v>
      </c>
      <c r="P3" s="11" t="s">
        <v>26</v>
      </c>
      <c r="Q3" s="11" t="s">
        <v>27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s">
        <v>27</v>
      </c>
      <c r="D4" s="12" t="s">
        <v>27</v>
      </c>
      <c r="E4" s="12" t="s">
        <v>27</v>
      </c>
      <c r="F4" s="12" t="s">
        <v>27</v>
      </c>
      <c r="G4" s="12" t="s">
        <v>27</v>
      </c>
      <c r="H4" s="12" t="s">
        <v>27</v>
      </c>
      <c r="I4" s="12" t="n">
        <v>147.61</v>
      </c>
      <c r="J4" s="12" t="n">
        <v>132.55</v>
      </c>
      <c r="K4" s="12" t="n">
        <v>2723.41</v>
      </c>
      <c r="L4" s="12" t="n">
        <v>6.87</v>
      </c>
      <c r="M4" s="12" t="n">
        <v>18394560</v>
      </c>
      <c r="N4" s="12" t="n">
        <v>9.42</v>
      </c>
      <c r="O4" s="12" t="s">
        <v>27</v>
      </c>
      <c r="P4" s="12" t="n">
        <v>6.52</v>
      </c>
      <c r="Q4" s="12" t="s">
        <v>27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s">
        <v>27</v>
      </c>
      <c r="D5" s="12" t="s">
        <v>27</v>
      </c>
      <c r="E5" s="12" t="s">
        <v>27</v>
      </c>
      <c r="F5" s="12" t="s">
        <v>27</v>
      </c>
      <c r="G5" s="12" t="s">
        <v>27</v>
      </c>
      <c r="H5" s="12" t="s">
        <v>27</v>
      </c>
      <c r="I5" s="12" t="n">
        <v>124.12</v>
      </c>
      <c r="J5" s="12" t="n">
        <v>114.98</v>
      </c>
      <c r="K5" s="12" t="n">
        <v>2234.12</v>
      </c>
      <c r="L5" s="12" t="n">
        <v>6.83</v>
      </c>
      <c r="M5" s="12" t="n">
        <v>17701632</v>
      </c>
      <c r="N5" s="12" t="n">
        <v>9.34</v>
      </c>
      <c r="O5" s="12" t="s">
        <v>27</v>
      </c>
      <c r="P5" s="12" t="n">
        <v>7.31</v>
      </c>
      <c r="Q5" s="12" t="s">
        <v>27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s">
        <v>27</v>
      </c>
      <c r="D6" s="12" t="s">
        <v>27</v>
      </c>
      <c r="E6" s="12" t="s">
        <v>27</v>
      </c>
      <c r="F6" s="12" t="s">
        <v>27</v>
      </c>
      <c r="G6" s="12" t="s">
        <v>27</v>
      </c>
      <c r="H6" s="12" t="s">
        <v>27</v>
      </c>
      <c r="I6" s="12" t="n">
        <v>133.89</v>
      </c>
      <c r="J6" s="12" t="n">
        <v>127.37</v>
      </c>
      <c r="K6" s="12" t="n">
        <v>2552.1</v>
      </c>
      <c r="L6" s="12" t="n">
        <v>7.11</v>
      </c>
      <c r="M6" s="12" t="n">
        <v>19046016</v>
      </c>
      <c r="N6" s="12" t="n">
        <v>9.7</v>
      </c>
      <c r="O6" s="12" t="s">
        <v>27</v>
      </c>
      <c r="P6" s="12" t="n">
        <v>7.21</v>
      </c>
      <c r="Q6" s="12" t="s">
        <v>2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s">
        <v>27</v>
      </c>
      <c r="D7" s="12" t="s">
        <v>27</v>
      </c>
      <c r="E7" s="12" t="s">
        <v>27</v>
      </c>
      <c r="F7" s="12" t="s">
        <v>27</v>
      </c>
      <c r="G7" s="12" t="s">
        <v>27</v>
      </c>
      <c r="H7" s="12" t="s">
        <v>27</v>
      </c>
      <c r="I7" s="12" t="n">
        <v>124.12</v>
      </c>
      <c r="J7" s="12" t="n">
        <v>114.98</v>
      </c>
      <c r="K7" s="12" t="n">
        <v>2234.12</v>
      </c>
      <c r="L7" s="12" t="n">
        <v>6.83</v>
      </c>
      <c r="M7" s="12" t="n">
        <v>17701632</v>
      </c>
      <c r="N7" s="12" t="n">
        <v>9.34</v>
      </c>
      <c r="O7" s="12" t="s">
        <v>27</v>
      </c>
      <c r="P7" s="12" t="n">
        <v>6.52</v>
      </c>
      <c r="Q7" s="12" t="s">
        <v>2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s">
        <v>27</v>
      </c>
      <c r="D8" s="12" t="s">
        <v>27</v>
      </c>
      <c r="E8" s="12" t="s">
        <v>27</v>
      </c>
      <c r="F8" s="12" t="s">
        <v>27</v>
      </c>
      <c r="G8" s="12" t="s">
        <v>27</v>
      </c>
      <c r="H8" s="12" t="s">
        <v>27</v>
      </c>
      <c r="I8" s="12" t="n">
        <v>147.61</v>
      </c>
      <c r="J8" s="12" t="n">
        <v>132.55</v>
      </c>
      <c r="K8" s="12" t="n">
        <v>2723.41</v>
      </c>
      <c r="L8" s="12" t="n">
        <v>7.11</v>
      </c>
      <c r="M8" s="12" t="n">
        <v>19046016</v>
      </c>
      <c r="N8" s="12" t="n">
        <v>9.7</v>
      </c>
      <c r="O8" s="12" t="s">
        <v>27</v>
      </c>
      <c r="P8" s="12" t="n">
        <v>7.31</v>
      </c>
      <c r="Q8" s="12" t="s">
        <v>2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35.21</v>
      </c>
      <c r="J9" s="12" t="n">
        <v>124.97</v>
      </c>
      <c r="K9" s="12" t="n">
        <v>2503.21</v>
      </c>
      <c r="L9" s="12" t="n">
        <v>6.94</v>
      </c>
      <c r="M9" s="12" t="n">
        <v>18380736</v>
      </c>
      <c r="N9" s="12" t="n">
        <v>9.49</v>
      </c>
      <c r="O9" s="12" t="n">
        <v>0</v>
      </c>
      <c r="P9" s="12" t="n">
        <v>7.01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0</v>
      </c>
      <c r="F10" s="12" t="s">
        <v>27</v>
      </c>
      <c r="G10" s="12" t="s">
        <v>27</v>
      </c>
      <c r="H10" s="12" t="n">
        <v>0</v>
      </c>
      <c r="I10" s="12" t="s">
        <v>27</v>
      </c>
      <c r="J10" s="12" t="s">
        <v>27</v>
      </c>
      <c r="K10" s="12" t="n">
        <v>7509.63</v>
      </c>
      <c r="L10" s="12" t="s">
        <v>27</v>
      </c>
      <c r="M10" s="12" t="n">
        <v>55142208</v>
      </c>
      <c r="N10" s="12" t="s">
        <v>27</v>
      </c>
      <c r="O10" s="12" t="n">
        <v>0</v>
      </c>
      <c r="P10" s="12" t="s">
        <v>27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8.59"/>
    <col collapsed="false" customWidth="true" hidden="false" outlineLevel="0" max="2" min="2" style="8" width="17.41"/>
    <col collapsed="false" customWidth="true" hidden="false" outlineLevel="0" max="3" min="3" style="8" width="17.07"/>
    <col collapsed="false" customWidth="true" hidden="false" outlineLevel="0" max="4" min="4" style="8" width="20.9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117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13</v>
      </c>
      <c r="G2" s="9" t="s">
        <v>15</v>
      </c>
      <c r="H2" s="11" t="s">
        <v>17</v>
      </c>
    </row>
    <row r="3" s="10" customFormat="true" ht="14.4" hidden="false" customHeight="true" outlineLevel="0" collapsed="false">
      <c r="A3" s="9"/>
      <c r="B3" s="9"/>
      <c r="C3" s="11" t="s">
        <v>102</v>
      </c>
      <c r="D3" s="11"/>
      <c r="E3" s="11" t="s">
        <v>20</v>
      </c>
      <c r="F3" s="11" t="s">
        <v>38</v>
      </c>
      <c r="G3" s="11" t="s">
        <v>24</v>
      </c>
      <c r="H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0.43</v>
      </c>
      <c r="D4" s="12" t="s">
        <v>27</v>
      </c>
      <c r="E4" s="12" t="n">
        <v>326.32</v>
      </c>
      <c r="F4" s="12" t="n">
        <v>123.23</v>
      </c>
      <c r="G4" s="12" t="n">
        <v>5.77</v>
      </c>
      <c r="H4" s="12" t="n">
        <v>13.91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0.3</v>
      </c>
      <c r="D5" s="12" t="s">
        <v>27</v>
      </c>
      <c r="E5" s="12" t="n">
        <v>224.78</v>
      </c>
      <c r="F5" s="12" t="n">
        <v>257.81</v>
      </c>
      <c r="G5" s="12" t="n">
        <v>12.04</v>
      </c>
      <c r="H5" s="12" t="n">
        <v>20.83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0.35</v>
      </c>
      <c r="D6" s="12" t="s">
        <v>27</v>
      </c>
      <c r="E6" s="12" t="n">
        <v>234.63</v>
      </c>
      <c r="F6" s="12" t="n">
        <v>243.3</v>
      </c>
      <c r="G6" s="12" t="n">
        <v>11.28</v>
      </c>
      <c r="H6" s="12" t="n">
        <v>18.44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3</v>
      </c>
      <c r="D7" s="12" t="s">
        <v>27</v>
      </c>
      <c r="E7" s="12" t="n">
        <v>224.78</v>
      </c>
      <c r="F7" s="12" t="n">
        <v>123.23</v>
      </c>
      <c r="G7" s="12" t="n">
        <v>5.77</v>
      </c>
      <c r="H7" s="12" t="n">
        <v>13.91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0.43</v>
      </c>
      <c r="D8" s="12" t="s">
        <v>27</v>
      </c>
      <c r="E8" s="12" t="n">
        <v>326.32</v>
      </c>
      <c r="F8" s="12" t="n">
        <v>257.81</v>
      </c>
      <c r="G8" s="12" t="n">
        <v>12.04</v>
      </c>
      <c r="H8" s="12" t="n">
        <v>20.83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.36</v>
      </c>
      <c r="D9" s="12" t="n">
        <v>0</v>
      </c>
      <c r="E9" s="12" t="n">
        <v>261.91</v>
      </c>
      <c r="F9" s="12" t="n">
        <v>208.11</v>
      </c>
      <c r="G9" s="12" t="n">
        <v>9.7</v>
      </c>
      <c r="H9" s="12" t="n">
        <v>17.73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785.73</v>
      </c>
      <c r="F10" s="12" t="s">
        <v>27</v>
      </c>
      <c r="G10" s="12" t="s">
        <v>27</v>
      </c>
      <c r="H10" s="12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1.18"/>
    <col collapsed="false" customWidth="true" hidden="false" outlineLevel="0" max="12" min="12" style="8" width="13.9"/>
    <col collapsed="false" customWidth="true" hidden="false" outlineLevel="0" max="13" min="13" style="8" width="11.18"/>
    <col collapsed="false" customWidth="true" hidden="false" outlineLevel="0" max="14" min="14" style="8" width="12.87"/>
    <col collapsed="false" customWidth="true" hidden="false" outlineLevel="0" max="15" min="15" style="8" width="11.18"/>
    <col collapsed="false" customWidth="false" hidden="false" outlineLevel="0" max="257" min="16" style="8" width="8.87"/>
  </cols>
  <sheetData>
    <row r="1" s="10" customFormat="true" ht="14.4" hidden="false" customHeight="true" outlineLevel="0" collapsed="false">
      <c r="A1" s="9" t="s">
        <v>118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  <c r="O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53</v>
      </c>
      <c r="D2" s="9" t="s">
        <v>54</v>
      </c>
      <c r="E2" s="11" t="s">
        <v>55</v>
      </c>
      <c r="F2" s="11" t="s">
        <v>56</v>
      </c>
      <c r="G2" s="9" t="s">
        <v>57</v>
      </c>
      <c r="H2" s="9" t="s">
        <v>58</v>
      </c>
      <c r="I2" s="11" t="s">
        <v>59</v>
      </c>
      <c r="J2" s="11" t="s">
        <v>60</v>
      </c>
      <c r="K2" s="9" t="s">
        <v>119</v>
      </c>
      <c r="L2" s="9" t="s">
        <v>61</v>
      </c>
      <c r="M2" s="9" t="s">
        <v>62</v>
      </c>
      <c r="N2" s="9" t="s">
        <v>109</v>
      </c>
      <c r="O2" s="9" t="s">
        <v>110</v>
      </c>
    </row>
    <row r="3" s="10" customFormat="true" ht="14.4" hidden="false" customHeight="true" outlineLevel="0" collapsed="false">
      <c r="A3" s="9"/>
      <c r="B3" s="9"/>
      <c r="C3" s="11" t="s">
        <v>79</v>
      </c>
      <c r="D3" s="11" t="s">
        <v>80</v>
      </c>
      <c r="E3" s="11" t="s">
        <v>120</v>
      </c>
      <c r="F3" s="11" t="s">
        <v>20</v>
      </c>
      <c r="G3" s="11" t="s">
        <v>82</v>
      </c>
      <c r="H3" s="11" t="s">
        <v>20</v>
      </c>
      <c r="I3" s="11" t="s">
        <v>83</v>
      </c>
      <c r="J3" s="11" t="s">
        <v>27</v>
      </c>
      <c r="K3" s="11" t="s">
        <v>121</v>
      </c>
      <c r="L3" s="11" t="s">
        <v>84</v>
      </c>
      <c r="M3" s="11" t="s">
        <v>20</v>
      </c>
      <c r="N3" s="11" t="s">
        <v>122</v>
      </c>
      <c r="O3" s="11" t="s">
        <v>20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539.95</v>
      </c>
      <c r="D4" s="12" t="n">
        <v>1446169.38</v>
      </c>
      <c r="E4" s="12" t="n">
        <v>7.4</v>
      </c>
      <c r="F4" s="12" t="n">
        <v>10756.27</v>
      </c>
      <c r="G4" s="12" t="n">
        <v>1.767</v>
      </c>
      <c r="H4" s="12" t="n">
        <v>2610.347</v>
      </c>
      <c r="I4" s="12" t="n">
        <v>6.9</v>
      </c>
      <c r="J4" s="12" t="n">
        <v>214.9</v>
      </c>
      <c r="K4" s="12" t="n">
        <v>26.7</v>
      </c>
      <c r="L4" s="12" t="n">
        <v>0.26</v>
      </c>
      <c r="M4" s="12" t="n">
        <v>376.941</v>
      </c>
      <c r="N4" s="12" t="n">
        <v>7.564</v>
      </c>
      <c r="O4" s="12" t="n">
        <v>10874.285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479.58</v>
      </c>
      <c r="D5" s="12" t="n">
        <v>1243075.37</v>
      </c>
      <c r="E5" s="12" t="n">
        <v>7.68</v>
      </c>
      <c r="F5" s="12" t="n">
        <v>9663.14</v>
      </c>
      <c r="G5" s="12" t="n">
        <v>1.279</v>
      </c>
      <c r="H5" s="12" t="n">
        <v>1514.219</v>
      </c>
      <c r="I5" s="12" t="n">
        <v>6.8</v>
      </c>
      <c r="J5" s="12" t="n">
        <v>205.2</v>
      </c>
      <c r="K5" s="12" t="n">
        <v>25.2</v>
      </c>
      <c r="L5" s="12" t="n">
        <v>0.308</v>
      </c>
      <c r="M5" s="12" t="n">
        <v>376.966</v>
      </c>
      <c r="N5" s="12" t="n">
        <v>7.946</v>
      </c>
      <c r="O5" s="12" t="n">
        <v>10071.888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494.6</v>
      </c>
      <c r="D6" s="12" t="n">
        <v>1324740.56</v>
      </c>
      <c r="E6" s="12" t="n">
        <v>8.21</v>
      </c>
      <c r="F6" s="12" t="n">
        <v>10731.7</v>
      </c>
      <c r="G6" s="12" t="n">
        <v>0.937</v>
      </c>
      <c r="H6" s="12" t="n">
        <v>1182.77</v>
      </c>
      <c r="I6" s="12" t="n">
        <v>6.8</v>
      </c>
      <c r="J6" s="12" t="n">
        <v>210.3</v>
      </c>
      <c r="K6" s="12" t="n">
        <v>21.4</v>
      </c>
      <c r="L6" s="12" t="n">
        <v>0.336</v>
      </c>
      <c r="M6" s="12" t="n">
        <v>444.523</v>
      </c>
      <c r="N6" s="12" t="n">
        <v>7.746</v>
      </c>
      <c r="O6" s="12" t="n">
        <v>10231.475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479.58</v>
      </c>
      <c r="D7" s="12" t="n">
        <v>1243075.37</v>
      </c>
      <c r="E7" s="12" t="n">
        <v>7.4</v>
      </c>
      <c r="F7" s="12" t="n">
        <v>9663.14</v>
      </c>
      <c r="G7" s="12" t="n">
        <v>0.937</v>
      </c>
      <c r="H7" s="12" t="n">
        <v>1182.77</v>
      </c>
      <c r="I7" s="12" t="n">
        <v>6.8</v>
      </c>
      <c r="J7" s="12" t="n">
        <v>205.2</v>
      </c>
      <c r="K7" s="12" t="n">
        <v>21.4</v>
      </c>
      <c r="L7" s="12" t="n">
        <v>0.26</v>
      </c>
      <c r="M7" s="12" t="n">
        <v>376.941</v>
      </c>
      <c r="N7" s="12" t="n">
        <v>7.564</v>
      </c>
      <c r="O7" s="12" t="n">
        <v>10071.888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539.95</v>
      </c>
      <c r="D8" s="12" t="n">
        <v>1446169.38</v>
      </c>
      <c r="E8" s="12" t="n">
        <v>8.21</v>
      </c>
      <c r="F8" s="12" t="n">
        <v>10756.27</v>
      </c>
      <c r="G8" s="12" t="n">
        <v>1.767</v>
      </c>
      <c r="H8" s="12" t="n">
        <v>2610.347</v>
      </c>
      <c r="I8" s="12" t="n">
        <v>6.9</v>
      </c>
      <c r="J8" s="12" t="n">
        <v>214.9</v>
      </c>
      <c r="K8" s="12" t="n">
        <v>26.7</v>
      </c>
      <c r="L8" s="12" t="n">
        <v>0.336</v>
      </c>
      <c r="M8" s="12" t="n">
        <v>444.523</v>
      </c>
      <c r="N8" s="12" t="n">
        <v>7.946</v>
      </c>
      <c r="O8" s="12" t="n">
        <v>10874.285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504.71</v>
      </c>
      <c r="D9" s="12" t="n">
        <v>1337995.1</v>
      </c>
      <c r="E9" s="12" t="n">
        <v>7.77</v>
      </c>
      <c r="F9" s="12" t="n">
        <v>10383.7</v>
      </c>
      <c r="G9" s="12" t="n">
        <v>1.328</v>
      </c>
      <c r="H9" s="12" t="n">
        <v>1769.112</v>
      </c>
      <c r="I9" s="12" t="n">
        <v>6.9</v>
      </c>
      <c r="J9" s="12" t="n">
        <v>210.2</v>
      </c>
      <c r="K9" s="12" t="n">
        <v>24.5</v>
      </c>
      <c r="L9" s="12" t="n">
        <v>0.301</v>
      </c>
      <c r="M9" s="12" t="n">
        <v>399.477</v>
      </c>
      <c r="N9" s="12" t="n">
        <v>7.752</v>
      </c>
      <c r="O9" s="12" t="n">
        <v>10392.549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4013985.3</v>
      </c>
      <c r="E10" s="12" t="s">
        <v>27</v>
      </c>
      <c r="F10" s="12" t="n">
        <v>31151.11</v>
      </c>
      <c r="G10" s="12" t="s">
        <v>27</v>
      </c>
      <c r="H10" s="12" t="n">
        <v>5307.336</v>
      </c>
      <c r="I10" s="12" t="s">
        <v>27</v>
      </c>
      <c r="J10" s="12" t="n">
        <v>630.5</v>
      </c>
      <c r="K10" s="12" t="s">
        <v>27</v>
      </c>
      <c r="L10" s="12" t="s">
        <v>27</v>
      </c>
      <c r="M10" s="12" t="n">
        <v>1198.43</v>
      </c>
      <c r="N10" s="12" t="s">
        <v>27</v>
      </c>
      <c r="O10" s="12" t="n">
        <v>31177.648</v>
      </c>
    </row>
  </sheetData>
  <mergeCells count="4">
    <mergeCell ref="A1:G1"/>
    <mergeCell ref="H1:O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2.66"/>
    <col collapsed="false" customWidth="true" hidden="false" outlineLevel="0" max="14" min="14" style="8" width="11.18"/>
    <col collapsed="false" customWidth="false" hidden="false" outlineLevel="0" max="257" min="15" style="8" width="8.87"/>
  </cols>
  <sheetData>
    <row r="1" s="10" customFormat="true" ht="14.4" hidden="false" customHeight="true" outlineLevel="0" collapsed="false">
      <c r="A1" s="9" t="s">
        <v>123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53</v>
      </c>
      <c r="D2" s="9" t="s">
        <v>54</v>
      </c>
      <c r="E2" s="11" t="s">
        <v>55</v>
      </c>
      <c r="F2" s="11" t="s">
        <v>56</v>
      </c>
      <c r="G2" s="9" t="s">
        <v>57</v>
      </c>
      <c r="H2" s="9" t="s">
        <v>58</v>
      </c>
      <c r="I2" s="11" t="s">
        <v>59</v>
      </c>
      <c r="J2" s="11" t="s">
        <v>60</v>
      </c>
      <c r="K2" s="9" t="s">
        <v>61</v>
      </c>
      <c r="L2" s="9" t="s">
        <v>62</v>
      </c>
      <c r="M2" s="9" t="s">
        <v>109</v>
      </c>
      <c r="N2" s="9" t="s">
        <v>110</v>
      </c>
    </row>
    <row r="3" s="10" customFormat="true" ht="14.4" hidden="false" customHeight="true" outlineLevel="0" collapsed="false">
      <c r="A3" s="9"/>
      <c r="B3" s="9"/>
      <c r="C3" s="11" t="s">
        <v>79</v>
      </c>
      <c r="D3" s="11" t="s">
        <v>80</v>
      </c>
      <c r="E3" s="11" t="s">
        <v>120</v>
      </c>
      <c r="F3" s="11" t="s">
        <v>20</v>
      </c>
      <c r="G3" s="11" t="s">
        <v>82</v>
      </c>
      <c r="H3" s="11" t="s">
        <v>20</v>
      </c>
      <c r="I3" s="11" t="s">
        <v>83</v>
      </c>
      <c r="J3" s="11" t="s">
        <v>27</v>
      </c>
      <c r="K3" s="11" t="s">
        <v>84</v>
      </c>
      <c r="L3" s="11" t="s">
        <v>20</v>
      </c>
      <c r="M3" s="11" t="s">
        <v>124</v>
      </c>
      <c r="N3" s="11" t="s">
        <v>20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129.34</v>
      </c>
      <c r="D4" s="12" t="n">
        <v>346258</v>
      </c>
      <c r="E4" s="12" t="n">
        <v>22.57</v>
      </c>
      <c r="F4" s="12" t="n">
        <v>7717.11</v>
      </c>
      <c r="G4" s="12" t="n">
        <v>0.165</v>
      </c>
      <c r="H4" s="12" t="n">
        <v>58.61</v>
      </c>
      <c r="I4" s="12" t="n">
        <v>7.5</v>
      </c>
      <c r="J4" s="12" t="n">
        <v>2593.8</v>
      </c>
      <c r="K4" s="12" t="n">
        <v>0.18</v>
      </c>
      <c r="L4" s="12" t="n">
        <v>62.098</v>
      </c>
      <c r="M4" s="12" t="n">
        <v>3.294</v>
      </c>
      <c r="N4" s="12" t="n">
        <v>1125.603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131.97</v>
      </c>
      <c r="D5" s="12" t="n">
        <v>330564</v>
      </c>
      <c r="E5" s="12" t="n">
        <v>21.34</v>
      </c>
      <c r="F5" s="12" t="n">
        <v>7044.79</v>
      </c>
      <c r="G5" s="12" t="n">
        <v>0.278</v>
      </c>
      <c r="H5" s="12" t="n">
        <v>90.98</v>
      </c>
      <c r="I5" s="12" t="n">
        <v>7.6</v>
      </c>
      <c r="J5" s="12" t="n">
        <v>2499.2</v>
      </c>
      <c r="K5" s="12" t="n">
        <v>0.15</v>
      </c>
      <c r="L5" s="12" t="n">
        <v>49.283</v>
      </c>
      <c r="M5" s="12" t="n">
        <v>2.81</v>
      </c>
      <c r="N5" s="12" t="n">
        <v>926.748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130.15</v>
      </c>
      <c r="D6" s="12" t="n">
        <v>337125</v>
      </c>
      <c r="E6" s="12" t="n">
        <v>24.95</v>
      </c>
      <c r="F6" s="12" t="n">
        <v>8329.65</v>
      </c>
      <c r="G6" s="12" t="n">
        <v>0.294</v>
      </c>
      <c r="H6" s="12" t="n">
        <v>100.956</v>
      </c>
      <c r="I6" s="12" t="n">
        <v>7.6</v>
      </c>
      <c r="J6" s="12" t="n">
        <v>2526.2</v>
      </c>
      <c r="K6" s="12" t="n">
        <v>0.153</v>
      </c>
      <c r="L6" s="12" t="n">
        <v>50.848</v>
      </c>
      <c r="M6" s="12" t="n">
        <v>2.445</v>
      </c>
      <c r="N6" s="12" t="n">
        <v>811.57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129.34</v>
      </c>
      <c r="D7" s="12" t="n">
        <v>330564</v>
      </c>
      <c r="E7" s="12" t="n">
        <v>21.34</v>
      </c>
      <c r="F7" s="12" t="n">
        <v>7044.79</v>
      </c>
      <c r="G7" s="12" t="n">
        <v>0.165</v>
      </c>
      <c r="H7" s="12" t="n">
        <v>58.61</v>
      </c>
      <c r="I7" s="12" t="n">
        <v>7.5</v>
      </c>
      <c r="J7" s="12" t="n">
        <v>2499.2</v>
      </c>
      <c r="K7" s="12" t="n">
        <v>0.15</v>
      </c>
      <c r="L7" s="12" t="n">
        <v>49.283</v>
      </c>
      <c r="M7" s="12" t="n">
        <v>2.445</v>
      </c>
      <c r="N7" s="12" t="n">
        <v>811.57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31.97</v>
      </c>
      <c r="D8" s="12" t="n">
        <v>346258</v>
      </c>
      <c r="E8" s="12" t="n">
        <v>24.95</v>
      </c>
      <c r="F8" s="12" t="n">
        <v>8329.65</v>
      </c>
      <c r="G8" s="12" t="n">
        <v>0.294</v>
      </c>
      <c r="H8" s="12" t="n">
        <v>100.956</v>
      </c>
      <c r="I8" s="12" t="n">
        <v>7.6</v>
      </c>
      <c r="J8" s="12" t="n">
        <v>2593.8</v>
      </c>
      <c r="K8" s="12" t="n">
        <v>0.18</v>
      </c>
      <c r="L8" s="12" t="n">
        <v>62.098</v>
      </c>
      <c r="M8" s="12" t="n">
        <v>3.294</v>
      </c>
      <c r="N8" s="12" t="n">
        <v>1125.603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30.49</v>
      </c>
      <c r="D9" s="12" t="n">
        <v>337982.33</v>
      </c>
      <c r="E9" s="12" t="n">
        <v>22.95</v>
      </c>
      <c r="F9" s="12" t="n">
        <v>7697.18</v>
      </c>
      <c r="G9" s="12" t="n">
        <v>0.246</v>
      </c>
      <c r="H9" s="12" t="n">
        <v>83.515</v>
      </c>
      <c r="I9" s="12" t="n">
        <v>7.6</v>
      </c>
      <c r="J9" s="12" t="n">
        <v>2539.7</v>
      </c>
      <c r="K9" s="12" t="n">
        <v>0.161</v>
      </c>
      <c r="L9" s="12" t="n">
        <v>54.077</v>
      </c>
      <c r="M9" s="12" t="n">
        <v>2.849</v>
      </c>
      <c r="N9" s="12" t="n">
        <v>954.643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1013947</v>
      </c>
      <c r="E10" s="12" t="s">
        <v>27</v>
      </c>
      <c r="F10" s="12" t="n">
        <v>23091.55</v>
      </c>
      <c r="G10" s="12" t="s">
        <v>27</v>
      </c>
      <c r="H10" s="12" t="n">
        <v>250.546</v>
      </c>
      <c r="I10" s="12" t="s">
        <v>27</v>
      </c>
      <c r="J10" s="12" t="n">
        <v>7619.2</v>
      </c>
      <c r="K10" s="12" t="s">
        <v>27</v>
      </c>
      <c r="L10" s="12" t="n">
        <v>162.23</v>
      </c>
      <c r="M10" s="12" t="s">
        <v>27</v>
      </c>
      <c r="N10" s="12" t="n">
        <v>2863.928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26.02"/>
    <col collapsed="false" customWidth="true" hidden="false" outlineLevel="0" max="2" min="2" style="8" width="17.02"/>
    <col collapsed="false" customWidth="true" hidden="false" outlineLevel="0" max="3" min="3" style="8" width="13.9"/>
    <col collapsed="false" customWidth="true" hidden="false" outlineLevel="0" max="4" min="4" style="8" width="12.66"/>
    <col collapsed="false" customWidth="true" hidden="false" outlineLevel="0" max="5" min="5" style="8" width="13.46"/>
    <col collapsed="false" customWidth="false" hidden="false" outlineLevel="0" max="257" min="6" style="8" width="8.87"/>
  </cols>
  <sheetData>
    <row r="1" s="10" customFormat="true" ht="14.4" hidden="false" customHeight="true" outlineLevel="0" collapsed="false">
      <c r="A1" s="9" t="s">
        <v>125</v>
      </c>
      <c r="B1" s="9"/>
      <c r="C1" s="9" t="s">
        <v>1</v>
      </c>
      <c r="D1" s="9"/>
      <c r="E1" s="9"/>
    </row>
    <row r="2" s="10" customFormat="true" ht="14.4" hidden="false" customHeight="true" outlineLevel="0" collapsed="false">
      <c r="A2" s="9" t="s">
        <v>2</v>
      </c>
      <c r="B2" s="9" t="s">
        <v>3</v>
      </c>
      <c r="C2" s="11" t="s">
        <v>55</v>
      </c>
      <c r="D2" s="9" t="s">
        <v>57</v>
      </c>
      <c r="E2" s="11" t="s">
        <v>59</v>
      </c>
    </row>
    <row r="3" s="10" customFormat="true" ht="14.4" hidden="false" customHeight="true" outlineLevel="0" collapsed="false">
      <c r="A3" s="9"/>
      <c r="B3" s="9"/>
      <c r="C3" s="11" t="s">
        <v>126</v>
      </c>
      <c r="D3" s="11" t="s">
        <v>112</v>
      </c>
      <c r="E3" s="11" t="s">
        <v>83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24.87</v>
      </c>
      <c r="D4" s="12" t="n">
        <v>0.089</v>
      </c>
      <c r="E4" s="12" t="n">
        <v>7.5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20.29</v>
      </c>
      <c r="D5" s="12" t="n">
        <v>0.033</v>
      </c>
      <c r="E5" s="12" t="n">
        <v>7.3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23.72</v>
      </c>
      <c r="D6" s="12" t="n">
        <v>1.03</v>
      </c>
      <c r="E6" s="12" t="n">
        <v>7.1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20.29</v>
      </c>
      <c r="D7" s="12" t="n">
        <v>0.033</v>
      </c>
      <c r="E7" s="12" t="n">
        <v>7.1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24.87</v>
      </c>
      <c r="D8" s="12" t="n">
        <v>1.03</v>
      </c>
      <c r="E8" s="12" t="n">
        <v>7.5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22.96</v>
      </c>
      <c r="D9" s="12" t="n">
        <v>0.384</v>
      </c>
      <c r="E9" s="12" t="n">
        <v>7.3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s">
        <v>27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98"/>
    <col collapsed="false" customWidth="true" hidden="false" outlineLevel="0" max="2" min="2" style="8" width="12.12"/>
    <col collapsed="false" customWidth="true" hidden="false" outlineLevel="0" max="3" min="3" style="8" width="11.87"/>
    <col collapsed="false" customWidth="true" hidden="false" outlineLevel="0" max="4" min="4" style="8" width="14.53"/>
    <col collapsed="false" customWidth="true" hidden="false" outlineLevel="0" max="5" min="5" style="8" width="11.87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8" min="8" style="8" width="10.52"/>
    <col collapsed="false" customWidth="true" hidden="false" outlineLevel="0" max="10" min="9" style="8" width="15.6"/>
    <col collapsed="false" customWidth="true" hidden="false" outlineLevel="0" max="11" min="11" style="8" width="13.68"/>
    <col collapsed="false" customWidth="false" hidden="false" outlineLevel="0" max="257" min="12" style="8" width="8.87"/>
  </cols>
  <sheetData>
    <row r="1" s="10" customFormat="true" ht="14.4" hidden="false" customHeight="true" outlineLevel="0" collapsed="false">
      <c r="A1" s="9" t="s">
        <v>127</v>
      </c>
      <c r="B1" s="9"/>
      <c r="C1" s="9"/>
      <c r="D1" s="9"/>
      <c r="E1" s="9"/>
      <c r="F1" s="9" t="s">
        <v>1</v>
      </c>
      <c r="G1" s="9"/>
      <c r="H1" s="9"/>
      <c r="I1" s="9"/>
      <c r="J1" s="9"/>
      <c r="K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9" t="s">
        <v>13</v>
      </c>
      <c r="J2" s="9" t="s">
        <v>15</v>
      </c>
      <c r="K2" s="11" t="s">
        <v>17</v>
      </c>
    </row>
    <row r="3" s="10" customFormat="true" ht="14.4" hidden="false" customHeight="true" outlineLevel="0" collapsed="false">
      <c r="A3" s="9"/>
      <c r="B3" s="9"/>
      <c r="C3" s="11" t="s">
        <v>128</v>
      </c>
      <c r="D3" s="11"/>
      <c r="E3" s="11" t="s">
        <v>20</v>
      </c>
      <c r="F3" s="11" t="s">
        <v>128</v>
      </c>
      <c r="G3" s="11"/>
      <c r="H3" s="11" t="s">
        <v>20</v>
      </c>
      <c r="I3" s="11" t="s">
        <v>38</v>
      </c>
      <c r="J3" s="11" t="s">
        <v>24</v>
      </c>
      <c r="K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0.65</v>
      </c>
      <c r="D4" s="12" t="s">
        <v>27</v>
      </c>
      <c r="E4" s="12" t="n">
        <v>0</v>
      </c>
      <c r="F4" s="12" t="n">
        <v>31.54</v>
      </c>
      <c r="G4" s="12" t="s">
        <v>27</v>
      </c>
      <c r="H4" s="12" t="n">
        <v>0.31</v>
      </c>
      <c r="I4" s="12" t="n">
        <v>0</v>
      </c>
      <c r="J4" s="12" t="n">
        <v>3.89</v>
      </c>
      <c r="K4" s="12" t="n">
        <v>18.02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1.05</v>
      </c>
      <c r="D5" s="12" t="s">
        <v>27</v>
      </c>
      <c r="E5" s="12" t="n">
        <v>0.01</v>
      </c>
      <c r="F5" s="12" t="n">
        <v>29.61</v>
      </c>
      <c r="G5" s="12" t="s">
        <v>27</v>
      </c>
      <c r="H5" s="12" t="n">
        <v>0.3</v>
      </c>
      <c r="I5" s="12" t="n">
        <v>0</v>
      </c>
      <c r="J5" s="12" t="n">
        <v>4.83</v>
      </c>
      <c r="K5" s="12" t="n">
        <v>18.73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1.03</v>
      </c>
      <c r="D6" s="12" t="s">
        <v>27</v>
      </c>
      <c r="E6" s="12" t="n">
        <v>17.49</v>
      </c>
      <c r="F6" s="12" t="n">
        <v>24.16</v>
      </c>
      <c r="G6" s="12" t="s">
        <v>27</v>
      </c>
      <c r="H6" s="12" t="n">
        <v>468.16</v>
      </c>
      <c r="I6" s="12" t="n">
        <v>8.23</v>
      </c>
      <c r="J6" s="12" t="n">
        <v>6.33</v>
      </c>
      <c r="K6" s="12" t="n">
        <v>17.92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65</v>
      </c>
      <c r="D7" s="12" t="s">
        <v>27</v>
      </c>
      <c r="E7" s="12" t="n">
        <v>0</v>
      </c>
      <c r="F7" s="12" t="n">
        <v>24.16</v>
      </c>
      <c r="G7" s="12" t="s">
        <v>27</v>
      </c>
      <c r="H7" s="12" t="n">
        <v>0.3</v>
      </c>
      <c r="I7" s="12" t="n">
        <v>0</v>
      </c>
      <c r="J7" s="12" t="n">
        <v>3.89</v>
      </c>
      <c r="K7" s="12" t="n">
        <v>17.92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.05</v>
      </c>
      <c r="D8" s="12" t="s">
        <v>27</v>
      </c>
      <c r="E8" s="12" t="n">
        <v>17.49</v>
      </c>
      <c r="F8" s="12" t="n">
        <v>31.54</v>
      </c>
      <c r="G8" s="12" t="s">
        <v>27</v>
      </c>
      <c r="H8" s="12" t="n">
        <v>468.16</v>
      </c>
      <c r="I8" s="12" t="n">
        <v>8.23</v>
      </c>
      <c r="J8" s="12" t="n">
        <v>6.33</v>
      </c>
      <c r="K8" s="12" t="n">
        <v>18.73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.91</v>
      </c>
      <c r="D9" s="12" t="n">
        <v>0</v>
      </c>
      <c r="E9" s="12" t="n">
        <v>5.83</v>
      </c>
      <c r="F9" s="12" t="n">
        <v>28.44</v>
      </c>
      <c r="G9" s="12" t="n">
        <v>0</v>
      </c>
      <c r="H9" s="12" t="n">
        <v>156.26</v>
      </c>
      <c r="I9" s="12" t="n">
        <v>2.75</v>
      </c>
      <c r="J9" s="12" t="n">
        <v>5.02</v>
      </c>
      <c r="K9" s="12" t="n">
        <v>18.22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7.5</v>
      </c>
      <c r="F10" s="12" t="s">
        <v>27</v>
      </c>
      <c r="G10" s="12" t="s">
        <v>27</v>
      </c>
      <c r="H10" s="12" t="n">
        <v>468.78</v>
      </c>
      <c r="I10" s="12" t="s">
        <v>27</v>
      </c>
      <c r="J10" s="12" t="s">
        <v>27</v>
      </c>
      <c r="K10" s="12" t="s">
        <v>27</v>
      </c>
    </row>
  </sheetData>
  <mergeCells count="6">
    <mergeCell ref="A1:E1"/>
    <mergeCell ref="F1:K1"/>
    <mergeCell ref="A2:A3"/>
    <mergeCell ref="B2:B3"/>
    <mergeCell ref="C3:D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3" min="12" style="8" width="15.6"/>
    <col collapsed="false" customWidth="true" hidden="false" outlineLevel="0" max="14" min="14" style="8" width="13.68"/>
    <col collapsed="false" customWidth="false" hidden="false" outlineLevel="0" max="257" min="15" style="8" width="8.87"/>
  </cols>
  <sheetData>
    <row r="1" s="10" customFormat="true" ht="14.4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5</v>
      </c>
      <c r="N2" s="11" t="s">
        <v>17</v>
      </c>
    </row>
    <row r="3" s="10" customFormat="true" ht="14.4" hidden="false" customHeight="true" outlineLevel="0" collapsed="false">
      <c r="A3" s="9"/>
      <c r="B3" s="9"/>
      <c r="C3" s="11" t="s">
        <v>34</v>
      </c>
      <c r="D3" s="11"/>
      <c r="E3" s="9" t="s">
        <v>35</v>
      </c>
      <c r="F3" s="11" t="s">
        <v>36</v>
      </c>
      <c r="G3" s="11"/>
      <c r="H3" s="9" t="s">
        <v>35</v>
      </c>
      <c r="I3" s="11" t="s">
        <v>37</v>
      </c>
      <c r="J3" s="11"/>
      <c r="K3" s="9" t="s">
        <v>35</v>
      </c>
      <c r="L3" s="11" t="s">
        <v>38</v>
      </c>
      <c r="M3" s="11" t="s">
        <v>24</v>
      </c>
      <c r="N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2.97</v>
      </c>
      <c r="D4" s="12" t="n">
        <v>2.62</v>
      </c>
      <c r="E4" s="12" t="n">
        <v>602.83</v>
      </c>
      <c r="F4" s="12" t="n">
        <v>135.13</v>
      </c>
      <c r="G4" s="12" t="n">
        <v>119.52</v>
      </c>
      <c r="H4" s="12" t="n">
        <v>27284.63</v>
      </c>
      <c r="I4" s="12" t="n">
        <v>8.69</v>
      </c>
      <c r="J4" s="12" t="n">
        <v>7.68</v>
      </c>
      <c r="K4" s="12" t="n">
        <v>1836.55</v>
      </c>
      <c r="L4" s="12" t="n">
        <v>75.43</v>
      </c>
      <c r="M4" s="12" t="n">
        <v>2.08</v>
      </c>
      <c r="N4" s="12" t="n">
        <v>6.29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1.09</v>
      </c>
      <c r="D5" s="12" t="n">
        <v>0.99</v>
      </c>
      <c r="E5" s="12" t="n">
        <v>183.31</v>
      </c>
      <c r="F5" s="12" t="n">
        <v>128.51</v>
      </c>
      <c r="G5" s="12" t="n">
        <v>116.05</v>
      </c>
      <c r="H5" s="12" t="n">
        <v>21266.37</v>
      </c>
      <c r="I5" s="12" t="n">
        <v>4.67</v>
      </c>
      <c r="J5" s="12" t="n">
        <v>4.24</v>
      </c>
      <c r="K5" s="12" t="n">
        <v>840.81</v>
      </c>
      <c r="L5" s="12" t="n">
        <v>65.98</v>
      </c>
      <c r="M5" s="12" t="n">
        <v>1.8</v>
      </c>
      <c r="N5" s="12" t="n">
        <v>6.6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2.58</v>
      </c>
      <c r="D6" s="12" t="n">
        <v>2.31</v>
      </c>
      <c r="E6" s="12" t="n">
        <v>305.05</v>
      </c>
      <c r="F6" s="12" t="n">
        <v>142.71</v>
      </c>
      <c r="G6" s="12" t="n">
        <v>129.38</v>
      </c>
      <c r="H6" s="12" t="n">
        <v>18131.61</v>
      </c>
      <c r="I6" s="12" t="n">
        <v>5.42</v>
      </c>
      <c r="J6" s="12" t="n">
        <v>4.95</v>
      </c>
      <c r="K6" s="12" t="n">
        <v>682.88</v>
      </c>
      <c r="L6" s="12" t="n">
        <v>48.23</v>
      </c>
      <c r="M6" s="12" t="n">
        <v>1.29</v>
      </c>
      <c r="N6" s="12" t="n">
        <v>6.54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1.09</v>
      </c>
      <c r="D7" s="12" t="n">
        <v>0.99</v>
      </c>
      <c r="E7" s="12" t="n">
        <v>183.31</v>
      </c>
      <c r="F7" s="12" t="n">
        <v>128.51</v>
      </c>
      <c r="G7" s="12" t="n">
        <v>116.05</v>
      </c>
      <c r="H7" s="12" t="n">
        <v>18131.61</v>
      </c>
      <c r="I7" s="12" t="n">
        <v>4.67</v>
      </c>
      <c r="J7" s="12" t="n">
        <v>4.24</v>
      </c>
      <c r="K7" s="12" t="n">
        <v>682.88</v>
      </c>
      <c r="L7" s="12" t="n">
        <v>48.23</v>
      </c>
      <c r="M7" s="12" t="n">
        <v>1.29</v>
      </c>
      <c r="N7" s="12" t="n">
        <v>6.29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2.97</v>
      </c>
      <c r="D8" s="12" t="n">
        <v>2.62</v>
      </c>
      <c r="E8" s="12" t="n">
        <v>602.83</v>
      </c>
      <c r="F8" s="12" t="n">
        <v>142.71</v>
      </c>
      <c r="G8" s="12" t="n">
        <v>129.38</v>
      </c>
      <c r="H8" s="12" t="n">
        <v>27284.63</v>
      </c>
      <c r="I8" s="12" t="n">
        <v>8.69</v>
      </c>
      <c r="J8" s="12" t="n">
        <v>7.68</v>
      </c>
      <c r="K8" s="12" t="n">
        <v>1836.55</v>
      </c>
      <c r="L8" s="12" t="n">
        <v>75.43</v>
      </c>
      <c r="M8" s="12" t="n">
        <v>2.08</v>
      </c>
      <c r="N8" s="12" t="n">
        <v>6.6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2.21</v>
      </c>
      <c r="D9" s="12" t="n">
        <v>1.97</v>
      </c>
      <c r="E9" s="12" t="n">
        <v>363.73</v>
      </c>
      <c r="F9" s="12" t="n">
        <v>135.45</v>
      </c>
      <c r="G9" s="12" t="n">
        <v>121.65</v>
      </c>
      <c r="H9" s="12" t="n">
        <v>22227.54</v>
      </c>
      <c r="I9" s="12" t="n">
        <v>6.26</v>
      </c>
      <c r="J9" s="12" t="n">
        <v>5.62</v>
      </c>
      <c r="K9" s="12" t="n">
        <v>1120.08</v>
      </c>
      <c r="L9" s="12" t="n">
        <v>63.21</v>
      </c>
      <c r="M9" s="12" t="n">
        <v>1.72</v>
      </c>
      <c r="N9" s="12" t="n">
        <v>6.48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091.19</v>
      </c>
      <c r="F10" s="12" t="s">
        <v>27</v>
      </c>
      <c r="G10" s="12" t="s">
        <v>27</v>
      </c>
      <c r="H10" s="12" t="n">
        <v>66682.61</v>
      </c>
      <c r="I10" s="12" t="s">
        <v>27</v>
      </c>
      <c r="J10" s="12" t="s">
        <v>27</v>
      </c>
      <c r="K10" s="12" t="n">
        <v>3360.24</v>
      </c>
      <c r="L10" s="12" t="s">
        <v>27</v>
      </c>
      <c r="M10" s="12" t="s">
        <v>27</v>
      </c>
      <c r="N10" s="12" t="s">
        <v>27</v>
      </c>
    </row>
  </sheetData>
  <mergeCells count="7">
    <mergeCell ref="A1:G1"/>
    <mergeCell ref="H1:N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88"/>
    <col collapsed="false" customWidth="true" hidden="false" outlineLevel="0" max="2" min="2" style="8" width="11.95"/>
    <col collapsed="false" customWidth="true" hidden="false" outlineLevel="0" max="3" min="3" style="8" width="11.71"/>
    <col collapsed="false" customWidth="true" hidden="false" outlineLevel="0" max="4" min="4" style="8" width="14.33"/>
    <col collapsed="false" customWidth="true" hidden="false" outlineLevel="0" max="5" min="5" style="8" width="11.71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false" hidden="false" outlineLevel="0" max="257" min="12" style="8" width="8.87"/>
  </cols>
  <sheetData>
    <row r="1" s="10" customFormat="true" ht="14.4" hidden="false" customHeight="true" outlineLevel="0" collapsed="false">
      <c r="A1" s="9" t="s">
        <v>39</v>
      </c>
      <c r="B1" s="9"/>
      <c r="C1" s="9"/>
      <c r="D1" s="9"/>
      <c r="E1" s="9"/>
      <c r="F1" s="9" t="s">
        <v>1</v>
      </c>
      <c r="G1" s="9"/>
      <c r="H1" s="9"/>
      <c r="I1" s="9"/>
      <c r="J1" s="9"/>
      <c r="K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</row>
    <row r="3" s="10" customFormat="true" ht="14.4" hidden="false" customHeight="true" outlineLevel="0" collapsed="false">
      <c r="A3" s="9"/>
      <c r="B3" s="9"/>
      <c r="C3" s="11" t="s">
        <v>40</v>
      </c>
      <c r="D3" s="11"/>
      <c r="E3" s="9" t="s">
        <v>35</v>
      </c>
      <c r="F3" s="11" t="s">
        <v>41</v>
      </c>
      <c r="G3" s="11"/>
      <c r="H3" s="9" t="s">
        <v>35</v>
      </c>
      <c r="I3" s="11" t="s">
        <v>42</v>
      </c>
      <c r="J3" s="11"/>
      <c r="K3" s="9" t="s">
        <v>35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1.93</v>
      </c>
      <c r="D4" s="12" t="n">
        <v>2.08</v>
      </c>
      <c r="E4" s="12" t="n">
        <v>640.11</v>
      </c>
      <c r="F4" s="12" t="n">
        <v>33.59</v>
      </c>
      <c r="G4" s="12" t="n">
        <v>36.19</v>
      </c>
      <c r="H4" s="12" t="n">
        <v>10285.99</v>
      </c>
      <c r="I4" s="12" t="n">
        <v>58.76</v>
      </c>
      <c r="J4" s="12" t="n">
        <v>63.19</v>
      </c>
      <c r="K4" s="12" t="n">
        <v>19362.92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1.57</v>
      </c>
      <c r="D5" s="12" t="n">
        <v>1.74</v>
      </c>
      <c r="E5" s="12" t="n">
        <v>531.86</v>
      </c>
      <c r="F5" s="12" t="n">
        <v>32.53</v>
      </c>
      <c r="G5" s="12" t="n">
        <v>36.06</v>
      </c>
      <c r="H5" s="12" t="n">
        <v>10983.53</v>
      </c>
      <c r="I5" s="12" t="n">
        <v>47.79</v>
      </c>
      <c r="J5" s="12" t="n">
        <v>52.93</v>
      </c>
      <c r="K5" s="12" t="n">
        <v>16024.35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1.4</v>
      </c>
      <c r="D6" s="12" t="n">
        <v>1.54</v>
      </c>
      <c r="E6" s="12" t="n">
        <v>490.36</v>
      </c>
      <c r="F6" s="12" t="n">
        <v>29.12</v>
      </c>
      <c r="G6" s="12" t="n">
        <v>31.6</v>
      </c>
      <c r="H6" s="12" t="n">
        <v>9062.18</v>
      </c>
      <c r="I6" s="12" t="n">
        <v>52.28</v>
      </c>
      <c r="J6" s="12" t="n">
        <v>57.66</v>
      </c>
      <c r="K6" s="12" t="n">
        <v>17592.79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1.4</v>
      </c>
      <c r="D7" s="12" t="n">
        <v>1.54</v>
      </c>
      <c r="E7" s="12" t="n">
        <v>490.36</v>
      </c>
      <c r="F7" s="12" t="n">
        <v>29.12</v>
      </c>
      <c r="G7" s="12" t="n">
        <v>31.6</v>
      </c>
      <c r="H7" s="12" t="n">
        <v>9062.18</v>
      </c>
      <c r="I7" s="12" t="n">
        <v>47.79</v>
      </c>
      <c r="J7" s="12" t="n">
        <v>52.93</v>
      </c>
      <c r="K7" s="12" t="n">
        <v>16024.35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.93</v>
      </c>
      <c r="D8" s="12" t="n">
        <v>2.08</v>
      </c>
      <c r="E8" s="12" t="n">
        <v>640.11</v>
      </c>
      <c r="F8" s="12" t="n">
        <v>33.59</v>
      </c>
      <c r="G8" s="12" t="n">
        <v>36.19</v>
      </c>
      <c r="H8" s="12" t="n">
        <v>10983.53</v>
      </c>
      <c r="I8" s="12" t="n">
        <v>58.76</v>
      </c>
      <c r="J8" s="12" t="n">
        <v>63.19</v>
      </c>
      <c r="K8" s="12" t="n">
        <v>19362.92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.63</v>
      </c>
      <c r="D9" s="12" t="n">
        <v>1.79</v>
      </c>
      <c r="E9" s="12" t="n">
        <v>554.11</v>
      </c>
      <c r="F9" s="12" t="n">
        <v>31.75</v>
      </c>
      <c r="G9" s="12" t="n">
        <v>34.62</v>
      </c>
      <c r="H9" s="12" t="n">
        <v>10110.56</v>
      </c>
      <c r="I9" s="12" t="n">
        <v>52.94</v>
      </c>
      <c r="J9" s="12" t="n">
        <v>57.92</v>
      </c>
      <c r="K9" s="12" t="n">
        <v>17660.02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662.33</v>
      </c>
      <c r="F10" s="12" t="s">
        <v>27</v>
      </c>
      <c r="G10" s="12" t="s">
        <v>27</v>
      </c>
      <c r="H10" s="12" t="n">
        <v>30331.69</v>
      </c>
      <c r="I10" s="12" t="s">
        <v>27</v>
      </c>
      <c r="J10" s="12" t="s">
        <v>27</v>
      </c>
      <c r="K10" s="12" t="n">
        <v>52980.06</v>
      </c>
    </row>
  </sheetData>
  <mergeCells count="7">
    <mergeCell ref="A1:E1"/>
    <mergeCell ref="F1:K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31.02"/>
    <col collapsed="false" customWidth="true" hidden="false" outlineLevel="0" max="2" min="2" style="8" width="20.29"/>
    <col collapsed="false" customWidth="true" hidden="false" outlineLevel="0" max="3" min="3" style="8" width="13.9"/>
    <col collapsed="false" customWidth="true" hidden="false" outlineLevel="0" max="5" min="4" style="8" width="15.16"/>
    <col collapsed="false" customWidth="false" hidden="false" outlineLevel="0" max="257" min="6" style="8" width="8.87"/>
  </cols>
  <sheetData>
    <row r="1" s="10" customFormat="true" ht="14.4" hidden="false" customHeight="true" outlineLevel="0" collapsed="false">
      <c r="A1" s="9" t="s">
        <v>43</v>
      </c>
      <c r="B1" s="9"/>
      <c r="C1" s="9" t="s">
        <v>1</v>
      </c>
      <c r="D1" s="9"/>
      <c r="E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11" t="s">
        <v>7</v>
      </c>
      <c r="E2" s="11" t="s">
        <v>10</v>
      </c>
    </row>
    <row r="3" s="10" customFormat="true" ht="14.4" hidden="false" customHeight="true" outlineLevel="0" collapsed="false">
      <c r="A3" s="9"/>
      <c r="B3" s="9"/>
      <c r="C3" s="11" t="s">
        <v>44</v>
      </c>
      <c r="D3" s="11" t="s">
        <v>45</v>
      </c>
      <c r="E3" s="11" t="s">
        <v>46</v>
      </c>
    </row>
    <row r="4" s="14" customFormat="true" ht="12" hidden="false" customHeight="false" outlineLevel="0" collapsed="false">
      <c r="A4" s="12" t="n">
        <v>1</v>
      </c>
      <c r="B4" s="13" t="n">
        <v>45231</v>
      </c>
      <c r="C4" s="12" t="n">
        <v>0.88</v>
      </c>
      <c r="D4" s="12" t="n">
        <v>52.45</v>
      </c>
      <c r="E4" s="12" t="n">
        <v>26.71</v>
      </c>
    </row>
    <row r="5" s="14" customFormat="true" ht="12" hidden="false" customHeight="false" outlineLevel="0" collapsed="false">
      <c r="A5" s="12" t="n">
        <v>2</v>
      </c>
      <c r="B5" s="13" t="n">
        <v>45261</v>
      </c>
      <c r="C5" s="12" t="n">
        <v>0.76</v>
      </c>
      <c r="D5" s="12" t="n">
        <v>49.8</v>
      </c>
      <c r="E5" s="12" t="n">
        <v>23.41</v>
      </c>
    </row>
    <row r="6" s="14" customFormat="true" ht="12" hidden="false" customHeight="false" outlineLevel="0" collapsed="false">
      <c r="A6" s="12" t="n">
        <v>3</v>
      </c>
      <c r="B6" s="15" t="s">
        <v>28</v>
      </c>
      <c r="C6" s="12" t="n">
        <v>0.76</v>
      </c>
      <c r="D6" s="12" t="n">
        <v>49.8</v>
      </c>
      <c r="E6" s="12" t="n">
        <v>23.41</v>
      </c>
    </row>
    <row r="7" s="14" customFormat="true" ht="12" hidden="false" customHeight="false" outlineLevel="0" collapsed="false">
      <c r="A7" s="12" t="n">
        <v>4</v>
      </c>
      <c r="B7" s="15" t="s">
        <v>29</v>
      </c>
      <c r="C7" s="12" t="n">
        <v>0.88</v>
      </c>
      <c r="D7" s="12" t="n">
        <v>52.45</v>
      </c>
      <c r="E7" s="12" t="n">
        <v>26.71</v>
      </c>
    </row>
    <row r="8" s="14" customFormat="true" ht="12" hidden="false" customHeight="false" outlineLevel="0" collapsed="false">
      <c r="A8" s="12" t="n">
        <v>5</v>
      </c>
      <c r="B8" s="15" t="s">
        <v>30</v>
      </c>
      <c r="C8" s="12" t="n">
        <v>0.82</v>
      </c>
      <c r="D8" s="12" t="n">
        <v>51.12</v>
      </c>
      <c r="E8" s="12" t="n">
        <v>25.06</v>
      </c>
    </row>
    <row r="9" s="14" customFormat="true" ht="12" hidden="false" customHeight="false" outlineLevel="0" collapsed="false">
      <c r="A9" s="12" t="n">
        <v>6</v>
      </c>
      <c r="B9" s="15" t="s">
        <v>31</v>
      </c>
      <c r="C9" s="12" t="s">
        <v>27</v>
      </c>
      <c r="D9" s="12" t="s">
        <v>27</v>
      </c>
      <c r="E9" s="12" t="s">
        <v>27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8.79"/>
    <col collapsed="false" customWidth="true" hidden="false" outlineLevel="0" max="2" min="2" style="8" width="17.81"/>
    <col collapsed="false" customWidth="true" hidden="false" outlineLevel="0" max="3" min="3" style="8" width="17.48"/>
    <col collapsed="false" customWidth="true" hidden="false" outlineLevel="0" max="4" min="4" style="8" width="21.36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47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13</v>
      </c>
      <c r="G2" s="9" t="s">
        <v>15</v>
      </c>
      <c r="H2" s="11" t="s">
        <v>17</v>
      </c>
    </row>
    <row r="3" s="10" customFormat="true" ht="14.4" hidden="false" customHeight="true" outlineLevel="0" collapsed="false">
      <c r="A3" s="9"/>
      <c r="B3" s="9"/>
      <c r="C3" s="11" t="s">
        <v>48</v>
      </c>
      <c r="D3" s="11"/>
      <c r="E3" s="11" t="s">
        <v>20</v>
      </c>
      <c r="F3" s="11" t="s">
        <v>38</v>
      </c>
      <c r="G3" s="11" t="s">
        <v>24</v>
      </c>
      <c r="H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3.04</v>
      </c>
      <c r="D4" s="12" t="s">
        <v>27</v>
      </c>
      <c r="E4" s="12" t="n">
        <v>692.43</v>
      </c>
      <c r="F4" s="12" t="n">
        <v>102.01</v>
      </c>
      <c r="G4" s="12" t="n">
        <v>9.65</v>
      </c>
      <c r="H4" s="12" t="s">
        <v>27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3.1</v>
      </c>
      <c r="D5" s="12" t="s">
        <v>27</v>
      </c>
      <c r="E5" s="12" t="n">
        <v>650.13</v>
      </c>
      <c r="F5" s="12" t="n">
        <v>102.28</v>
      </c>
      <c r="G5" s="12" t="n">
        <v>9.47</v>
      </c>
      <c r="H5" s="12" t="s">
        <v>27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3.22</v>
      </c>
      <c r="D6" s="12" t="s">
        <v>27</v>
      </c>
      <c r="E6" s="12" t="n">
        <v>724.36</v>
      </c>
      <c r="F6" s="12" t="n">
        <v>94.04</v>
      </c>
      <c r="G6" s="12" t="n">
        <v>8.61</v>
      </c>
      <c r="H6" s="12" t="s">
        <v>2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3.04</v>
      </c>
      <c r="D7" s="12" t="s">
        <v>27</v>
      </c>
      <c r="E7" s="12" t="n">
        <v>650.13</v>
      </c>
      <c r="F7" s="12" t="n">
        <v>94.04</v>
      </c>
      <c r="G7" s="12" t="n">
        <v>8.61</v>
      </c>
      <c r="H7" s="12" t="s">
        <v>2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3.22</v>
      </c>
      <c r="D8" s="12" t="s">
        <v>27</v>
      </c>
      <c r="E8" s="12" t="n">
        <v>724.36</v>
      </c>
      <c r="F8" s="12" t="n">
        <v>102.28</v>
      </c>
      <c r="G8" s="12" t="n">
        <v>9.65</v>
      </c>
      <c r="H8" s="12" t="s">
        <v>2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3.12</v>
      </c>
      <c r="D9" s="12" t="n">
        <v>0</v>
      </c>
      <c r="E9" s="12" t="n">
        <v>688.97</v>
      </c>
      <c r="F9" s="12" t="n">
        <v>99.45</v>
      </c>
      <c r="G9" s="12" t="n">
        <v>9.24</v>
      </c>
      <c r="H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2066.92</v>
      </c>
      <c r="F10" s="12" t="s">
        <v>27</v>
      </c>
      <c r="G10" s="12" t="s">
        <v>27</v>
      </c>
      <c r="H10" s="12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G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.37"/>
    <col collapsed="false" customWidth="true" hidden="false" outlineLevel="0" max="2" min="2" style="8" width="12.94"/>
    <col collapsed="false" customWidth="true" hidden="false" outlineLevel="0" max="3" min="3" style="8" width="12.68"/>
    <col collapsed="false" customWidth="true" hidden="false" outlineLevel="0" max="4" min="4" style="8" width="17.18"/>
    <col collapsed="false" customWidth="true" hidden="false" outlineLevel="0" max="5" min="5" style="8" width="12.05"/>
    <col collapsed="false" customWidth="true" hidden="false" outlineLevel="0" max="6" min="6" style="8" width="15.16"/>
    <col collapsed="false" customWidth="true" hidden="false" outlineLevel="0" max="7" min="7" style="8" width="10.52"/>
    <col collapsed="false" customWidth="true" hidden="false" outlineLevel="0" max="9" min="8" style="8" width="15.6"/>
    <col collapsed="false" customWidth="true" hidden="false" outlineLevel="0" max="10" min="10" style="8" width="13.68"/>
    <col collapsed="false" customWidth="false" hidden="false" outlineLevel="0" max="257" min="11" style="8" width="8.87"/>
  </cols>
  <sheetData>
    <row r="1" s="10" customFormat="true" ht="14.4" hidden="false" customHeight="true" outlineLevel="0" collapsed="false">
      <c r="A1" s="9" t="s">
        <v>49</v>
      </c>
      <c r="B1" s="9"/>
      <c r="C1" s="9"/>
      <c r="D1" s="9"/>
      <c r="E1" s="9"/>
      <c r="F1" s="9" t="s">
        <v>1</v>
      </c>
      <c r="G1" s="9"/>
      <c r="H1" s="9"/>
      <c r="I1" s="9"/>
      <c r="J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11" t="s">
        <v>7</v>
      </c>
      <c r="E2" s="11" t="s">
        <v>9</v>
      </c>
      <c r="F2" s="11" t="s">
        <v>10</v>
      </c>
      <c r="G2" s="11" t="s">
        <v>12</v>
      </c>
      <c r="H2" s="9" t="s">
        <v>13</v>
      </c>
      <c r="I2" s="9" t="s">
        <v>15</v>
      </c>
      <c r="J2" s="11" t="s">
        <v>17</v>
      </c>
    </row>
    <row r="3" s="10" customFormat="true" ht="14.4" hidden="false" customHeight="true" outlineLevel="0" collapsed="false">
      <c r="A3" s="9"/>
      <c r="B3" s="9"/>
      <c r="C3" s="11" t="s">
        <v>50</v>
      </c>
      <c r="D3" s="11" t="s">
        <v>36</v>
      </c>
      <c r="E3" s="11" t="s">
        <v>20</v>
      </c>
      <c r="F3" s="11" t="s">
        <v>42</v>
      </c>
      <c r="G3" s="11" t="s">
        <v>20</v>
      </c>
      <c r="H3" s="11" t="s">
        <v>38</v>
      </c>
      <c r="I3" s="11" t="s">
        <v>24</v>
      </c>
      <c r="J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3.36</v>
      </c>
      <c r="D4" s="12" t="n">
        <v>132.81</v>
      </c>
      <c r="E4" s="12" t="n">
        <v>44383.05</v>
      </c>
      <c r="F4" s="12" t="n">
        <v>21.43</v>
      </c>
      <c r="G4" s="12" t="n">
        <v>7152.53</v>
      </c>
      <c r="H4" s="12" t="n">
        <v>124.55</v>
      </c>
      <c r="I4" s="12" t="n">
        <v>4.02</v>
      </c>
      <c r="J4" s="12" t="n">
        <v>4.45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2.91</v>
      </c>
      <c r="D5" s="12" t="n">
        <v>158.98</v>
      </c>
      <c r="E5" s="12" t="n">
        <v>46773.7</v>
      </c>
      <c r="F5" s="12" t="n">
        <v>23.08</v>
      </c>
      <c r="G5" s="12" t="n">
        <v>7273.42</v>
      </c>
      <c r="H5" s="12" t="n">
        <v>127.91</v>
      </c>
      <c r="I5" s="12" t="n">
        <v>4.09</v>
      </c>
      <c r="J5" s="12" t="n">
        <v>4.33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2.86</v>
      </c>
      <c r="D6" s="12" t="n">
        <v>138.28</v>
      </c>
      <c r="E6" s="12" t="n">
        <v>42365.18</v>
      </c>
      <c r="F6" s="12" t="n">
        <v>20.96</v>
      </c>
      <c r="G6" s="12" t="n">
        <v>6697.4</v>
      </c>
      <c r="H6" s="12" t="n">
        <v>121.89</v>
      </c>
      <c r="I6" s="12" t="n">
        <v>3.94</v>
      </c>
      <c r="J6" s="12" t="n">
        <v>4.58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2.86</v>
      </c>
      <c r="D7" s="12" t="n">
        <v>132.81</v>
      </c>
      <c r="E7" s="12" t="n">
        <v>42365.18</v>
      </c>
      <c r="F7" s="12" t="n">
        <v>20.96</v>
      </c>
      <c r="G7" s="12" t="n">
        <v>6697.4</v>
      </c>
      <c r="H7" s="12" t="n">
        <v>121.89</v>
      </c>
      <c r="I7" s="12" t="n">
        <v>3.94</v>
      </c>
      <c r="J7" s="12" t="n">
        <v>4.33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3.36</v>
      </c>
      <c r="D8" s="12" t="n">
        <v>158.98</v>
      </c>
      <c r="E8" s="12" t="n">
        <v>46773.7</v>
      </c>
      <c r="F8" s="12" t="n">
        <v>23.08</v>
      </c>
      <c r="G8" s="12" t="n">
        <v>7273.42</v>
      </c>
      <c r="H8" s="12" t="n">
        <v>127.91</v>
      </c>
      <c r="I8" s="12" t="n">
        <v>4.09</v>
      </c>
      <c r="J8" s="12" t="n">
        <v>4.58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3.05</v>
      </c>
      <c r="D9" s="12" t="n">
        <v>143.35</v>
      </c>
      <c r="E9" s="12" t="n">
        <v>44507.31</v>
      </c>
      <c r="F9" s="12" t="n">
        <v>21.82</v>
      </c>
      <c r="G9" s="12" t="n">
        <v>7041.12</v>
      </c>
      <c r="H9" s="12" t="n">
        <v>124.78</v>
      </c>
      <c r="I9" s="12" t="n">
        <v>4.02</v>
      </c>
      <c r="J9" s="12" t="n">
        <v>4.45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33521.94</v>
      </c>
      <c r="F10" s="12" t="s">
        <v>27</v>
      </c>
      <c r="G10" s="12" t="n">
        <v>21123.35</v>
      </c>
      <c r="H10" s="12" t="s">
        <v>27</v>
      </c>
      <c r="I10" s="12" t="s">
        <v>27</v>
      </c>
      <c r="J10" s="12" t="s">
        <v>27</v>
      </c>
    </row>
  </sheetData>
  <mergeCells count="4">
    <mergeCell ref="A1:E1"/>
    <mergeCell ref="F1:J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31.02"/>
    <col collapsed="false" customWidth="true" hidden="false" outlineLevel="0" max="2" min="2" style="8" width="20.29"/>
    <col collapsed="false" customWidth="true" hidden="false" outlineLevel="0" max="3" min="3" style="8" width="13.9"/>
    <col collapsed="false" customWidth="true" hidden="false" outlineLevel="0" max="5" min="4" style="8" width="15.16"/>
    <col collapsed="false" customWidth="false" hidden="false" outlineLevel="0" max="257" min="6" style="8" width="8.87"/>
  </cols>
  <sheetData>
    <row r="1" s="10" customFormat="true" ht="14.4" hidden="false" customHeight="true" outlineLevel="0" collapsed="false">
      <c r="A1" s="9" t="s">
        <v>51</v>
      </c>
      <c r="B1" s="9"/>
      <c r="C1" s="9" t="s">
        <v>1</v>
      </c>
      <c r="D1" s="9"/>
      <c r="E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11" t="s">
        <v>7</v>
      </c>
      <c r="E2" s="11" t="s">
        <v>10</v>
      </c>
    </row>
    <row r="3" s="10" customFormat="true" ht="14.4" hidden="false" customHeight="true" outlineLevel="0" collapsed="false">
      <c r="A3" s="9"/>
      <c r="B3" s="9"/>
      <c r="C3" s="11" t="s">
        <v>40</v>
      </c>
      <c r="D3" s="11" t="s">
        <v>41</v>
      </c>
      <c r="E3" s="11" t="s">
        <v>42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1.87</v>
      </c>
      <c r="D4" s="12" t="n">
        <v>35.32</v>
      </c>
      <c r="E4" s="12" t="n">
        <v>23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1.82</v>
      </c>
      <c r="D5" s="12" t="n">
        <v>37.14</v>
      </c>
      <c r="E5" s="12" t="n">
        <v>22.23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1.76</v>
      </c>
      <c r="D6" s="12" t="n">
        <v>33.95</v>
      </c>
      <c r="E6" s="12" t="n">
        <v>20.81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1.76</v>
      </c>
      <c r="D7" s="12" t="n">
        <v>33.95</v>
      </c>
      <c r="E7" s="12" t="n">
        <v>20.81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.87</v>
      </c>
      <c r="D8" s="12" t="n">
        <v>37.14</v>
      </c>
      <c r="E8" s="12" t="n">
        <v>23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.82</v>
      </c>
      <c r="D9" s="12" t="n">
        <v>35.47</v>
      </c>
      <c r="E9" s="12" t="n">
        <v>22.01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s">
        <v>27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1.66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4.94"/>
    <col collapsed="false" customWidth="true" hidden="false" outlineLevel="0" max="14" min="14" style="8" width="11.76"/>
    <col collapsed="false" customWidth="true" hidden="false" outlineLevel="0" max="15" min="15" style="8" width="13.9"/>
    <col collapsed="false" customWidth="true" hidden="false" outlineLevel="0" max="16" min="16" style="8" width="11.18"/>
    <col collapsed="false" customWidth="true" hidden="false" outlineLevel="0" max="17" min="17" style="8" width="14.94"/>
    <col collapsed="false" customWidth="true" hidden="false" outlineLevel="0" max="18" min="18" style="8" width="13.46"/>
    <col collapsed="false" customWidth="true" hidden="false" outlineLevel="0" max="19" min="19" style="8" width="15.16"/>
    <col collapsed="false" customWidth="true" hidden="false" outlineLevel="0" max="20" min="20" style="8" width="11.18"/>
    <col collapsed="false" customWidth="true" hidden="false" outlineLevel="0" max="21" min="21" style="8" width="13.9"/>
    <col collapsed="false" customWidth="true" hidden="false" outlineLevel="0" max="22" min="22" style="8" width="11.18"/>
    <col collapsed="false" customWidth="true" hidden="false" outlineLevel="0" max="23" min="23" style="8" width="11.41"/>
    <col collapsed="false" customWidth="true" hidden="false" outlineLevel="0" max="24" min="24" style="8" width="11.18"/>
    <col collapsed="false" customWidth="true" hidden="false" outlineLevel="0" max="25" min="25" style="8" width="11.41"/>
    <col collapsed="false" customWidth="true" hidden="false" outlineLevel="0" max="26" min="26" style="8" width="11.18"/>
    <col collapsed="false" customWidth="true" hidden="false" outlineLevel="0" max="27" min="27" style="8" width="13.9"/>
    <col collapsed="false" customWidth="true" hidden="false" outlineLevel="0" max="28" min="28" style="8" width="11.18"/>
    <col collapsed="false" customWidth="false" hidden="false" outlineLevel="0" max="257" min="29" style="8" width="8.87"/>
  </cols>
  <sheetData>
    <row r="1" s="10" customFormat="true" ht="14.4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 t="s">
        <v>1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53</v>
      </c>
      <c r="D2" s="9" t="s">
        <v>54</v>
      </c>
      <c r="E2" s="11" t="s">
        <v>55</v>
      </c>
      <c r="F2" s="11" t="s">
        <v>56</v>
      </c>
      <c r="G2" s="9" t="s">
        <v>57</v>
      </c>
      <c r="H2" s="9" t="s">
        <v>58</v>
      </c>
      <c r="I2" s="11" t="s">
        <v>59</v>
      </c>
      <c r="J2" s="11" t="s">
        <v>60</v>
      </c>
      <c r="K2" s="9" t="s">
        <v>61</v>
      </c>
      <c r="L2" s="9" t="s">
        <v>62</v>
      </c>
      <c r="M2" s="9" t="s">
        <v>63</v>
      </c>
      <c r="N2" s="9" t="s">
        <v>64</v>
      </c>
      <c r="O2" s="9" t="s">
        <v>65</v>
      </c>
      <c r="P2" s="9" t="s">
        <v>66</v>
      </c>
      <c r="Q2" s="9" t="s">
        <v>67</v>
      </c>
      <c r="R2" s="9" t="s">
        <v>68</v>
      </c>
      <c r="S2" s="9" t="s">
        <v>69</v>
      </c>
      <c r="T2" s="9" t="s">
        <v>70</v>
      </c>
      <c r="U2" s="9" t="s">
        <v>71</v>
      </c>
      <c r="V2" s="9" t="s">
        <v>72</v>
      </c>
      <c r="W2" s="9" t="s">
        <v>73</v>
      </c>
      <c r="X2" s="9" t="s">
        <v>74</v>
      </c>
      <c r="Y2" s="9" t="s">
        <v>75</v>
      </c>
      <c r="Z2" s="9" t="s">
        <v>76</v>
      </c>
      <c r="AA2" s="9" t="s">
        <v>77</v>
      </c>
      <c r="AB2" s="9" t="s">
        <v>78</v>
      </c>
    </row>
    <row r="3" s="10" customFormat="true" ht="14.4" hidden="false" customHeight="true" outlineLevel="0" collapsed="false">
      <c r="A3" s="9"/>
      <c r="B3" s="9"/>
      <c r="C3" s="11" t="s">
        <v>79</v>
      </c>
      <c r="D3" s="11" t="s">
        <v>80</v>
      </c>
      <c r="E3" s="11" t="s">
        <v>81</v>
      </c>
      <c r="F3" s="11" t="s">
        <v>20</v>
      </c>
      <c r="G3" s="11" t="s">
        <v>82</v>
      </c>
      <c r="H3" s="11" t="s">
        <v>20</v>
      </c>
      <c r="I3" s="11" t="s">
        <v>83</v>
      </c>
      <c r="J3" s="11" t="s">
        <v>27</v>
      </c>
      <c r="K3" s="11" t="s">
        <v>84</v>
      </c>
      <c r="L3" s="11" t="s">
        <v>20</v>
      </c>
      <c r="M3" s="11" t="s">
        <v>85</v>
      </c>
      <c r="N3" s="11" t="s">
        <v>86</v>
      </c>
      <c r="O3" s="11" t="s">
        <v>87</v>
      </c>
      <c r="P3" s="11" t="s">
        <v>86</v>
      </c>
      <c r="Q3" s="11" t="s">
        <v>85</v>
      </c>
      <c r="R3" s="11" t="s">
        <v>86</v>
      </c>
      <c r="S3" s="11" t="s">
        <v>88</v>
      </c>
      <c r="T3" s="11" t="s">
        <v>86</v>
      </c>
      <c r="U3" s="11" t="s">
        <v>84</v>
      </c>
      <c r="V3" s="11" t="s">
        <v>20</v>
      </c>
      <c r="W3" s="11" t="s">
        <v>89</v>
      </c>
      <c r="X3" s="11" t="s">
        <v>20</v>
      </c>
      <c r="Y3" s="11" t="s">
        <v>90</v>
      </c>
      <c r="Z3" s="11" t="s">
        <v>20</v>
      </c>
      <c r="AA3" s="11" t="s">
        <v>91</v>
      </c>
      <c r="AB3" s="11" t="s">
        <v>20</v>
      </c>
    </row>
    <row r="4" s="14" customFormat="true" ht="12" hidden="false" customHeight="false" outlineLevel="0" collapsed="false">
      <c r="A4" s="12" t="n">
        <v>1</v>
      </c>
      <c r="B4" s="13" t="n">
        <v>45200</v>
      </c>
      <c r="C4" s="12" t="n">
        <v>638.99</v>
      </c>
      <c r="D4" s="12" t="n">
        <v>1466658.53</v>
      </c>
      <c r="E4" s="12" t="n">
        <v>13.51</v>
      </c>
      <c r="F4" s="12" t="n">
        <v>20448.61</v>
      </c>
      <c r="G4" s="12" t="n">
        <v>0.129</v>
      </c>
      <c r="H4" s="12" t="n">
        <v>204.327</v>
      </c>
      <c r="I4" s="12" t="n">
        <v>7.5</v>
      </c>
      <c r="J4" s="12" t="s">
        <v>27</v>
      </c>
      <c r="K4" s="12" t="s">
        <v>27</v>
      </c>
      <c r="L4" s="12" t="s">
        <v>27</v>
      </c>
      <c r="M4" s="12" t="n">
        <v>3.216</v>
      </c>
      <c r="N4" s="12" t="n">
        <v>4727.5753</v>
      </c>
      <c r="O4" s="12" t="n">
        <v>0</v>
      </c>
      <c r="P4" s="12" t="n">
        <v>0</v>
      </c>
      <c r="Q4" s="12" t="s">
        <v>27</v>
      </c>
      <c r="R4" s="12" t="s">
        <v>27</v>
      </c>
      <c r="S4" s="12" t="n">
        <v>1.4357</v>
      </c>
      <c r="T4" s="12" t="n">
        <v>2006.223</v>
      </c>
      <c r="U4" s="12" t="s">
        <v>27</v>
      </c>
      <c r="V4" s="12" t="s">
        <v>27</v>
      </c>
      <c r="W4" s="12" t="n">
        <v>0.0103</v>
      </c>
      <c r="X4" s="12" t="n">
        <v>15.0447</v>
      </c>
      <c r="Y4" s="12" t="s">
        <v>27</v>
      </c>
      <c r="Z4" s="12" t="s">
        <v>27</v>
      </c>
      <c r="AA4" s="12" t="n">
        <v>0.0039</v>
      </c>
      <c r="AB4" s="12" t="n">
        <v>5.8195</v>
      </c>
    </row>
    <row r="5" s="14" customFormat="true" ht="12" hidden="false" customHeight="false" outlineLevel="0" collapsed="false">
      <c r="A5" s="12" t="n">
        <v>2</v>
      </c>
      <c r="B5" s="13" t="n">
        <v>45231</v>
      </c>
      <c r="C5" s="12" t="n">
        <v>571.28</v>
      </c>
      <c r="D5" s="12" t="n">
        <v>1381152.46</v>
      </c>
      <c r="E5" s="12" t="n">
        <v>17.99</v>
      </c>
      <c r="F5" s="12" t="n">
        <v>25811.7</v>
      </c>
      <c r="G5" s="12" t="n">
        <v>0.343</v>
      </c>
      <c r="H5" s="12" t="n">
        <v>541.439</v>
      </c>
      <c r="I5" s="12" t="n">
        <v>7.5</v>
      </c>
      <c r="J5" s="12" t="s">
        <v>27</v>
      </c>
      <c r="K5" s="12" t="s">
        <v>27</v>
      </c>
      <c r="L5" s="12" t="s">
        <v>27</v>
      </c>
      <c r="M5" s="12" t="n">
        <v>4.3504</v>
      </c>
      <c r="N5" s="12" t="n">
        <v>6122.9442</v>
      </c>
      <c r="O5" s="12" t="n">
        <v>0</v>
      </c>
      <c r="P5" s="12" t="n">
        <v>0</v>
      </c>
      <c r="Q5" s="12" t="s">
        <v>27</v>
      </c>
      <c r="R5" s="12" t="s">
        <v>27</v>
      </c>
      <c r="S5" s="12" t="n">
        <v>0.4155</v>
      </c>
      <c r="T5" s="12" t="n">
        <v>628.2261</v>
      </c>
      <c r="U5" s="12" t="s">
        <v>27</v>
      </c>
      <c r="V5" s="12" t="s">
        <v>27</v>
      </c>
      <c r="W5" s="12" t="n">
        <v>0.0215</v>
      </c>
      <c r="X5" s="12" t="n">
        <v>29.98</v>
      </c>
      <c r="Y5" s="12" t="s">
        <v>27</v>
      </c>
      <c r="Z5" s="12" t="s">
        <v>27</v>
      </c>
      <c r="AA5" s="12" t="n">
        <v>0.0023</v>
      </c>
      <c r="AB5" s="12" t="n">
        <v>3.4065</v>
      </c>
    </row>
    <row r="6" s="14" customFormat="true" ht="12" hidden="false" customHeight="false" outlineLevel="0" collapsed="false">
      <c r="A6" s="12" t="n">
        <v>3</v>
      </c>
      <c r="B6" s="13" t="n">
        <v>45261</v>
      </c>
      <c r="C6" s="12" t="n">
        <v>568.95</v>
      </c>
      <c r="D6" s="12" t="n">
        <v>1475274.9</v>
      </c>
      <c r="E6" s="12" t="n">
        <v>20.08</v>
      </c>
      <c r="F6" s="12" t="n">
        <v>28504.2</v>
      </c>
      <c r="G6" s="12" t="n">
        <v>1.116</v>
      </c>
      <c r="H6" s="12" t="n">
        <v>1550.43</v>
      </c>
      <c r="I6" s="12" t="n">
        <v>7.2</v>
      </c>
      <c r="J6" s="12" t="s">
        <v>27</v>
      </c>
      <c r="K6" s="12" t="s">
        <v>27</v>
      </c>
      <c r="L6" s="12" t="s">
        <v>27</v>
      </c>
      <c r="M6" s="12" t="n">
        <v>37.5991</v>
      </c>
      <c r="N6" s="12" t="n">
        <v>50468.4417</v>
      </c>
      <c r="O6" s="12" t="n">
        <v>2.3747</v>
      </c>
      <c r="P6" s="12" t="n">
        <v>3108.9687</v>
      </c>
      <c r="Q6" s="12" t="s">
        <v>27</v>
      </c>
      <c r="R6" s="12" t="s">
        <v>27</v>
      </c>
      <c r="S6" s="12" t="n">
        <v>2.7735</v>
      </c>
      <c r="T6" s="12" t="n">
        <v>3993.7725</v>
      </c>
      <c r="U6" s="12" t="s">
        <v>27</v>
      </c>
      <c r="V6" s="12" t="s">
        <v>27</v>
      </c>
      <c r="W6" s="12" t="n">
        <v>0.021</v>
      </c>
      <c r="X6" s="12" t="n">
        <v>27.5332</v>
      </c>
      <c r="Y6" s="12" t="s">
        <v>27</v>
      </c>
      <c r="Z6" s="12" t="s">
        <v>27</v>
      </c>
      <c r="AA6" s="12" t="n">
        <v>0.038</v>
      </c>
      <c r="AB6" s="12" t="n">
        <v>48.0925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568.95</v>
      </c>
      <c r="D7" s="12" t="n">
        <v>1381152.46</v>
      </c>
      <c r="E7" s="12" t="n">
        <v>13.51</v>
      </c>
      <c r="F7" s="12" t="n">
        <v>20448.61</v>
      </c>
      <c r="G7" s="12" t="n">
        <v>0.129</v>
      </c>
      <c r="H7" s="12" t="n">
        <v>204.327</v>
      </c>
      <c r="I7" s="12" t="n">
        <v>7.2</v>
      </c>
      <c r="J7" s="12" t="s">
        <v>27</v>
      </c>
      <c r="K7" s="12" t="s">
        <v>27</v>
      </c>
      <c r="L7" s="12" t="s">
        <v>27</v>
      </c>
      <c r="M7" s="12" t="n">
        <v>3.216</v>
      </c>
      <c r="N7" s="12" t="n">
        <v>4727.5753</v>
      </c>
      <c r="O7" s="12" t="n">
        <v>0</v>
      </c>
      <c r="P7" s="12" t="n">
        <v>0</v>
      </c>
      <c r="Q7" s="12" t="s">
        <v>27</v>
      </c>
      <c r="R7" s="12" t="s">
        <v>27</v>
      </c>
      <c r="S7" s="12" t="n">
        <v>0.4155</v>
      </c>
      <c r="T7" s="12" t="n">
        <v>628.2261</v>
      </c>
      <c r="U7" s="12" t="s">
        <v>27</v>
      </c>
      <c r="V7" s="12" t="s">
        <v>27</v>
      </c>
      <c r="W7" s="12" t="n">
        <v>0.0103</v>
      </c>
      <c r="X7" s="12" t="n">
        <v>15.0447</v>
      </c>
      <c r="Y7" s="12" t="s">
        <v>27</v>
      </c>
      <c r="Z7" s="12" t="s">
        <v>27</v>
      </c>
      <c r="AA7" s="12" t="n">
        <v>0.0023</v>
      </c>
      <c r="AB7" s="12" t="n">
        <v>3.4065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638.99</v>
      </c>
      <c r="D8" s="12" t="n">
        <v>1475274.9</v>
      </c>
      <c r="E8" s="12" t="n">
        <v>20.08</v>
      </c>
      <c r="F8" s="12" t="n">
        <v>28504.2</v>
      </c>
      <c r="G8" s="12" t="n">
        <v>1.116</v>
      </c>
      <c r="H8" s="12" t="n">
        <v>1550.43</v>
      </c>
      <c r="I8" s="12" t="n">
        <v>7.5</v>
      </c>
      <c r="J8" s="12" t="s">
        <v>27</v>
      </c>
      <c r="K8" s="12" t="s">
        <v>27</v>
      </c>
      <c r="L8" s="12" t="s">
        <v>27</v>
      </c>
      <c r="M8" s="12" t="n">
        <v>37.5991</v>
      </c>
      <c r="N8" s="12" t="n">
        <v>50468.4417</v>
      </c>
      <c r="O8" s="12" t="n">
        <v>2.3747</v>
      </c>
      <c r="P8" s="12" t="n">
        <v>3108.9687</v>
      </c>
      <c r="Q8" s="12" t="s">
        <v>27</v>
      </c>
      <c r="R8" s="12" t="s">
        <v>27</v>
      </c>
      <c r="S8" s="12" t="n">
        <v>2.7735</v>
      </c>
      <c r="T8" s="12" t="n">
        <v>3993.7725</v>
      </c>
      <c r="U8" s="12" t="s">
        <v>27</v>
      </c>
      <c r="V8" s="12" t="s">
        <v>27</v>
      </c>
      <c r="W8" s="12" t="n">
        <v>0.0215</v>
      </c>
      <c r="X8" s="12" t="n">
        <v>29.98</v>
      </c>
      <c r="Y8" s="12" t="s">
        <v>27</v>
      </c>
      <c r="Z8" s="12" t="s">
        <v>27</v>
      </c>
      <c r="AA8" s="12" t="n">
        <v>0.038</v>
      </c>
      <c r="AB8" s="12" t="n">
        <v>48.0925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593.07</v>
      </c>
      <c r="D9" s="12" t="n">
        <v>1441028.63</v>
      </c>
      <c r="E9" s="12" t="n">
        <v>17.19</v>
      </c>
      <c r="F9" s="12" t="n">
        <v>24921.51</v>
      </c>
      <c r="G9" s="12" t="n">
        <v>0.53</v>
      </c>
      <c r="H9" s="12" t="n">
        <v>765.399</v>
      </c>
      <c r="I9" s="12" t="n">
        <v>7.4</v>
      </c>
      <c r="J9" s="12" t="n">
        <v>0</v>
      </c>
      <c r="K9" s="12" t="n">
        <v>0</v>
      </c>
      <c r="L9" s="12" t="n">
        <v>0</v>
      </c>
      <c r="M9" s="12" t="n">
        <v>15.0552</v>
      </c>
      <c r="N9" s="12" t="n">
        <v>20439.6537</v>
      </c>
      <c r="O9" s="12" t="n">
        <v>0.7916</v>
      </c>
      <c r="P9" s="12" t="n">
        <v>1036.3229</v>
      </c>
      <c r="Q9" s="12" t="n">
        <v>0</v>
      </c>
      <c r="R9" s="12" t="n">
        <v>0</v>
      </c>
      <c r="S9" s="12" t="n">
        <v>1.5416</v>
      </c>
      <c r="T9" s="12" t="n">
        <v>2209.4072</v>
      </c>
      <c r="U9" s="12" t="n">
        <v>0</v>
      </c>
      <c r="V9" s="12" t="n">
        <v>0</v>
      </c>
      <c r="W9" s="12" t="n">
        <v>0.0176</v>
      </c>
      <c r="X9" s="12" t="n">
        <v>24.186</v>
      </c>
      <c r="Y9" s="12" t="n">
        <v>0</v>
      </c>
      <c r="Z9" s="12" t="n">
        <v>0</v>
      </c>
      <c r="AA9" s="12" t="n">
        <v>0.0147</v>
      </c>
      <c r="AB9" s="12" t="n">
        <v>19.1062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4323085.88</v>
      </c>
      <c r="E10" s="12" t="s">
        <v>27</v>
      </c>
      <c r="F10" s="12" t="n">
        <v>74764.52</v>
      </c>
      <c r="G10" s="12" t="s">
        <v>27</v>
      </c>
      <c r="H10" s="12" t="n">
        <v>2296.197</v>
      </c>
      <c r="I10" s="12" t="s">
        <v>27</v>
      </c>
      <c r="J10" s="12" t="n">
        <v>0</v>
      </c>
      <c r="K10" s="12" t="s">
        <v>27</v>
      </c>
      <c r="L10" s="12" t="n">
        <v>0</v>
      </c>
      <c r="M10" s="12" t="s">
        <v>27</v>
      </c>
      <c r="N10" s="12" t="n">
        <v>61318.9612</v>
      </c>
      <c r="O10" s="12" t="s">
        <v>27</v>
      </c>
      <c r="P10" s="12" t="n">
        <v>3108.9687</v>
      </c>
      <c r="Q10" s="12" t="s">
        <v>27</v>
      </c>
      <c r="R10" s="12" t="n">
        <v>0</v>
      </c>
      <c r="S10" s="12" t="s">
        <v>27</v>
      </c>
      <c r="T10" s="12" t="n">
        <v>6628.2216</v>
      </c>
      <c r="U10" s="12" t="s">
        <v>27</v>
      </c>
      <c r="V10" s="12" t="n">
        <v>0</v>
      </c>
      <c r="W10" s="12" t="s">
        <v>27</v>
      </c>
      <c r="X10" s="12" t="n">
        <v>72.5579</v>
      </c>
      <c r="Y10" s="12" t="s">
        <v>27</v>
      </c>
      <c r="Z10" s="12" t="n">
        <v>0</v>
      </c>
      <c r="AA10" s="12" t="s">
        <v>27</v>
      </c>
      <c r="AB10" s="12" t="n">
        <v>57.3185</v>
      </c>
    </row>
  </sheetData>
  <mergeCells count="4">
    <mergeCell ref="A1:N1"/>
    <mergeCell ref="O1:A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4:32Z</dcterms:created>
  <dc:creator/>
  <dc:description/>
  <dc:language>en-US</dc:language>
  <cp:lastModifiedBy>Athurs</cp:lastModifiedBy>
  <dcterms:modified xsi:type="dcterms:W3CDTF">2024-10-31T0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DE4F248741D99B501CEBD5A61E0E_13</vt:lpwstr>
  </property>
  <property fmtid="{D5CDD505-2E9C-101B-9397-08002B2CF9AE}" pid="3" name="KSOProductBuildVer">
    <vt:lpwstr>2052-11.1.0.14309</vt:lpwstr>
  </property>
</Properties>
</file>