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1">
  <si>
    <r>
      <rPr>
        <b val="true"/>
        <sz val="18"/>
        <color rgb="FF000000"/>
        <rFont val="Noto Sans"/>
        <family val="2"/>
      </rPr>
      <t xml:space="preserve">全区主要经济指标</t>
    </r>
    <r>
      <rPr>
        <b val="true"/>
        <sz val="11"/>
        <color rgb="FF000000"/>
        <rFont val="宋体"/>
        <family val="0"/>
        <charset val="134"/>
      </rPr>
      <t xml:space="preserve">(1-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指标名称</t>
  </si>
  <si>
    <t xml:space="preserve">计量单位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季度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季度累计</t>
    </r>
  </si>
  <si>
    <r>
      <rPr>
        <b val="true"/>
        <sz val="11"/>
        <color rgb="FF000000"/>
        <rFont val="Noto Sans"/>
        <family val="2"/>
      </rPr>
      <t xml:space="preserve">累计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计量  单位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季度  累计</t>
    </r>
  </si>
  <si>
    <r>
      <rPr>
        <b val="true"/>
        <sz val="12"/>
        <color rgb="FF000000"/>
        <rFont val="Noto Sans"/>
        <family val="2"/>
      </rPr>
      <t xml:space="preserve">一、国民经济核算</t>
    </r>
    <r>
      <rPr>
        <b val="true"/>
        <sz val="10"/>
        <color rgb="FF000000"/>
        <rFont val="Noto Sans"/>
        <family val="2"/>
      </rPr>
      <t xml:space="preserve">（季度）</t>
    </r>
  </si>
  <si>
    <t xml:space="preserve">——</t>
  </si>
  <si>
    <r>
      <rPr>
        <b val="true"/>
        <sz val="12"/>
        <color rgb="FF000000"/>
        <rFont val="Noto Sans"/>
        <family val="2"/>
      </rPr>
      <t xml:space="preserve">二、农业</t>
    </r>
    <r>
      <rPr>
        <b val="true"/>
        <sz val="10"/>
        <color rgb="FF000000"/>
        <rFont val="Noto Sans"/>
        <family val="2"/>
      </rPr>
      <t xml:space="preserve">（季度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地区生产总值</t>
    </r>
  </si>
  <si>
    <t xml:space="preserve">亿元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农林牧渔业总产值</t>
    </r>
  </si>
  <si>
    <r>
      <rPr>
        <sz val="12"/>
        <color rgb="FF000000"/>
        <rFont val="Times New Roman"/>
        <family val="1"/>
      </rPr>
      <t xml:space="preserve">     #</t>
    </r>
    <r>
      <rPr>
        <sz val="12"/>
        <color rgb="FF000000"/>
        <rFont val="Noto Sans"/>
        <family val="2"/>
      </rPr>
      <t xml:space="preserve">第一产业增加值</t>
    </r>
  </si>
  <si>
    <t xml:space="preserve">      其中：农  业</t>
  </si>
  <si>
    <t xml:space="preserve">      第二产业增加值</t>
  </si>
  <si>
    <t xml:space="preserve">            畜牧业</t>
  </si>
  <si>
    <r>
      <rPr>
        <sz val="12"/>
        <color rgb="FF000000"/>
        <rFont val="Times New Roman"/>
        <family val="1"/>
      </rPr>
      <t xml:space="preserve">          #</t>
    </r>
    <r>
      <rPr>
        <sz val="12"/>
        <color rgb="FF000000"/>
        <rFont val="Noto Sans"/>
        <family val="2"/>
      </rPr>
      <t xml:space="preserve">工业增加值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农业主要产品产量</t>
    </r>
  </si>
  <si>
    <t xml:space="preserve">            建筑业增加值</t>
  </si>
  <si>
    <t xml:space="preserve">      粮食产量</t>
  </si>
  <si>
    <t xml:space="preserve">万吨</t>
  </si>
  <si>
    <t xml:space="preserve">      第三产业增加值</t>
  </si>
  <si>
    <t xml:space="preserve">        其中：稻谷</t>
  </si>
  <si>
    <t xml:space="preserve">             ＃运输仓储邮政业</t>
  </si>
  <si>
    <t xml:space="preserve">      蔬菜产量</t>
  </si>
  <si>
    <t xml:space="preserve">　　　　批发零售贸易业</t>
  </si>
  <si>
    <t xml:space="preserve">      生猪出栏</t>
  </si>
  <si>
    <t xml:space="preserve">万头</t>
  </si>
  <si>
    <t xml:space="preserve">　　　　住宿餐饮业</t>
  </si>
  <si>
    <t xml:space="preserve">      家禽出栏</t>
  </si>
  <si>
    <t xml:space="preserve">万只</t>
  </si>
  <si>
    <t xml:space="preserve">　　　　房地产业</t>
  </si>
  <si>
    <r>
      <rPr>
        <b val="true"/>
        <sz val="12"/>
        <color rgb="FF000000"/>
        <rFont val="Noto Sans"/>
        <family val="2"/>
      </rPr>
      <t xml:space="preserve">三、工业</t>
    </r>
    <r>
      <rPr>
        <b val="true"/>
        <sz val="10"/>
        <color rgb="FF000000"/>
        <rFont val="Noto Sans"/>
        <family val="2"/>
      </rPr>
      <t xml:space="preserve">（规模以上工业）</t>
    </r>
  </si>
  <si>
    <t xml:space="preserve">        其他服务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企业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长为比年初</t>
    </r>
    <r>
      <rPr>
        <sz val="12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地区生产总值（区属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区工业增加值</t>
    </r>
  </si>
  <si>
    <t xml:space="preserve">   其中：重工业</t>
  </si>
  <si>
    <t xml:space="preserve">   其中：股份制工业</t>
  </si>
  <si>
    <t xml:space="preserve">         外商及港澳台工业</t>
  </si>
  <si>
    <t xml:space="preserve">   其中：国有企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民营经济增加值</t>
    </r>
  </si>
  <si>
    <t xml:space="preserve">   其中：民营</t>
  </si>
  <si>
    <t xml:space="preserve">本月</t>
  </si>
  <si>
    <t xml:space="preserve">本月止累计</t>
  </si>
  <si>
    <t xml:space="preserve">    其中：高新技术制造业</t>
  </si>
  <si>
    <t xml:space="preserve">      其中：区属工业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区属工业增加值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工业主要产品产量</t>
    </r>
  </si>
  <si>
    <t xml:space="preserve">     其中：工业园</t>
  </si>
  <si>
    <t xml:space="preserve">     铁矿石原矿</t>
  </si>
  <si>
    <t xml:space="preserve">         园区外</t>
  </si>
  <si>
    <r>
      <rPr>
        <sz val="12"/>
        <color rgb="FF000000"/>
        <rFont val="Noto Sans"/>
        <family val="2"/>
      </rPr>
      <t xml:space="preserve">   硫铁矿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含硫</t>
    </r>
    <r>
      <rPr>
        <sz val="12"/>
        <color rgb="FF000000"/>
        <rFont val="宋体"/>
        <family val="0"/>
        <charset val="134"/>
      </rPr>
      <t xml:space="preserve">35%)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省属企业工业增加值</t>
    </r>
  </si>
  <si>
    <t xml:space="preserve">   软 饮 料</t>
  </si>
  <si>
    <t xml:space="preserve">   其中：韶钢集团</t>
  </si>
  <si>
    <t xml:space="preserve">      布        匹</t>
  </si>
  <si>
    <t xml:space="preserve">万米</t>
  </si>
  <si>
    <t xml:space="preserve">         韶关电厂</t>
  </si>
  <si>
    <t xml:space="preserve">      人  造  板</t>
  </si>
  <si>
    <t xml:space="preserve">万立方米</t>
  </si>
  <si>
    <t xml:space="preserve">         大宝山矿</t>
  </si>
  <si>
    <t xml:space="preserve">      硫        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主导工业增加值</t>
    </r>
  </si>
  <si>
    <t xml:space="preserve">      水        泥</t>
  </si>
  <si>
    <t xml:space="preserve">   其中：采（选）矿业</t>
  </si>
  <si>
    <t xml:space="preserve">      粗        钢</t>
  </si>
  <si>
    <t xml:space="preserve">         饮料生产工业</t>
  </si>
  <si>
    <t xml:space="preserve">      成品钢材</t>
  </si>
  <si>
    <t xml:space="preserve">         纺织业</t>
  </si>
  <si>
    <t xml:space="preserve">   印制线路板</t>
  </si>
  <si>
    <t xml:space="preserve">万平方米</t>
  </si>
  <si>
    <t xml:space="preserve">         化工工业</t>
  </si>
  <si>
    <t xml:space="preserve">   焦    炭</t>
  </si>
  <si>
    <t xml:space="preserve">         钢铁工业</t>
  </si>
  <si>
    <t xml:space="preserve">   发 电 量</t>
  </si>
  <si>
    <t xml:space="preserve">亿千瓦时</t>
  </si>
  <si>
    <t xml:space="preserve">         电子制造业</t>
  </si>
  <si>
    <r>
      <rPr>
        <sz val="12"/>
        <color rgb="FF000000"/>
        <rFont val="Times New Roman"/>
        <family val="1"/>
      </rPr>
      <t xml:space="preserve">           #</t>
    </r>
    <r>
      <rPr>
        <sz val="12"/>
        <color rgb="FF000000"/>
        <rFont val="Noto Sans"/>
        <family val="2"/>
      </rPr>
      <t xml:space="preserve">火 电</t>
    </r>
  </si>
  <si>
    <t xml:space="preserve">                电力生产</t>
  </si>
  <si>
    <t xml:space="preserve">             水 电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工业产品销售率</t>
    </r>
  </si>
  <si>
    <t xml:space="preserve">%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工业总产值</t>
    </r>
  </si>
  <si>
    <t xml:space="preserve">计量
单位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工业经济效益</t>
    </r>
    <r>
      <rPr>
        <b val="true"/>
        <sz val="10"/>
        <color rgb="FF000000"/>
        <rFont val="Noto Sans"/>
        <family val="2"/>
      </rPr>
      <t xml:space="preserve">（上月数）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第一产业</t>
    </r>
  </si>
  <si>
    <t xml:space="preserve">     流动资产合计</t>
  </si>
  <si>
    <t xml:space="preserve">              第二产业</t>
  </si>
  <si>
    <t xml:space="preserve">     资产总计</t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制造业</t>
    </r>
  </si>
  <si>
    <t xml:space="preserve">   主营业务收入</t>
  </si>
  <si>
    <t xml:space="preserve">              第三产业</t>
  </si>
  <si>
    <t xml:space="preserve">     主营业务成本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总计中：国有及国有控股经济</t>
    </r>
  </si>
  <si>
    <t xml:space="preserve">     主营业务税金及附加</t>
  </si>
  <si>
    <t xml:space="preserve">            民营经济</t>
  </si>
  <si>
    <t xml:space="preserve">     管理费用</t>
  </si>
  <si>
    <r>
      <rPr>
        <b val="true"/>
        <sz val="12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外商及港澳台经济</t>
    </r>
  </si>
  <si>
    <t xml:space="preserve">     财务费用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投资项目施工个数</t>
    </r>
  </si>
  <si>
    <t xml:space="preserve">       其中：利息支出</t>
  </si>
  <si>
    <t xml:space="preserve">     其中：工业投资施工个数</t>
  </si>
  <si>
    <t xml:space="preserve">     税金总额</t>
  </si>
  <si>
    <t xml:space="preserve">           基础设施施工个数</t>
  </si>
  <si>
    <t xml:space="preserve">    ＃应交增值税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按项目性质分</t>
    </r>
  </si>
  <si>
    <t xml:space="preserve">     利润总额</t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中省项目</t>
    </r>
  </si>
  <si>
    <t xml:space="preserve">       ＃盈利企业盈利总额</t>
  </si>
  <si>
    <t xml:space="preserve">        其中：韶钢集团</t>
  </si>
  <si>
    <t xml:space="preserve">      亏损企业亏损总额</t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市交通项目</t>
    </r>
  </si>
  <si>
    <t xml:space="preserve">     应收账款</t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 纯区属</t>
    </r>
  </si>
  <si>
    <t xml:space="preserve">     产成品存货</t>
  </si>
  <si>
    <t xml:space="preserve">        其中：常规项目</t>
  </si>
  <si>
    <r>
      <rPr>
        <b val="true"/>
        <sz val="12"/>
        <color rgb="FF000000"/>
        <rFont val="Noto Sans"/>
        <family val="2"/>
      </rPr>
      <t xml:space="preserve">四、投资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万元以上项目）</t>
    </r>
  </si>
  <si>
    <t xml:space="preserve">              房地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固定资产投资完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资质建筑业产值</t>
    </r>
    <r>
      <rPr>
        <b val="true"/>
        <sz val="10"/>
        <color rgb="FF000000"/>
        <rFont val="Noto Sans"/>
        <family val="2"/>
      </rPr>
      <t xml:space="preserve">（季度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际利用外资</t>
    </r>
    <r>
      <rPr>
        <b val="true"/>
        <sz val="10"/>
        <color rgb="FF000000"/>
        <rFont val="Noto Sans"/>
        <family val="2"/>
      </rPr>
      <t xml:space="preserve">（上月数）</t>
    </r>
  </si>
  <si>
    <t xml:space="preserve">万美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地方财政一般预算收入</t>
    </r>
  </si>
  <si>
    <t xml:space="preserve">万元</t>
  </si>
  <si>
    <t xml:space="preserve">五、消费、出口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税收收入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消费品零售总额</t>
    </r>
  </si>
  <si>
    <t xml:space="preserve">         其中：企业所得税</t>
  </si>
  <si>
    <t xml:space="preserve">   其中：城镇</t>
  </si>
  <si>
    <t xml:space="preserve">               增值税</t>
  </si>
  <si>
    <t xml:space="preserve">   其中：批发和零售业</t>
  </si>
  <si>
    <t xml:space="preserve">               营业税</t>
  </si>
  <si>
    <t xml:space="preserve">   其中：住宿和餐饮业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非税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旅游总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地方财政一般预算支出</t>
    </r>
  </si>
  <si>
    <t xml:space="preserve">   接待旅游者人数</t>
  </si>
  <si>
    <t xml:space="preserve">万人次</t>
  </si>
  <si>
    <t xml:space="preserve">   其中：公共服务支出</t>
  </si>
  <si>
    <t xml:space="preserve">     其中国际旅游人数</t>
  </si>
  <si>
    <t xml:space="preserve">         公共安全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外贸进出口总额</t>
    </r>
    <r>
      <rPr>
        <b val="true"/>
        <sz val="10"/>
        <rFont val="Noto Sans"/>
        <family val="2"/>
      </rPr>
      <t xml:space="preserve">（上月数）</t>
    </r>
  </si>
  <si>
    <t xml:space="preserve">         教育支出</t>
  </si>
  <si>
    <r>
      <rPr>
        <sz val="12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出口总额</t>
    </r>
  </si>
  <si>
    <t xml:space="preserve">         科学技术支出</t>
  </si>
  <si>
    <t xml:space="preserve">       进口总额</t>
  </si>
  <si>
    <t xml:space="preserve">         社会保障和就业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规上工业出口交货值</t>
    </r>
  </si>
  <si>
    <t xml:space="preserve">         医疗卫生与计生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商品房销售额</t>
    </r>
  </si>
  <si>
    <t xml:space="preserve">         节能环保支出</t>
  </si>
  <si>
    <t xml:space="preserve">    其中：住宅</t>
  </si>
  <si>
    <t xml:space="preserve">         城乡事务支出</t>
  </si>
  <si>
    <t xml:space="preserve">   商品房销售面积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国税税收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地税税收收入</t>
    </r>
  </si>
  <si>
    <t xml:space="preserve">六、财税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国地税收收入合计</t>
    </r>
  </si>
  <si>
    <r>
      <rPr>
        <b val="true"/>
        <sz val="12"/>
        <rFont val="Noto Sans"/>
        <family val="2"/>
      </rPr>
      <t xml:space="preserve">七、金融业</t>
    </r>
    <r>
      <rPr>
        <b val="true"/>
        <sz val="9"/>
        <rFont val="Noto Sans"/>
        <family val="2"/>
      </rPr>
      <t xml:space="preserve">（人民币、比年初增长）</t>
    </r>
  </si>
  <si>
    <t xml:space="preserve">本期余额</t>
  </si>
  <si>
    <r>
      <rPr>
        <sz val="8"/>
        <rFont val="Noto Sans"/>
        <family val="2"/>
      </rPr>
      <t xml:space="preserve">比上月
增长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年初
增长</t>
    </r>
    <r>
      <rPr>
        <sz val="8"/>
        <rFont val="宋体"/>
        <family val="0"/>
        <charset val="134"/>
      </rPr>
      <t xml:space="preserve">%</t>
    </r>
  </si>
  <si>
    <t xml:space="preserve">             第二产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存款余额</t>
    </r>
  </si>
  <si>
    <t xml:space="preserve">              其中：工业</t>
  </si>
  <si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住户存款</t>
    </r>
  </si>
  <si>
    <t xml:space="preserve">             第三产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定期及其他存款</t>
    </r>
  </si>
  <si>
    <t xml:space="preserve">     城乡居民生活用电</t>
  </si>
  <si>
    <t xml:space="preserve">    非金融企业存款</t>
  </si>
  <si>
    <t xml:space="preserve">九、白土工业产业转移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规模以上工业</t>
    </r>
  </si>
  <si>
    <t xml:space="preserve">    广义政府存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增长为比年初</t>
    </r>
    <r>
      <rPr>
        <sz val="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项贷款余额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工业增加值</t>
    </r>
  </si>
  <si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住户贷款</t>
    </r>
  </si>
  <si>
    <t xml:space="preserve">       占区属规上工业增加值比重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短期贷款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企业从业人员平均人数</t>
    </r>
  </si>
  <si>
    <t xml:space="preserve">人</t>
  </si>
  <si>
    <t xml:space="preserve">      中长期贷款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产品出口交货值</t>
    </r>
  </si>
  <si>
    <t xml:space="preserve">    非金融企业及机关团体贷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固定资产投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施工项目数</t>
    </r>
  </si>
  <si>
    <t xml:space="preserve">   其中：工业</t>
  </si>
  <si>
    <r>
      <rPr>
        <b val="true"/>
        <sz val="12"/>
        <rFont val="Noto Sans"/>
        <family val="2"/>
      </rPr>
      <t xml:space="preserve">八、能源消费</t>
    </r>
    <r>
      <rPr>
        <b val="true"/>
        <sz val="10"/>
        <rFont val="Noto Sans"/>
        <family val="2"/>
      </rPr>
      <t xml:space="preserve">（季报）</t>
    </r>
  </si>
  <si>
    <t xml:space="preserve">         基础设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规模以上工业综合能源消耗量</t>
    </r>
  </si>
  <si>
    <t xml:space="preserve">万吨标煤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固定资产投资完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社会用电量</t>
    </r>
  </si>
  <si>
    <t xml:space="preserve">     生产行业用电</t>
  </si>
  <si>
    <t xml:space="preserve">         基础设施（设备）</t>
  </si>
  <si>
    <t xml:space="preserve">       其中：第一产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税收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_ ;[RED]\-0.0\ "/>
    <numFmt numFmtId="167" formatCode="0.00_ "/>
    <numFmt numFmtId="168" formatCode="0_ "/>
    <numFmt numFmtId="169" formatCode="0.0_ "/>
    <numFmt numFmtId="170" formatCode="0.00_ ;[RED]\-0.00\ "/>
    <numFmt numFmtId="171" formatCode="0.00;[RED]0.00"/>
    <numFmt numFmtId="172" formatCode="0_);[RED]\(0\)"/>
    <numFmt numFmtId="173" formatCode="0_ ;[RED]\-0\ "/>
    <numFmt numFmtId="174" formatCode="0.0_);[RED]\(0.0\)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Arial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-13_1" xfId="40"/>
    <cellStyle name="常规_4-13_3" xfId="41"/>
    <cellStyle name="常规_4-15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5.1171875" defaultRowHeight="14.25" zeroHeight="false" outlineLevelRow="0" outlineLevelCol="0"/>
  <cols>
    <col collapsed="false" customWidth="false" hidden="false" outlineLevel="0" max="1" min="1" style="1" width="25.12"/>
    <col collapsed="false" customWidth="true" hidden="false" outlineLevel="0" max="2" min="2" style="1" width="5.87"/>
    <col collapsed="false" customWidth="true" hidden="false" outlineLevel="0" max="5" min="3" style="1" width="9.5"/>
    <col collapsed="false" customWidth="true" hidden="false" outlineLevel="0" max="6" min="6" style="1" width="12.12"/>
    <col collapsed="false" customWidth="false" hidden="false" outlineLevel="0" max="7" min="7" style="1" width="25.12"/>
    <col collapsed="false" customWidth="true" hidden="false" outlineLevel="0" max="8" min="8" style="1" width="6.62"/>
    <col collapsed="false" customWidth="true" hidden="false" outlineLevel="0" max="11" min="9" style="1" width="10.62"/>
    <col collapsed="false" customWidth="false" hidden="false" outlineLevel="0" max="257" min="12" style="1" width="25.1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/>
      <c r="G2" s="3" t="s">
        <v>1</v>
      </c>
      <c r="H2" s="3" t="s">
        <v>6</v>
      </c>
      <c r="I2" s="4" t="s">
        <v>3</v>
      </c>
      <c r="J2" s="5" t="s">
        <v>7</v>
      </c>
      <c r="K2" s="6" t="s">
        <v>5</v>
      </c>
    </row>
    <row r="3" customFormat="false" ht="14.25" hidden="false" customHeight="false" outlineLevel="0" collapsed="false">
      <c r="A3" s="8" t="s">
        <v>8</v>
      </c>
      <c r="B3" s="9" t="s">
        <v>9</v>
      </c>
      <c r="C3" s="9" t="s">
        <v>9</v>
      </c>
      <c r="D3" s="9" t="s">
        <v>9</v>
      </c>
      <c r="E3" s="10" t="s">
        <v>9</v>
      </c>
      <c r="F3" s="11"/>
      <c r="G3" s="12" t="s">
        <v>10</v>
      </c>
      <c r="H3" s="9" t="s">
        <v>9</v>
      </c>
      <c r="I3" s="9" t="s">
        <v>9</v>
      </c>
      <c r="J3" s="9" t="s">
        <v>9</v>
      </c>
      <c r="K3" s="10" t="s">
        <v>9</v>
      </c>
    </row>
    <row r="4" customFormat="false" ht="15.75" hidden="false" customHeight="false" outlineLevel="0" collapsed="false">
      <c r="A4" s="13" t="s">
        <v>11</v>
      </c>
      <c r="B4" s="14" t="s">
        <v>12</v>
      </c>
      <c r="C4" s="15"/>
      <c r="D4" s="15"/>
      <c r="E4" s="16"/>
      <c r="F4" s="17"/>
      <c r="G4" s="18" t="s">
        <v>13</v>
      </c>
      <c r="H4" s="14" t="s">
        <v>12</v>
      </c>
      <c r="I4" s="19"/>
      <c r="J4" s="9"/>
      <c r="K4" s="20"/>
      <c r="L4" s="21"/>
    </row>
    <row r="5" customFormat="false" ht="15.75" hidden="false" customHeight="false" outlineLevel="0" collapsed="false">
      <c r="A5" s="18" t="s">
        <v>14</v>
      </c>
      <c r="B5" s="14" t="s">
        <v>12</v>
      </c>
      <c r="C5" s="15"/>
      <c r="D5" s="15"/>
      <c r="E5" s="16"/>
      <c r="F5" s="17"/>
      <c r="G5" s="22" t="s">
        <v>15</v>
      </c>
      <c r="H5" s="23" t="s">
        <v>12</v>
      </c>
      <c r="I5" s="24"/>
      <c r="J5" s="9"/>
      <c r="K5" s="20"/>
      <c r="L5" s="21"/>
    </row>
    <row r="6" customFormat="false" ht="15.75" hidden="false" customHeight="false" outlineLevel="0" collapsed="false">
      <c r="A6" s="25" t="s">
        <v>16</v>
      </c>
      <c r="B6" s="14" t="s">
        <v>12</v>
      </c>
      <c r="C6" s="15"/>
      <c r="D6" s="15"/>
      <c r="E6" s="16"/>
      <c r="F6" s="17"/>
      <c r="G6" s="26" t="s">
        <v>17</v>
      </c>
      <c r="H6" s="23" t="s">
        <v>12</v>
      </c>
      <c r="I6" s="24"/>
      <c r="J6" s="9"/>
      <c r="K6" s="20"/>
    </row>
    <row r="7" customFormat="false" ht="15.75" hidden="false" customHeight="false" outlineLevel="0" collapsed="false">
      <c r="A7" s="18" t="s">
        <v>18</v>
      </c>
      <c r="B7" s="14" t="s">
        <v>12</v>
      </c>
      <c r="C7" s="15"/>
      <c r="D7" s="15"/>
      <c r="E7" s="16"/>
      <c r="F7" s="11"/>
      <c r="G7" s="27" t="s">
        <v>19</v>
      </c>
      <c r="H7" s="28" t="s">
        <v>9</v>
      </c>
      <c r="I7" s="29" t="s">
        <v>9</v>
      </c>
      <c r="J7" s="29" t="s">
        <v>9</v>
      </c>
      <c r="K7" s="30" t="s">
        <v>9</v>
      </c>
    </row>
    <row r="8" customFormat="false" ht="15.75" hidden="false" customHeight="false" outlineLevel="0" collapsed="false">
      <c r="A8" s="25" t="s">
        <v>20</v>
      </c>
      <c r="B8" s="14" t="s">
        <v>12</v>
      </c>
      <c r="C8" s="15"/>
      <c r="D8" s="15"/>
      <c r="E8" s="16"/>
      <c r="F8" s="11"/>
      <c r="G8" s="31" t="s">
        <v>21</v>
      </c>
      <c r="H8" s="32" t="s">
        <v>22</v>
      </c>
      <c r="I8" s="33"/>
      <c r="J8" s="34"/>
      <c r="K8" s="35"/>
      <c r="L8" s="21"/>
    </row>
    <row r="9" customFormat="false" ht="15.75" hidden="false" customHeight="false" outlineLevel="0" collapsed="false">
      <c r="A9" s="25" t="s">
        <v>23</v>
      </c>
      <c r="B9" s="14" t="s">
        <v>12</v>
      </c>
      <c r="C9" s="15"/>
      <c r="D9" s="15"/>
      <c r="E9" s="16"/>
      <c r="F9" s="11"/>
      <c r="G9" s="31" t="s">
        <v>24</v>
      </c>
      <c r="H9" s="32" t="s">
        <v>22</v>
      </c>
      <c r="I9" s="33"/>
      <c r="J9" s="34"/>
      <c r="K9" s="35"/>
      <c r="L9" s="21"/>
    </row>
    <row r="10" customFormat="false" ht="15.75" hidden="false" customHeight="false" outlineLevel="0" collapsed="false">
      <c r="A10" s="25" t="s">
        <v>25</v>
      </c>
      <c r="B10" s="14" t="s">
        <v>12</v>
      </c>
      <c r="C10" s="36"/>
      <c r="D10" s="36"/>
      <c r="E10" s="16"/>
      <c r="F10" s="11"/>
      <c r="G10" s="26" t="s">
        <v>26</v>
      </c>
      <c r="H10" s="32" t="s">
        <v>22</v>
      </c>
      <c r="I10" s="33"/>
      <c r="J10" s="34"/>
      <c r="K10" s="35"/>
      <c r="L10" s="21"/>
    </row>
    <row r="11" customFormat="false" ht="15" hidden="false" customHeight="false" outlineLevel="0" collapsed="false">
      <c r="A11" s="25" t="s">
        <v>27</v>
      </c>
      <c r="B11" s="14" t="s">
        <v>12</v>
      </c>
      <c r="C11" s="15"/>
      <c r="D11" s="15"/>
      <c r="E11" s="16"/>
      <c r="F11" s="17"/>
      <c r="G11" s="37" t="s">
        <v>28</v>
      </c>
      <c r="H11" s="38" t="s">
        <v>29</v>
      </c>
      <c r="I11" s="39"/>
      <c r="J11" s="40"/>
      <c r="K11" s="41"/>
    </row>
    <row r="12" customFormat="false" ht="14.25" hidden="false" customHeight="false" outlineLevel="0" collapsed="false">
      <c r="A12" s="25" t="s">
        <v>30</v>
      </c>
      <c r="B12" s="14" t="s">
        <v>12</v>
      </c>
      <c r="C12" s="15"/>
      <c r="D12" s="15"/>
      <c r="E12" s="16"/>
      <c r="F12" s="17"/>
      <c r="G12" s="42" t="s">
        <v>31</v>
      </c>
      <c r="H12" s="43" t="s">
        <v>32</v>
      </c>
      <c r="I12" s="44"/>
      <c r="J12" s="44"/>
      <c r="K12" s="45"/>
    </row>
    <row r="13" customFormat="false" ht="14.25" hidden="false" customHeight="false" outlineLevel="0" collapsed="false">
      <c r="A13" s="25" t="s">
        <v>33</v>
      </c>
      <c r="B13" s="14" t="s">
        <v>12</v>
      </c>
      <c r="C13" s="15"/>
      <c r="D13" s="15"/>
      <c r="E13" s="16"/>
      <c r="F13" s="17"/>
      <c r="G13" s="37" t="s">
        <v>34</v>
      </c>
      <c r="H13" s="46" t="s">
        <v>9</v>
      </c>
      <c r="I13" s="44" t="s">
        <v>9</v>
      </c>
      <c r="J13" s="47" t="s">
        <v>9</v>
      </c>
      <c r="K13" s="45" t="s">
        <v>9</v>
      </c>
      <c r="L13" s="21"/>
    </row>
    <row r="14" customFormat="false" ht="15" hidden="false" customHeight="false" outlineLevel="0" collapsed="false">
      <c r="A14" s="25" t="s">
        <v>35</v>
      </c>
      <c r="B14" s="14" t="s">
        <v>12</v>
      </c>
      <c r="C14" s="15"/>
      <c r="D14" s="15"/>
      <c r="E14" s="16"/>
      <c r="F14" s="17"/>
      <c r="G14" s="48" t="s">
        <v>36</v>
      </c>
      <c r="H14" s="43" t="s">
        <v>37</v>
      </c>
      <c r="I14" s="49"/>
      <c r="J14" s="49"/>
      <c r="K14" s="50" t="s">
        <v>9</v>
      </c>
    </row>
    <row r="15" customFormat="false" ht="14.25" hidden="false" customHeight="false" outlineLevel="0" collapsed="false">
      <c r="A15" s="13" t="s">
        <v>38</v>
      </c>
      <c r="B15" s="14" t="s">
        <v>12</v>
      </c>
      <c r="C15" s="15"/>
      <c r="D15" s="15"/>
      <c r="E15" s="16"/>
      <c r="F15" s="17"/>
      <c r="G15" s="48" t="s">
        <v>39</v>
      </c>
      <c r="H15" s="43" t="s">
        <v>12</v>
      </c>
      <c r="I15" s="51" t="n">
        <v>3.1596</v>
      </c>
      <c r="J15" s="51" t="n">
        <v>7.1731</v>
      </c>
      <c r="K15" s="52" t="n">
        <v>29.1</v>
      </c>
    </row>
    <row r="16" customFormat="false" ht="15.75" hidden="false" customHeight="false" outlineLevel="0" collapsed="false">
      <c r="A16" s="18" t="s">
        <v>14</v>
      </c>
      <c r="B16" s="14" t="s">
        <v>12</v>
      </c>
      <c r="C16" s="15"/>
      <c r="D16" s="15"/>
      <c r="E16" s="16"/>
      <c r="F16" s="17"/>
      <c r="G16" s="22" t="s">
        <v>40</v>
      </c>
      <c r="H16" s="43" t="s">
        <v>12</v>
      </c>
      <c r="I16" s="51" t="n">
        <v>2.8433</v>
      </c>
      <c r="J16" s="53" t="n">
        <v>6.3295</v>
      </c>
      <c r="K16" s="52" t="n">
        <v>27.2</v>
      </c>
    </row>
    <row r="17" customFormat="false" ht="15.75" hidden="false" customHeight="false" outlineLevel="0" collapsed="false">
      <c r="A17" s="25" t="s">
        <v>16</v>
      </c>
      <c r="B17" s="14" t="s">
        <v>12</v>
      </c>
      <c r="C17" s="54"/>
      <c r="D17" s="54"/>
      <c r="E17" s="16"/>
      <c r="F17" s="17"/>
      <c r="G17" s="22" t="s">
        <v>41</v>
      </c>
      <c r="H17" s="55" t="s">
        <v>12</v>
      </c>
      <c r="I17" s="51" t="n">
        <v>1.4682</v>
      </c>
      <c r="J17" s="54" t="n">
        <v>3.5817</v>
      </c>
      <c r="K17" s="52" t="n">
        <v>39.3</v>
      </c>
    </row>
    <row r="18" customFormat="false" ht="28.5" hidden="false" customHeight="false" outlineLevel="0" collapsed="false">
      <c r="A18" s="18" t="s">
        <v>18</v>
      </c>
      <c r="B18" s="14" t="s">
        <v>12</v>
      </c>
      <c r="C18" s="54"/>
      <c r="D18" s="54"/>
      <c r="E18" s="16"/>
      <c r="F18" s="17"/>
      <c r="G18" s="22" t="s">
        <v>42</v>
      </c>
      <c r="H18" s="55" t="s">
        <v>12</v>
      </c>
      <c r="I18" s="51" t="n">
        <v>0.272</v>
      </c>
      <c r="J18" s="54" t="n">
        <v>0.6683</v>
      </c>
      <c r="K18" s="52" t="n">
        <v>3.2</v>
      </c>
    </row>
    <row r="19" customFormat="false" ht="15.75" hidden="false" customHeight="false" outlineLevel="0" collapsed="false">
      <c r="A19" s="25" t="s">
        <v>23</v>
      </c>
      <c r="B19" s="14" t="s">
        <v>12</v>
      </c>
      <c r="C19" s="15"/>
      <c r="D19" s="15"/>
      <c r="E19" s="16"/>
      <c r="F19" s="17"/>
      <c r="G19" s="22" t="s">
        <v>43</v>
      </c>
      <c r="H19" s="23" t="s">
        <v>12</v>
      </c>
      <c r="I19" s="51" t="n">
        <v>1.4181</v>
      </c>
      <c r="J19" s="54" t="n">
        <v>2.9144</v>
      </c>
      <c r="K19" s="52" t="n">
        <v>25.6</v>
      </c>
    </row>
    <row r="20" customFormat="false" ht="15" hidden="false" customHeight="false" outlineLevel="0" collapsed="false">
      <c r="A20" s="56" t="s">
        <v>44</v>
      </c>
      <c r="B20" s="57" t="s">
        <v>12</v>
      </c>
      <c r="C20" s="58"/>
      <c r="D20" s="58"/>
      <c r="E20" s="59"/>
      <c r="F20" s="17"/>
      <c r="G20" s="60" t="s">
        <v>45</v>
      </c>
      <c r="H20" s="43" t="s">
        <v>12</v>
      </c>
      <c r="I20" s="51" t="n">
        <v>1.1194</v>
      </c>
      <c r="J20" s="54" t="n">
        <v>2.7447</v>
      </c>
      <c r="K20" s="52" t="n">
        <v>53</v>
      </c>
    </row>
    <row r="21" customFormat="false" ht="14.25" hidden="false" customHeight="false" outlineLevel="0" collapsed="false">
      <c r="A21" s="61"/>
      <c r="B21" s="62" t="n">
        <v>6</v>
      </c>
      <c r="C21" s="63"/>
      <c r="D21" s="63"/>
      <c r="E21" s="64"/>
      <c r="G21" s="65"/>
      <c r="H21" s="66" t="n">
        <v>7</v>
      </c>
      <c r="I21" s="65"/>
      <c r="J21" s="65"/>
      <c r="K21" s="65"/>
    </row>
    <row r="22" customFormat="false" ht="14.25" hidden="false" customHeight="false" outlineLevel="0" collapsed="false">
      <c r="A22" s="61"/>
      <c r="B22" s="67"/>
      <c r="C22" s="63"/>
      <c r="D22" s="63"/>
      <c r="E22" s="64"/>
      <c r="G22" s="68"/>
      <c r="H22" s="69"/>
      <c r="I22" s="68"/>
      <c r="J22" s="68"/>
      <c r="K22" s="68"/>
    </row>
    <row r="23" customFormat="false" ht="15" hidden="false" customHeight="false" outlineLevel="0" collapsed="false"/>
    <row r="24" s="7" customFormat="true" ht="28.5" hidden="false" customHeight="false" outlineLevel="0" collapsed="false">
      <c r="A24" s="3" t="s">
        <v>1</v>
      </c>
      <c r="B24" s="3" t="s">
        <v>6</v>
      </c>
      <c r="C24" s="70" t="s">
        <v>46</v>
      </c>
      <c r="D24" s="3" t="s">
        <v>47</v>
      </c>
      <c r="E24" s="6" t="s">
        <v>5</v>
      </c>
      <c r="G24" s="3" t="s">
        <v>1</v>
      </c>
      <c r="H24" s="3" t="s">
        <v>6</v>
      </c>
      <c r="I24" s="70" t="s">
        <v>46</v>
      </c>
      <c r="J24" s="3" t="s">
        <v>47</v>
      </c>
      <c r="K24" s="6" t="s">
        <v>5</v>
      </c>
    </row>
    <row r="25" customFormat="false" ht="15.75" hidden="false" customHeight="false" outlineLevel="0" collapsed="false">
      <c r="A25" s="25" t="s">
        <v>48</v>
      </c>
      <c r="B25" s="71" t="s">
        <v>12</v>
      </c>
      <c r="C25" s="72" t="n">
        <v>0.1246</v>
      </c>
      <c r="D25" s="72" t="n">
        <v>0.2773</v>
      </c>
      <c r="E25" s="73" t="n">
        <v>4.6</v>
      </c>
      <c r="F25" s="17"/>
      <c r="G25" s="26" t="s">
        <v>49</v>
      </c>
      <c r="H25" s="71" t="s">
        <v>12</v>
      </c>
      <c r="I25" s="74" t="n">
        <v>5.9858</v>
      </c>
      <c r="J25" s="74" t="n">
        <v>15.3147</v>
      </c>
      <c r="K25" s="73" t="n">
        <v>26.7</v>
      </c>
    </row>
    <row r="26" customFormat="false" ht="15.75" hidden="false" customHeight="false" outlineLevel="0" collapsed="false">
      <c r="A26" s="18" t="s">
        <v>50</v>
      </c>
      <c r="B26" s="71" t="s">
        <v>12</v>
      </c>
      <c r="C26" s="72" t="n">
        <v>1.419</v>
      </c>
      <c r="D26" s="75" t="n">
        <v>3.4639</v>
      </c>
      <c r="E26" s="73" t="n">
        <v>38.8</v>
      </c>
      <c r="F26" s="17"/>
      <c r="G26" s="76" t="s">
        <v>51</v>
      </c>
      <c r="H26" s="34" t="s">
        <v>9</v>
      </c>
      <c r="I26" s="74" t="s">
        <v>9</v>
      </c>
      <c r="J26" s="74" t="s">
        <v>9</v>
      </c>
      <c r="K26" s="73" t="s">
        <v>9</v>
      </c>
    </row>
    <row r="27" customFormat="false" ht="15.75" hidden="false" customHeight="false" outlineLevel="0" collapsed="false">
      <c r="A27" s="25" t="s">
        <v>52</v>
      </c>
      <c r="B27" s="71" t="s">
        <v>12</v>
      </c>
      <c r="C27" s="72" t="n">
        <v>1.1</v>
      </c>
      <c r="D27" s="75" t="n">
        <v>2.77</v>
      </c>
      <c r="E27" s="77" t="n">
        <v>65.2</v>
      </c>
      <c r="F27" s="17"/>
      <c r="G27" s="26" t="s">
        <v>53</v>
      </c>
      <c r="H27" s="71" t="s">
        <v>22</v>
      </c>
      <c r="I27" s="74" t="n">
        <v>6.7033</v>
      </c>
      <c r="J27" s="15" t="n">
        <v>11.7095</v>
      </c>
      <c r="K27" s="52" t="n">
        <v>29.7</v>
      </c>
    </row>
    <row r="28" customFormat="false" ht="14.25" hidden="false" customHeight="false" outlineLevel="0" collapsed="false">
      <c r="A28" s="22" t="s">
        <v>54</v>
      </c>
      <c r="B28" s="78" t="s">
        <v>12</v>
      </c>
      <c r="C28" s="72" t="n">
        <v>0.319</v>
      </c>
      <c r="D28" s="75" t="n">
        <v>0.6939</v>
      </c>
      <c r="E28" s="77" t="n">
        <v>-25.9</v>
      </c>
      <c r="F28" s="17"/>
      <c r="G28" s="79" t="s">
        <v>55</v>
      </c>
      <c r="H28" s="80" t="s">
        <v>22</v>
      </c>
      <c r="I28" s="74" t="n">
        <v>1.6515</v>
      </c>
      <c r="J28" s="15" t="n">
        <v>3.8124</v>
      </c>
      <c r="K28" s="52" t="n">
        <v>39.9</v>
      </c>
    </row>
    <row r="29" customFormat="false" ht="15.75" hidden="false" customHeight="false" outlineLevel="0" collapsed="false">
      <c r="A29" s="27" t="s">
        <v>56</v>
      </c>
      <c r="B29" s="81" t="s">
        <v>12</v>
      </c>
      <c r="C29" s="72" t="n">
        <v>1.7236</v>
      </c>
      <c r="D29" s="75" t="n">
        <v>3.6705</v>
      </c>
      <c r="E29" s="77" t="n">
        <v>23.3</v>
      </c>
      <c r="F29" s="17"/>
      <c r="G29" s="26" t="s">
        <v>57</v>
      </c>
      <c r="H29" s="80" t="s">
        <v>22</v>
      </c>
      <c r="I29" s="74" t="n">
        <v>0.2261</v>
      </c>
      <c r="J29" s="15" t="n">
        <v>0.7266</v>
      </c>
      <c r="K29" s="52" t="n">
        <v>5.9</v>
      </c>
    </row>
    <row r="30" customFormat="false" ht="15.75" hidden="false" customHeight="false" outlineLevel="0" collapsed="false">
      <c r="A30" s="26" t="s">
        <v>58</v>
      </c>
      <c r="B30" s="81" t="s">
        <v>12</v>
      </c>
      <c r="C30" s="72" t="n">
        <v>1.1386</v>
      </c>
      <c r="D30" s="75" t="n">
        <v>2.3274</v>
      </c>
      <c r="E30" s="77" t="n">
        <v>32.6</v>
      </c>
      <c r="F30" s="17"/>
      <c r="G30" s="25" t="s">
        <v>59</v>
      </c>
      <c r="H30" s="80" t="s">
        <v>60</v>
      </c>
      <c r="I30" s="82" t="n">
        <v>277.1</v>
      </c>
      <c r="J30" s="83" t="n">
        <v>927.3</v>
      </c>
      <c r="K30" s="52" t="n">
        <v>29.7</v>
      </c>
    </row>
    <row r="31" customFormat="false" ht="15.75" hidden="false" customHeight="false" outlineLevel="0" collapsed="false">
      <c r="A31" s="31" t="s">
        <v>61</v>
      </c>
      <c r="B31" s="84" t="s">
        <v>12</v>
      </c>
      <c r="C31" s="72" t="n">
        <v>0.3174</v>
      </c>
      <c r="D31" s="75" t="n">
        <v>0.7805</v>
      </c>
      <c r="E31" s="77" t="n">
        <v>8.9</v>
      </c>
      <c r="F31" s="17"/>
      <c r="G31" s="25" t="s">
        <v>62</v>
      </c>
      <c r="H31" s="71" t="s">
        <v>63</v>
      </c>
      <c r="I31" s="85" t="n">
        <v>3.133</v>
      </c>
      <c r="J31" s="15" t="n">
        <v>6.55559</v>
      </c>
      <c r="K31" s="52" t="n">
        <v>70.9</v>
      </c>
    </row>
    <row r="32" customFormat="false" ht="15.75" hidden="false" customHeight="false" outlineLevel="0" collapsed="false">
      <c r="A32" s="86" t="s">
        <v>64</v>
      </c>
      <c r="B32" s="84" t="s">
        <v>12</v>
      </c>
      <c r="C32" s="72" t="n">
        <v>0.0813</v>
      </c>
      <c r="D32" s="75" t="n">
        <v>0.1753</v>
      </c>
      <c r="E32" s="77" t="n">
        <v>-3.9</v>
      </c>
      <c r="F32" s="17"/>
      <c r="G32" s="25" t="s">
        <v>65</v>
      </c>
      <c r="H32" s="71" t="s">
        <v>22</v>
      </c>
      <c r="I32" s="74" t="n">
        <v>3.7812</v>
      </c>
      <c r="J32" s="15" t="n">
        <v>7.9</v>
      </c>
      <c r="K32" s="52" t="n">
        <v>45.7</v>
      </c>
    </row>
    <row r="33" customFormat="false" ht="15.75" hidden="false" customHeight="false" outlineLevel="0" collapsed="false">
      <c r="A33" s="87" t="s">
        <v>66</v>
      </c>
      <c r="B33" s="81" t="s">
        <v>12</v>
      </c>
      <c r="C33" s="72" t="n">
        <v>2.4645</v>
      </c>
      <c r="D33" s="75" t="n">
        <v>5.4151</v>
      </c>
      <c r="E33" s="52" t="n">
        <v>33.2</v>
      </c>
      <c r="F33" s="17"/>
      <c r="G33" s="25" t="s">
        <v>67</v>
      </c>
      <c r="H33" s="71" t="s">
        <v>22</v>
      </c>
      <c r="I33" s="74" t="n">
        <v>2.2969</v>
      </c>
      <c r="J33" s="15" t="n">
        <v>5.9048</v>
      </c>
      <c r="K33" s="52" t="n">
        <v>-74.4</v>
      </c>
    </row>
    <row r="34" customFormat="false" ht="15.75" hidden="false" customHeight="false" outlineLevel="0" collapsed="false">
      <c r="A34" s="26" t="s">
        <v>68</v>
      </c>
      <c r="B34" s="71" t="s">
        <v>12</v>
      </c>
      <c r="C34" s="72" t="n">
        <v>0.1762</v>
      </c>
      <c r="D34" s="75" t="n">
        <v>0.3196</v>
      </c>
      <c r="E34" s="77" t="n">
        <v>10.6</v>
      </c>
      <c r="F34" s="17"/>
      <c r="G34" s="25" t="s">
        <v>69</v>
      </c>
      <c r="H34" s="71" t="s">
        <v>22</v>
      </c>
      <c r="I34" s="88" t="n">
        <v>33.026</v>
      </c>
      <c r="J34" s="15" t="n">
        <v>87.6906</v>
      </c>
      <c r="K34" s="52" t="n">
        <v>23.2</v>
      </c>
    </row>
    <row r="35" customFormat="false" ht="15.75" hidden="false" customHeight="false" outlineLevel="0" collapsed="false">
      <c r="A35" s="26" t="s">
        <v>70</v>
      </c>
      <c r="B35" s="81" t="s">
        <v>12</v>
      </c>
      <c r="C35" s="72" t="n">
        <v>0.1343</v>
      </c>
      <c r="D35" s="75" t="n">
        <v>0.3306</v>
      </c>
      <c r="E35" s="77" t="n">
        <v>107.2</v>
      </c>
      <c r="F35" s="17"/>
      <c r="G35" s="25" t="s">
        <v>71</v>
      </c>
      <c r="H35" s="71" t="s">
        <v>22</v>
      </c>
      <c r="I35" s="74" t="n">
        <v>31.48715</v>
      </c>
      <c r="J35" s="15" t="n">
        <v>82.62699</v>
      </c>
      <c r="K35" s="52" t="n">
        <v>21.5</v>
      </c>
    </row>
    <row r="36" customFormat="false" ht="14.25" hidden="false" customHeight="false" outlineLevel="0" collapsed="false">
      <c r="A36" s="79" t="s">
        <v>72</v>
      </c>
      <c r="B36" s="71" t="s">
        <v>12</v>
      </c>
      <c r="C36" s="72" t="n">
        <v>0.1004</v>
      </c>
      <c r="D36" s="75" t="n">
        <v>0.3374</v>
      </c>
      <c r="E36" s="77" t="n">
        <v>19.6</v>
      </c>
      <c r="F36" s="17"/>
      <c r="G36" s="25" t="s">
        <v>73</v>
      </c>
      <c r="H36" s="71" t="s">
        <v>74</v>
      </c>
      <c r="I36" s="74" t="n">
        <v>3.9019</v>
      </c>
      <c r="J36" s="15" t="n">
        <v>8.7328</v>
      </c>
      <c r="K36" s="52" t="n">
        <v>1.8</v>
      </c>
    </row>
    <row r="37" customFormat="false" ht="14.25" hidden="false" customHeight="false" outlineLevel="0" collapsed="false">
      <c r="A37" s="79" t="s">
        <v>75</v>
      </c>
      <c r="B37" s="71" t="s">
        <v>12</v>
      </c>
      <c r="C37" s="72" t="n">
        <v>0.1676</v>
      </c>
      <c r="D37" s="75" t="n">
        <v>0.3804</v>
      </c>
      <c r="E37" s="52" t="n">
        <v>1.4</v>
      </c>
      <c r="F37" s="11"/>
      <c r="G37" s="25" t="s">
        <v>76</v>
      </c>
      <c r="H37" s="89" t="s">
        <v>22</v>
      </c>
      <c r="I37" s="90" t="n">
        <v>16.73</v>
      </c>
      <c r="J37" s="15" t="n">
        <v>38.47</v>
      </c>
      <c r="K37" s="52" t="n">
        <v>8.3</v>
      </c>
    </row>
    <row r="38" customFormat="false" ht="15.75" hidden="false" customHeight="false" outlineLevel="0" collapsed="false">
      <c r="A38" s="26" t="s">
        <v>77</v>
      </c>
      <c r="B38" s="71" t="s">
        <v>12</v>
      </c>
      <c r="C38" s="72" t="n">
        <v>1.3098</v>
      </c>
      <c r="D38" s="75" t="n">
        <v>2.8114</v>
      </c>
      <c r="E38" s="52" t="n">
        <v>53.6</v>
      </c>
      <c r="F38" s="17"/>
      <c r="G38" s="25" t="s">
        <v>78</v>
      </c>
      <c r="H38" s="89" t="s">
        <v>79</v>
      </c>
      <c r="I38" s="54" t="n">
        <v>4.2445</v>
      </c>
      <c r="J38" s="15" t="n">
        <v>10.329</v>
      </c>
      <c r="K38" s="52" t="n">
        <v>40.4</v>
      </c>
    </row>
    <row r="39" customFormat="false" ht="15.75" hidden="false" customHeight="false" outlineLevel="0" collapsed="false">
      <c r="A39" s="26" t="s">
        <v>80</v>
      </c>
      <c r="B39" s="81" t="s">
        <v>12</v>
      </c>
      <c r="C39" s="72" t="n">
        <v>0.1246</v>
      </c>
      <c r="D39" s="75" t="n">
        <v>0.2773</v>
      </c>
      <c r="E39" s="52" t="n">
        <v>4.6</v>
      </c>
      <c r="F39" s="17"/>
      <c r="G39" s="18" t="s">
        <v>81</v>
      </c>
      <c r="H39" s="89" t="s">
        <v>79</v>
      </c>
      <c r="I39" s="54" t="n">
        <v>3.9764</v>
      </c>
      <c r="J39" s="15" t="n">
        <v>9.6356</v>
      </c>
      <c r="K39" s="52" t="n">
        <v>33.8</v>
      </c>
    </row>
    <row r="40" customFormat="false" ht="15.75" hidden="false" customHeight="false" outlineLevel="0" collapsed="false">
      <c r="A40" s="26" t="s">
        <v>82</v>
      </c>
      <c r="B40" s="81" t="s">
        <v>12</v>
      </c>
      <c r="C40" s="72" t="n">
        <v>0.552</v>
      </c>
      <c r="D40" s="75" t="n">
        <v>1.2957</v>
      </c>
      <c r="E40" s="52" t="n">
        <v>10.1</v>
      </c>
      <c r="F40" s="17"/>
      <c r="G40" s="25" t="s">
        <v>83</v>
      </c>
      <c r="H40" s="91" t="s">
        <v>79</v>
      </c>
      <c r="I40" s="54" t="n">
        <v>0.2681</v>
      </c>
      <c r="J40" s="15" t="n">
        <v>0.6934</v>
      </c>
      <c r="K40" s="52" t="n">
        <v>343</v>
      </c>
    </row>
    <row r="41" customFormat="false" ht="15.75" hidden="false" customHeight="false" outlineLevel="0" collapsed="false">
      <c r="A41" s="27" t="s">
        <v>84</v>
      </c>
      <c r="B41" s="92" t="s">
        <v>85</v>
      </c>
      <c r="C41" s="72" t="n">
        <v>93.5</v>
      </c>
      <c r="D41" s="75" t="n">
        <v>92.8</v>
      </c>
      <c r="E41" s="52" t="s">
        <v>9</v>
      </c>
      <c r="F41" s="17"/>
      <c r="G41" s="13"/>
      <c r="H41" s="91"/>
      <c r="I41" s="93"/>
      <c r="J41" s="15"/>
      <c r="K41" s="52"/>
    </row>
    <row r="42" customFormat="false" ht="16.5" hidden="false" customHeight="false" outlineLevel="0" collapsed="false">
      <c r="A42" s="94" t="s">
        <v>86</v>
      </c>
      <c r="B42" s="95" t="s">
        <v>12</v>
      </c>
      <c r="C42" s="96" t="n">
        <v>16.6777</v>
      </c>
      <c r="D42" s="97" t="n">
        <v>37.6931</v>
      </c>
      <c r="E42" s="59" t="n">
        <v>12.5</v>
      </c>
      <c r="F42" s="17"/>
      <c r="G42" s="98"/>
      <c r="H42" s="99"/>
      <c r="I42" s="54"/>
      <c r="J42" s="15"/>
      <c r="K42" s="52"/>
    </row>
    <row r="43" customFormat="false" ht="14.25" hidden="false" customHeight="false" outlineLevel="0" collapsed="false">
      <c r="B43" s="100" t="n">
        <v>8</v>
      </c>
      <c r="G43" s="65"/>
      <c r="H43" s="66" t="n">
        <v>9</v>
      </c>
      <c r="I43" s="65"/>
      <c r="J43" s="65"/>
      <c r="K43" s="65"/>
    </row>
    <row r="44" customFormat="false" ht="15" hidden="false" customHeight="false" outlineLevel="0" collapsed="false">
      <c r="B44" s="101"/>
      <c r="D44" s="102"/>
      <c r="E44" s="103"/>
      <c r="G44" s="68"/>
      <c r="H44" s="69"/>
      <c r="I44" s="68"/>
      <c r="J44" s="68"/>
      <c r="K44" s="68"/>
    </row>
    <row r="45" customFormat="false" ht="19.5" hidden="false" customHeight="false" outlineLevel="0" collapsed="false">
      <c r="A45" s="104"/>
      <c r="B45" s="104"/>
      <c r="C45" s="104"/>
      <c r="D45" s="104"/>
      <c r="E45" s="104"/>
    </row>
    <row r="46" customFormat="false" ht="28.5" hidden="false" customHeight="false" outlineLevel="0" collapsed="false">
      <c r="A46" s="105" t="s">
        <v>1</v>
      </c>
      <c r="B46" s="105" t="s">
        <v>2</v>
      </c>
      <c r="C46" s="106" t="s">
        <v>46</v>
      </c>
      <c r="D46" s="107" t="s">
        <v>47</v>
      </c>
      <c r="E46" s="108" t="s">
        <v>5</v>
      </c>
      <c r="F46" s="7"/>
      <c r="G46" s="3" t="s">
        <v>1</v>
      </c>
      <c r="H46" s="3" t="s">
        <v>87</v>
      </c>
      <c r="I46" s="70" t="s">
        <v>46</v>
      </c>
      <c r="J46" s="3" t="s">
        <v>47</v>
      </c>
      <c r="K46" s="6" t="s">
        <v>5</v>
      </c>
    </row>
    <row r="47" customFormat="false" ht="15.75" hidden="false" customHeight="false" outlineLevel="0" collapsed="false">
      <c r="A47" s="109" t="s">
        <v>88</v>
      </c>
      <c r="B47" s="110" t="s">
        <v>9</v>
      </c>
      <c r="C47" s="111"/>
      <c r="D47" s="111"/>
      <c r="E47" s="112"/>
      <c r="F47" s="7"/>
      <c r="G47" s="26" t="s">
        <v>89</v>
      </c>
      <c r="H47" s="71" t="s">
        <v>12</v>
      </c>
      <c r="I47" s="54"/>
      <c r="J47" s="54" t="n">
        <v>0.03</v>
      </c>
      <c r="K47" s="16" t="n">
        <v>-91</v>
      </c>
    </row>
    <row r="48" customFormat="false" ht="15.75" hidden="false" customHeight="false" outlineLevel="0" collapsed="false">
      <c r="A48" s="25" t="s">
        <v>90</v>
      </c>
      <c r="B48" s="91" t="s">
        <v>12</v>
      </c>
      <c r="C48" s="113"/>
      <c r="D48" s="72"/>
      <c r="E48" s="52"/>
      <c r="F48" s="7"/>
      <c r="G48" s="26" t="s">
        <v>91</v>
      </c>
      <c r="H48" s="71" t="s">
        <v>12</v>
      </c>
      <c r="I48" s="54"/>
      <c r="J48" s="54" t="n">
        <v>2.2166</v>
      </c>
      <c r="K48" s="16" t="n">
        <v>-34.7</v>
      </c>
    </row>
    <row r="49" customFormat="false" ht="15.75" hidden="false" customHeight="false" outlineLevel="0" collapsed="false">
      <c r="A49" s="25" t="s">
        <v>92</v>
      </c>
      <c r="B49" s="91" t="s">
        <v>12</v>
      </c>
      <c r="C49" s="113"/>
      <c r="D49" s="113"/>
      <c r="E49" s="114"/>
      <c r="F49" s="7"/>
      <c r="G49" s="13" t="s">
        <v>93</v>
      </c>
      <c r="H49" s="71" t="s">
        <v>12</v>
      </c>
      <c r="I49" s="54"/>
      <c r="J49" s="54" t="n">
        <v>0.795</v>
      </c>
      <c r="K49" s="16" t="n">
        <v>-76.6</v>
      </c>
    </row>
    <row r="50" customFormat="false" ht="15.75" hidden="false" customHeight="false" outlineLevel="0" collapsed="false">
      <c r="A50" s="25" t="s">
        <v>94</v>
      </c>
      <c r="B50" s="89" t="s">
        <v>12</v>
      </c>
      <c r="C50" s="115"/>
      <c r="D50" s="116"/>
      <c r="E50" s="117"/>
      <c r="F50" s="7"/>
      <c r="G50" s="26" t="s">
        <v>95</v>
      </c>
      <c r="H50" s="71" t="s">
        <v>12</v>
      </c>
      <c r="I50" s="54"/>
      <c r="J50" s="54" t="n">
        <v>0.6382</v>
      </c>
      <c r="K50" s="16" t="n">
        <v>-65.7</v>
      </c>
    </row>
    <row r="51" customFormat="false" ht="15.75" hidden="false" customHeight="false" outlineLevel="0" collapsed="false">
      <c r="A51" s="118" t="s">
        <v>96</v>
      </c>
      <c r="B51" s="119" t="s">
        <v>12</v>
      </c>
      <c r="C51" s="120"/>
      <c r="D51" s="120"/>
      <c r="E51" s="114"/>
      <c r="F51" s="7"/>
      <c r="G51" s="26" t="s">
        <v>97</v>
      </c>
      <c r="H51" s="71" t="s">
        <v>12</v>
      </c>
      <c r="I51" s="93"/>
      <c r="J51" s="54" t="n">
        <v>0.8782</v>
      </c>
      <c r="K51" s="16" t="n">
        <v>-11.4</v>
      </c>
    </row>
    <row r="52" customFormat="false" ht="15.75" hidden="false" customHeight="false" outlineLevel="0" collapsed="false">
      <c r="A52" s="25" t="s">
        <v>98</v>
      </c>
      <c r="B52" s="91" t="s">
        <v>12</v>
      </c>
      <c r="C52" s="121"/>
      <c r="D52" s="122"/>
      <c r="E52" s="52"/>
      <c r="F52" s="123"/>
      <c r="G52" s="26" t="s">
        <v>99</v>
      </c>
      <c r="H52" s="89" t="s">
        <v>12</v>
      </c>
      <c r="I52" s="54"/>
      <c r="J52" s="54" t="n">
        <v>1.093</v>
      </c>
      <c r="K52" s="16" t="n">
        <v>-72.6</v>
      </c>
    </row>
    <row r="53" customFormat="false" ht="15.75" hidden="false" customHeight="false" outlineLevel="0" collapsed="false">
      <c r="A53" s="25" t="s">
        <v>100</v>
      </c>
      <c r="B53" s="91" t="s">
        <v>12</v>
      </c>
      <c r="C53" s="121"/>
      <c r="D53" s="122"/>
      <c r="E53" s="52"/>
      <c r="F53" s="7"/>
      <c r="G53" s="124" t="s">
        <v>101</v>
      </c>
      <c r="H53" s="89" t="s">
        <v>12</v>
      </c>
      <c r="I53" s="93"/>
      <c r="J53" s="54" t="n">
        <v>0</v>
      </c>
      <c r="K53" s="16"/>
    </row>
    <row r="54" customFormat="false" ht="15.75" hidden="false" customHeight="false" outlineLevel="0" collapsed="false">
      <c r="A54" s="25" t="s">
        <v>102</v>
      </c>
      <c r="B54" s="91" t="s">
        <v>12</v>
      </c>
      <c r="C54" s="121"/>
      <c r="D54" s="122"/>
      <c r="E54" s="52"/>
      <c r="F54" s="7"/>
      <c r="G54" s="125" t="s">
        <v>103</v>
      </c>
      <c r="H54" s="89" t="s">
        <v>37</v>
      </c>
      <c r="I54" s="126"/>
      <c r="J54" s="126" t="n">
        <v>20</v>
      </c>
      <c r="K54" s="16" t="n">
        <v>-71.8</v>
      </c>
    </row>
    <row r="55" customFormat="false" ht="15.75" hidden="false" customHeight="false" outlineLevel="0" collapsed="false">
      <c r="A55" s="25" t="s">
        <v>104</v>
      </c>
      <c r="B55" s="91" t="s">
        <v>12</v>
      </c>
      <c r="C55" s="121"/>
      <c r="D55" s="122"/>
      <c r="E55" s="52"/>
      <c r="F55" s="7"/>
      <c r="G55" s="125" t="s">
        <v>105</v>
      </c>
      <c r="H55" s="89" t="s">
        <v>37</v>
      </c>
      <c r="I55" s="127"/>
      <c r="J55" s="126" t="n">
        <v>13</v>
      </c>
      <c r="K55" s="16" t="n">
        <v>-53.6</v>
      </c>
    </row>
    <row r="56" customFormat="false" ht="15.75" hidden="false" customHeight="false" outlineLevel="0" collapsed="false">
      <c r="A56" s="25" t="s">
        <v>106</v>
      </c>
      <c r="B56" s="91" t="s">
        <v>12</v>
      </c>
      <c r="C56" s="121"/>
      <c r="D56" s="122"/>
      <c r="E56" s="52"/>
      <c r="F56" s="7"/>
      <c r="G56" s="125" t="s">
        <v>107</v>
      </c>
      <c r="H56" s="89" t="s">
        <v>37</v>
      </c>
      <c r="I56" s="126"/>
      <c r="J56" s="126" t="n">
        <v>2</v>
      </c>
      <c r="K56" s="16" t="n">
        <v>-92.9</v>
      </c>
    </row>
    <row r="57" customFormat="false" ht="15.75" hidden="false" customHeight="false" outlineLevel="0" collapsed="false">
      <c r="A57" s="25" t="s">
        <v>108</v>
      </c>
      <c r="B57" s="91" t="s">
        <v>12</v>
      </c>
      <c r="C57" s="121"/>
      <c r="D57" s="122"/>
      <c r="E57" s="52"/>
      <c r="F57" s="7"/>
      <c r="G57" s="18" t="s">
        <v>109</v>
      </c>
      <c r="H57" s="128" t="s">
        <v>9</v>
      </c>
      <c r="I57" s="128" t="s">
        <v>9</v>
      </c>
      <c r="J57" s="128" t="s">
        <v>9</v>
      </c>
      <c r="K57" s="99" t="s">
        <v>9</v>
      </c>
    </row>
    <row r="58" customFormat="false" ht="15.75" hidden="false" customHeight="false" outlineLevel="0" collapsed="false">
      <c r="A58" s="25" t="s">
        <v>110</v>
      </c>
      <c r="B58" s="91" t="s">
        <v>12</v>
      </c>
      <c r="C58" s="121"/>
      <c r="D58" s="129"/>
      <c r="E58" s="52"/>
      <c r="F58" s="7"/>
      <c r="G58" s="26" t="s">
        <v>111</v>
      </c>
      <c r="H58" s="89" t="s">
        <v>12</v>
      </c>
      <c r="I58" s="54"/>
      <c r="J58" s="54" t="n">
        <v>1.4516</v>
      </c>
      <c r="K58" s="52" t="n">
        <v>85.8</v>
      </c>
    </row>
    <row r="59" customFormat="false" ht="15.75" hidden="false" customHeight="false" outlineLevel="0" collapsed="false">
      <c r="A59" s="25" t="s">
        <v>112</v>
      </c>
      <c r="B59" s="91" t="s">
        <v>12</v>
      </c>
      <c r="C59" s="121"/>
      <c r="D59" s="122"/>
      <c r="E59" s="52"/>
      <c r="F59" s="7"/>
      <c r="G59" s="26" t="s">
        <v>113</v>
      </c>
      <c r="H59" s="89" t="s">
        <v>12</v>
      </c>
      <c r="I59" s="93"/>
      <c r="J59" s="93" t="n">
        <v>0.03</v>
      </c>
      <c r="K59" s="52" t="n">
        <v>-96.2</v>
      </c>
    </row>
    <row r="60" customFormat="false" ht="15.75" hidden="false" customHeight="false" outlineLevel="0" collapsed="false">
      <c r="A60" s="25" t="s">
        <v>114</v>
      </c>
      <c r="B60" s="89" t="s">
        <v>12</v>
      </c>
      <c r="C60" s="93"/>
      <c r="D60" s="121"/>
      <c r="E60" s="52"/>
      <c r="F60" s="7"/>
      <c r="G60" s="26" t="s">
        <v>115</v>
      </c>
      <c r="H60" s="89" t="s">
        <v>12</v>
      </c>
      <c r="I60" s="93"/>
      <c r="J60" s="93" t="n">
        <v>0</v>
      </c>
      <c r="K60" s="52"/>
    </row>
    <row r="61" customFormat="false" ht="15.75" hidden="false" customHeight="false" outlineLevel="0" collapsed="false">
      <c r="A61" s="25" t="s">
        <v>116</v>
      </c>
      <c r="B61" s="71" t="s">
        <v>12</v>
      </c>
      <c r="C61" s="129"/>
      <c r="D61" s="129"/>
      <c r="E61" s="52"/>
      <c r="F61" s="7"/>
      <c r="G61" s="26" t="s">
        <v>117</v>
      </c>
      <c r="H61" s="89" t="s">
        <v>12</v>
      </c>
      <c r="I61" s="128" t="s">
        <v>9</v>
      </c>
      <c r="J61" s="113" t="n">
        <v>1.4332</v>
      </c>
      <c r="K61" s="99" t="n">
        <v>-70.2</v>
      </c>
    </row>
    <row r="62" customFormat="false" ht="15.75" hidden="false" customHeight="false" outlineLevel="0" collapsed="false">
      <c r="A62" s="22" t="s">
        <v>118</v>
      </c>
      <c r="B62" s="71" t="s">
        <v>12</v>
      </c>
      <c r="C62" s="15"/>
      <c r="D62" s="129"/>
      <c r="E62" s="52"/>
      <c r="F62" s="7"/>
      <c r="G62" s="26" t="s">
        <v>119</v>
      </c>
      <c r="H62" s="89" t="s">
        <v>12</v>
      </c>
      <c r="I62" s="130"/>
      <c r="J62" s="130" t="n">
        <v>0.9452</v>
      </c>
      <c r="K62" s="114" t="n">
        <v>-77.5</v>
      </c>
    </row>
    <row r="63" customFormat="false" ht="15.75" hidden="false" customHeight="false" outlineLevel="0" collapsed="false">
      <c r="A63" s="8" t="s">
        <v>120</v>
      </c>
      <c r="B63" s="131" t="s">
        <v>9</v>
      </c>
      <c r="C63" s="131" t="s">
        <v>9</v>
      </c>
      <c r="D63" s="131" t="s">
        <v>9</v>
      </c>
      <c r="E63" s="132" t="s">
        <v>9</v>
      </c>
      <c r="F63" s="7"/>
      <c r="G63" s="26" t="s">
        <v>121</v>
      </c>
      <c r="H63" s="89" t="s">
        <v>12</v>
      </c>
      <c r="I63" s="130"/>
      <c r="J63" s="130" t="n">
        <v>0.488</v>
      </c>
      <c r="K63" s="114" t="n">
        <v>-20.3</v>
      </c>
    </row>
    <row r="64" customFormat="false" ht="15" hidden="false" customHeight="false" outlineLevel="0" collapsed="false">
      <c r="A64" s="56" t="s">
        <v>122</v>
      </c>
      <c r="B64" s="133" t="s">
        <v>12</v>
      </c>
      <c r="C64" s="58"/>
      <c r="D64" s="58" t="n">
        <v>2.8848</v>
      </c>
      <c r="E64" s="59" t="n">
        <v>-48.4</v>
      </c>
      <c r="F64" s="7"/>
      <c r="G64" s="56" t="s">
        <v>123</v>
      </c>
      <c r="H64" s="133" t="s">
        <v>12</v>
      </c>
      <c r="I64" s="134"/>
      <c r="J64" s="134"/>
      <c r="K64" s="135"/>
    </row>
    <row r="65" customFormat="false" ht="14.25" hidden="false" customHeight="false" outlineLevel="0" collapsed="false">
      <c r="B65" s="100" t="n">
        <v>10</v>
      </c>
      <c r="G65" s="136"/>
      <c r="H65" s="137" t="n">
        <v>11</v>
      </c>
      <c r="I65" s="138"/>
      <c r="J65" s="139"/>
      <c r="K65" s="64"/>
    </row>
    <row r="66" customFormat="false" ht="14.25" hidden="false" customHeight="false" outlineLevel="0" collapsed="false">
      <c r="I66" s="100"/>
    </row>
    <row r="67" customFormat="false" ht="21" hidden="false" customHeight="false" outlineLevel="0" collapsed="false">
      <c r="A67" s="140"/>
      <c r="B67" s="140"/>
      <c r="C67" s="140"/>
      <c r="D67" s="140"/>
      <c r="E67" s="140"/>
    </row>
    <row r="68" customFormat="false" ht="28.5" hidden="false" customHeight="false" outlineLevel="0" collapsed="false">
      <c r="A68" s="3" t="s">
        <v>1</v>
      </c>
      <c r="B68" s="3" t="s">
        <v>2</v>
      </c>
      <c r="C68" s="70" t="s">
        <v>46</v>
      </c>
      <c r="D68" s="3" t="s">
        <v>47</v>
      </c>
      <c r="E68" s="6" t="s">
        <v>5</v>
      </c>
      <c r="F68" s="7"/>
      <c r="G68" s="3" t="s">
        <v>1</v>
      </c>
      <c r="H68" s="3" t="s">
        <v>87</v>
      </c>
      <c r="I68" s="70" t="s">
        <v>46</v>
      </c>
      <c r="J68" s="3" t="s">
        <v>47</v>
      </c>
      <c r="K68" s="6" t="s">
        <v>5</v>
      </c>
    </row>
    <row r="69" customFormat="false" ht="29.25" hidden="false" customHeight="true" outlineLevel="0" collapsed="false">
      <c r="A69" s="13" t="s">
        <v>124</v>
      </c>
      <c r="B69" s="71" t="s">
        <v>125</v>
      </c>
      <c r="C69" s="130"/>
      <c r="D69" s="130" t="n">
        <v>0</v>
      </c>
      <c r="E69" s="114"/>
      <c r="F69" s="17"/>
      <c r="G69" s="98" t="s">
        <v>126</v>
      </c>
      <c r="H69" s="32" t="s">
        <v>127</v>
      </c>
      <c r="I69" s="141" t="n">
        <v>2606</v>
      </c>
      <c r="J69" s="126" t="n">
        <v>11210</v>
      </c>
      <c r="K69" s="52" t="n">
        <v>6.18</v>
      </c>
    </row>
    <row r="70" customFormat="false" ht="24" hidden="false" customHeight="true" outlineLevel="0" collapsed="false">
      <c r="A70" s="142" t="s">
        <v>128</v>
      </c>
      <c r="B70" s="128" t="s">
        <v>9</v>
      </c>
      <c r="C70" s="130" t="s">
        <v>9</v>
      </c>
      <c r="D70" s="130" t="s">
        <v>9</v>
      </c>
      <c r="E70" s="114" t="s">
        <v>9</v>
      </c>
      <c r="F70" s="17"/>
      <c r="G70" s="60" t="s">
        <v>129</v>
      </c>
      <c r="H70" s="32" t="s">
        <v>127</v>
      </c>
      <c r="I70" s="141" t="n">
        <v>1875</v>
      </c>
      <c r="J70" s="126" t="n">
        <v>6146</v>
      </c>
      <c r="K70" s="52" t="n">
        <v>9.35</v>
      </c>
    </row>
    <row r="71" customFormat="false" ht="24" hidden="false" customHeight="true" outlineLevel="0" collapsed="false">
      <c r="A71" s="143" t="s">
        <v>130</v>
      </c>
      <c r="B71" s="89" t="s">
        <v>12</v>
      </c>
      <c r="C71" s="130"/>
      <c r="D71" s="130" t="n">
        <v>9.2917</v>
      </c>
      <c r="E71" s="114" t="n">
        <v>7.5</v>
      </c>
      <c r="F71" s="17"/>
      <c r="G71" s="60" t="s">
        <v>131</v>
      </c>
      <c r="H71" s="32" t="s">
        <v>127</v>
      </c>
      <c r="I71" s="141" t="n">
        <v>32</v>
      </c>
      <c r="J71" s="126" t="n">
        <v>615</v>
      </c>
      <c r="K71" s="52" t="n">
        <v>-16.2</v>
      </c>
    </row>
    <row r="72" customFormat="false" ht="24" hidden="false" customHeight="true" outlineLevel="0" collapsed="false">
      <c r="A72" s="60" t="s">
        <v>132</v>
      </c>
      <c r="B72" s="89" t="s">
        <v>12</v>
      </c>
      <c r="C72" s="141"/>
      <c r="D72" s="130" t="n">
        <v>8.4967</v>
      </c>
      <c r="E72" s="114" t="n">
        <v>5.9</v>
      </c>
      <c r="F72" s="17"/>
      <c r="G72" s="144" t="s">
        <v>133</v>
      </c>
      <c r="H72" s="32" t="s">
        <v>127</v>
      </c>
      <c r="I72" s="141" t="n">
        <v>623</v>
      </c>
      <c r="J72" s="126" t="n">
        <v>1247</v>
      </c>
      <c r="K72" s="52" t="n">
        <v>5.4</v>
      </c>
    </row>
    <row r="73" customFormat="false" ht="24" hidden="false" customHeight="true" outlineLevel="0" collapsed="false">
      <c r="A73" s="144" t="s">
        <v>134</v>
      </c>
      <c r="B73" s="89" t="s">
        <v>12</v>
      </c>
      <c r="C73" s="91"/>
      <c r="D73" s="113" t="n">
        <v>8.3292</v>
      </c>
      <c r="E73" s="114" t="n">
        <v>7.2</v>
      </c>
      <c r="F73" s="17"/>
      <c r="G73" s="144" t="s">
        <v>135</v>
      </c>
      <c r="H73" s="32" t="s">
        <v>127</v>
      </c>
      <c r="I73" s="141" t="n">
        <v>388</v>
      </c>
      <c r="J73" s="126" t="n">
        <v>1230</v>
      </c>
      <c r="K73" s="52" t="n">
        <v>-1.17</v>
      </c>
    </row>
    <row r="74" customFormat="false" ht="24" hidden="false" customHeight="true" outlineLevel="0" collapsed="false">
      <c r="A74" s="144" t="s">
        <v>136</v>
      </c>
      <c r="B74" s="89" t="s">
        <v>12</v>
      </c>
      <c r="C74" s="145"/>
      <c r="D74" s="54" t="n">
        <v>0.9624</v>
      </c>
      <c r="E74" s="114" t="n">
        <v>9.89</v>
      </c>
      <c r="F74" s="17"/>
      <c r="G74" s="60" t="s">
        <v>137</v>
      </c>
      <c r="H74" s="32" t="s">
        <v>127</v>
      </c>
      <c r="I74" s="141" t="n">
        <v>731</v>
      </c>
      <c r="J74" s="126" t="n">
        <v>5064</v>
      </c>
      <c r="K74" s="52" t="n">
        <v>2.56</v>
      </c>
    </row>
    <row r="75" customFormat="false" ht="24" hidden="false" customHeight="true" outlineLevel="0" collapsed="false">
      <c r="A75" s="146" t="s">
        <v>138</v>
      </c>
      <c r="B75" s="89" t="s">
        <v>12</v>
      </c>
      <c r="C75" s="145"/>
      <c r="D75" s="54" t="n">
        <v>4.881</v>
      </c>
      <c r="E75" s="114" t="n">
        <v>24.2</v>
      </c>
      <c r="F75" s="17"/>
      <c r="G75" s="146" t="s">
        <v>139</v>
      </c>
      <c r="H75" s="32" t="s">
        <v>127</v>
      </c>
      <c r="I75" s="141" t="n">
        <v>11718</v>
      </c>
      <c r="J75" s="126" t="n">
        <v>28130</v>
      </c>
      <c r="K75" s="52" t="n">
        <v>61.2</v>
      </c>
    </row>
    <row r="76" customFormat="false" ht="24" hidden="false" customHeight="true" outlineLevel="0" collapsed="false">
      <c r="A76" s="144" t="s">
        <v>140</v>
      </c>
      <c r="B76" s="89" t="s">
        <v>141</v>
      </c>
      <c r="C76" s="145"/>
      <c r="D76" s="54" t="n">
        <v>69.25</v>
      </c>
      <c r="E76" s="114" t="n">
        <v>11.78</v>
      </c>
      <c r="F76" s="17"/>
      <c r="G76" s="144" t="s">
        <v>142</v>
      </c>
      <c r="H76" s="32" t="s">
        <v>127</v>
      </c>
      <c r="I76" s="141" t="n">
        <v>1189</v>
      </c>
      <c r="J76" s="126" t="n">
        <v>2525</v>
      </c>
      <c r="K76" s="16" t="n">
        <v>-19</v>
      </c>
    </row>
    <row r="77" customFormat="false" ht="24" hidden="false" customHeight="true" outlineLevel="0" collapsed="false">
      <c r="A77" s="147" t="s">
        <v>143</v>
      </c>
      <c r="B77" s="89" t="s">
        <v>141</v>
      </c>
      <c r="C77" s="148"/>
      <c r="D77" s="54" t="n">
        <v>0.01</v>
      </c>
      <c r="E77" s="114"/>
      <c r="F77" s="17"/>
      <c r="G77" s="144" t="s">
        <v>144</v>
      </c>
      <c r="H77" s="32" t="s">
        <v>127</v>
      </c>
      <c r="I77" s="141" t="n">
        <v>347</v>
      </c>
      <c r="J77" s="126" t="n">
        <v>870</v>
      </c>
      <c r="K77" s="16" t="n">
        <v>26.3</v>
      </c>
    </row>
    <row r="78" customFormat="false" ht="24" hidden="false" customHeight="true" outlineLevel="0" collapsed="false">
      <c r="A78" s="149" t="s">
        <v>145</v>
      </c>
      <c r="B78" s="119" t="s">
        <v>125</v>
      </c>
      <c r="C78" s="150"/>
      <c r="D78" s="113"/>
      <c r="E78" s="114"/>
      <c r="F78" s="17"/>
      <c r="G78" s="144" t="s">
        <v>146</v>
      </c>
      <c r="H78" s="32" t="s">
        <v>127</v>
      </c>
      <c r="I78" s="141" t="n">
        <v>2773</v>
      </c>
      <c r="J78" s="126" t="n">
        <v>6511</v>
      </c>
      <c r="K78" s="16" t="n">
        <v>89.4</v>
      </c>
    </row>
    <row r="79" customFormat="false" ht="24" hidden="false" customHeight="true" outlineLevel="0" collapsed="false">
      <c r="A79" s="151" t="s">
        <v>147</v>
      </c>
      <c r="B79" s="89" t="s">
        <v>127</v>
      </c>
      <c r="C79" s="152"/>
      <c r="D79" s="153"/>
      <c r="E79" s="114"/>
      <c r="F79" s="17"/>
      <c r="G79" s="144" t="s">
        <v>148</v>
      </c>
      <c r="H79" s="32" t="s">
        <v>127</v>
      </c>
      <c r="I79" s="141" t="n">
        <v>152</v>
      </c>
      <c r="J79" s="126" t="n">
        <v>182</v>
      </c>
      <c r="K79" s="16" t="n">
        <v>372.9</v>
      </c>
    </row>
    <row r="80" customFormat="false" ht="24" hidden="false" customHeight="true" outlineLevel="0" collapsed="false">
      <c r="A80" s="147" t="s">
        <v>149</v>
      </c>
      <c r="B80" s="119" t="s">
        <v>12</v>
      </c>
      <c r="C80" s="152"/>
      <c r="D80" s="153"/>
      <c r="E80" s="114"/>
      <c r="F80" s="17"/>
      <c r="G80" s="144" t="s">
        <v>150</v>
      </c>
      <c r="H80" s="32" t="s">
        <v>127</v>
      </c>
      <c r="I80" s="141" t="n">
        <v>2937</v>
      </c>
      <c r="J80" s="126" t="n">
        <v>5993</v>
      </c>
      <c r="K80" s="16" t="n">
        <v>55.1</v>
      </c>
    </row>
    <row r="81" customFormat="false" ht="24" hidden="false" customHeight="true" outlineLevel="0" collapsed="false">
      <c r="A81" s="147" t="s">
        <v>151</v>
      </c>
      <c r="B81" s="119" t="s">
        <v>12</v>
      </c>
      <c r="C81" s="154"/>
      <c r="D81" s="126"/>
      <c r="E81" s="114"/>
      <c r="F81" s="17"/>
      <c r="G81" s="144" t="s">
        <v>152</v>
      </c>
      <c r="H81" s="32" t="s">
        <v>127</v>
      </c>
      <c r="I81" s="155" t="n">
        <v>1680</v>
      </c>
      <c r="J81" s="126" t="n">
        <v>3104</v>
      </c>
      <c r="K81" s="52" t="n">
        <v>73.3</v>
      </c>
    </row>
    <row r="82" customFormat="false" ht="24" hidden="false" customHeight="true" outlineLevel="0" collapsed="false">
      <c r="A82" s="146" t="s">
        <v>153</v>
      </c>
      <c r="B82" s="119" t="s">
        <v>12</v>
      </c>
      <c r="C82" s="156"/>
      <c r="D82" s="156" t="n">
        <v>0.4717</v>
      </c>
      <c r="E82" s="114" t="n">
        <v>73.9</v>
      </c>
      <c r="F82" s="17"/>
      <c r="G82" s="157" t="s">
        <v>154</v>
      </c>
      <c r="H82" s="89" t="s">
        <v>127</v>
      </c>
      <c r="I82" s="126" t="n">
        <v>29.8</v>
      </c>
      <c r="J82" s="126" t="n">
        <v>92.8</v>
      </c>
      <c r="K82" s="114" t="n">
        <v>-25.1</v>
      </c>
    </row>
    <row r="83" customFormat="false" ht="24" hidden="false" customHeight="true" outlineLevel="0" collapsed="false">
      <c r="A83" s="144" t="s">
        <v>155</v>
      </c>
      <c r="B83" s="119" t="s">
        <v>12</v>
      </c>
      <c r="C83" s="93"/>
      <c r="D83" s="129" t="n">
        <v>0.2637</v>
      </c>
      <c r="E83" s="114" t="n">
        <v>13.8</v>
      </c>
      <c r="F83" s="17"/>
      <c r="G83" s="144" t="s">
        <v>156</v>
      </c>
      <c r="H83" s="89" t="s">
        <v>127</v>
      </c>
      <c r="I83" s="126" t="n">
        <v>188</v>
      </c>
      <c r="J83" s="158" t="n">
        <v>439</v>
      </c>
      <c r="K83" s="52" t="n">
        <v>61.9</v>
      </c>
    </row>
    <row r="84" customFormat="false" ht="24" hidden="false" customHeight="true" outlineLevel="0" collapsed="false">
      <c r="A84" s="144" t="s">
        <v>157</v>
      </c>
      <c r="B84" s="32" t="s">
        <v>74</v>
      </c>
      <c r="C84" s="93"/>
      <c r="D84" s="129" t="n">
        <v>0.99</v>
      </c>
      <c r="E84" s="114" t="n">
        <v>39.4</v>
      </c>
      <c r="F84" s="17"/>
      <c r="G84" s="146" t="s">
        <v>158</v>
      </c>
      <c r="H84" s="89" t="s">
        <v>127</v>
      </c>
      <c r="I84" s="126" t="n">
        <v>2381</v>
      </c>
      <c r="J84" s="158" t="n">
        <v>6544</v>
      </c>
      <c r="K84" s="52" t="n">
        <v>-11.9</v>
      </c>
    </row>
    <row r="85" customFormat="false" ht="24" hidden="false" customHeight="true" outlineLevel="0" collapsed="false">
      <c r="A85" s="144" t="s">
        <v>155</v>
      </c>
      <c r="B85" s="32" t="s">
        <v>74</v>
      </c>
      <c r="C85" s="54"/>
      <c r="D85" s="15" t="n">
        <v>0.73</v>
      </c>
      <c r="E85" s="114" t="n">
        <v>12.3</v>
      </c>
      <c r="F85" s="17"/>
      <c r="G85" s="146" t="s">
        <v>159</v>
      </c>
      <c r="H85" s="89" t="s">
        <v>127</v>
      </c>
      <c r="I85" s="126" t="n">
        <v>2537</v>
      </c>
      <c r="J85" s="158" t="n">
        <v>8290</v>
      </c>
      <c r="K85" s="52" t="n">
        <v>15.9</v>
      </c>
    </row>
    <row r="86" customFormat="false" ht="24" hidden="false" customHeight="true" outlineLevel="0" collapsed="false">
      <c r="A86" s="159" t="s">
        <v>160</v>
      </c>
      <c r="B86" s="160" t="s">
        <v>9</v>
      </c>
      <c r="C86" s="160" t="s">
        <v>9</v>
      </c>
      <c r="D86" s="160" t="s">
        <v>9</v>
      </c>
      <c r="E86" s="161" t="s">
        <v>9</v>
      </c>
      <c r="F86" s="17"/>
      <c r="G86" s="162" t="s">
        <v>161</v>
      </c>
      <c r="H86" s="163" t="s">
        <v>127</v>
      </c>
      <c r="I86" s="164" t="n">
        <v>4918</v>
      </c>
      <c r="J86" s="165" t="n">
        <v>14834</v>
      </c>
      <c r="K86" s="59" t="n">
        <v>1.7</v>
      </c>
    </row>
    <row r="87" customFormat="false" ht="14.25" hidden="false" customHeight="false" outlineLevel="0" collapsed="false">
      <c r="B87" s="100" t="n">
        <v>12</v>
      </c>
      <c r="H87" s="101" t="n">
        <v>13</v>
      </c>
    </row>
    <row r="89" customFormat="false" ht="15" hidden="false" customHeight="false" outlineLevel="0" collapsed="false"/>
    <row r="90" customFormat="false" ht="28.5" hidden="false" customHeight="false" outlineLevel="0" collapsed="false">
      <c r="A90" s="3" t="s">
        <v>1</v>
      </c>
      <c r="B90" s="3" t="s">
        <v>2</v>
      </c>
      <c r="C90" s="70" t="s">
        <v>46</v>
      </c>
      <c r="D90" s="3" t="s">
        <v>47</v>
      </c>
      <c r="E90" s="6" t="s">
        <v>5</v>
      </c>
      <c r="F90" s="7"/>
      <c r="G90" s="3" t="s">
        <v>1</v>
      </c>
      <c r="H90" s="3" t="s">
        <v>6</v>
      </c>
      <c r="I90" s="70" t="s">
        <v>46</v>
      </c>
      <c r="J90" s="3" t="s">
        <v>47</v>
      </c>
      <c r="K90" s="6" t="s">
        <v>5</v>
      </c>
      <c r="L90" s="21"/>
    </row>
    <row r="91" customFormat="false" ht="24" hidden="false" customHeight="true" outlineLevel="0" collapsed="false">
      <c r="A91" s="166" t="s">
        <v>162</v>
      </c>
      <c r="B91" s="128" t="s">
        <v>9</v>
      </c>
      <c r="C91" s="167" t="s">
        <v>163</v>
      </c>
      <c r="D91" s="168" t="s">
        <v>164</v>
      </c>
      <c r="E91" s="169" t="s">
        <v>165</v>
      </c>
      <c r="F91" s="7"/>
      <c r="G91" s="144" t="s">
        <v>166</v>
      </c>
      <c r="H91" s="32" t="s">
        <v>79</v>
      </c>
      <c r="I91" s="170" t="s">
        <v>9</v>
      </c>
      <c r="J91" s="44"/>
      <c r="K91" s="77"/>
      <c r="L91" s="21"/>
    </row>
    <row r="92" customFormat="false" ht="24" hidden="false" customHeight="true" outlineLevel="0" collapsed="false">
      <c r="A92" s="149" t="s">
        <v>167</v>
      </c>
      <c r="B92" s="89" t="s">
        <v>12</v>
      </c>
      <c r="C92" s="171" t="n">
        <v>122.2832869579</v>
      </c>
      <c r="D92" s="172" t="n">
        <v>0.6</v>
      </c>
      <c r="E92" s="173" t="n">
        <v>1.98</v>
      </c>
      <c r="F92" s="7"/>
      <c r="G92" s="157" t="s">
        <v>168</v>
      </c>
      <c r="H92" s="32" t="s">
        <v>79</v>
      </c>
      <c r="I92" s="170" t="s">
        <v>9</v>
      </c>
      <c r="J92" s="44"/>
      <c r="K92" s="174"/>
      <c r="L92" s="21"/>
    </row>
    <row r="93" customFormat="false" ht="24" hidden="false" customHeight="true" outlineLevel="0" collapsed="false">
      <c r="A93" s="147" t="s">
        <v>169</v>
      </c>
      <c r="B93" s="89" t="s">
        <v>12</v>
      </c>
      <c r="C93" s="29" t="n">
        <v>90.6751993761</v>
      </c>
      <c r="D93" s="172" t="n">
        <v>2.08</v>
      </c>
      <c r="E93" s="173" t="n">
        <v>3.12</v>
      </c>
      <c r="F93" s="7"/>
      <c r="G93" s="175" t="s">
        <v>170</v>
      </c>
      <c r="H93" s="32" t="s">
        <v>79</v>
      </c>
      <c r="I93" s="170" t="s">
        <v>9</v>
      </c>
      <c r="J93" s="15"/>
      <c r="K93" s="176"/>
      <c r="L93" s="21"/>
    </row>
    <row r="94" customFormat="false" ht="24" hidden="false" customHeight="true" outlineLevel="0" collapsed="false">
      <c r="A94" s="149" t="s">
        <v>171</v>
      </c>
      <c r="B94" s="89" t="s">
        <v>12</v>
      </c>
      <c r="C94" s="171" t="n">
        <v>53.228164338</v>
      </c>
      <c r="D94" s="172" t="n">
        <v>1.9</v>
      </c>
      <c r="E94" s="173" t="n">
        <v>4.32</v>
      </c>
      <c r="F94" s="7"/>
      <c r="G94" s="175" t="s">
        <v>172</v>
      </c>
      <c r="H94" s="32" t="s">
        <v>79</v>
      </c>
      <c r="I94" s="170" t="s">
        <v>9</v>
      </c>
      <c r="J94" s="15"/>
      <c r="K94" s="176"/>
      <c r="L94" s="21"/>
    </row>
    <row r="95" customFormat="false" ht="24" hidden="false" customHeight="true" outlineLevel="0" collapsed="false">
      <c r="A95" s="147" t="s">
        <v>173</v>
      </c>
      <c r="B95" s="89" t="s">
        <v>12</v>
      </c>
      <c r="C95" s="171" t="n">
        <v>11.6113761316</v>
      </c>
      <c r="D95" s="172" t="n">
        <v>0.92</v>
      </c>
      <c r="E95" s="173" t="n">
        <v>11.39</v>
      </c>
      <c r="F95" s="7"/>
      <c r="G95" s="177" t="s">
        <v>174</v>
      </c>
      <c r="H95" s="178" t="s">
        <v>9</v>
      </c>
      <c r="I95" s="128" t="s">
        <v>9</v>
      </c>
      <c r="J95" s="128" t="s">
        <v>9</v>
      </c>
      <c r="K95" s="99" t="s">
        <v>9</v>
      </c>
      <c r="L95" s="21"/>
    </row>
    <row r="96" customFormat="false" ht="24" hidden="false" customHeight="true" outlineLevel="0" collapsed="false">
      <c r="A96" s="149" t="s">
        <v>171</v>
      </c>
      <c r="B96" s="89" t="s">
        <v>12</v>
      </c>
      <c r="C96" s="171" t="n">
        <v>2.46706694</v>
      </c>
      <c r="D96" s="172" t="n">
        <v>3.64</v>
      </c>
      <c r="E96" s="173" t="n">
        <v>9.23</v>
      </c>
      <c r="F96" s="7"/>
      <c r="G96" s="179" t="s">
        <v>175</v>
      </c>
      <c r="H96" s="178" t="s">
        <v>9</v>
      </c>
      <c r="I96" s="128" t="s">
        <v>9</v>
      </c>
      <c r="J96" s="128" t="s">
        <v>9</v>
      </c>
      <c r="K96" s="99" t="s">
        <v>9</v>
      </c>
      <c r="L96" s="21"/>
    </row>
    <row r="97" customFormat="false" ht="24" hidden="false" customHeight="true" outlineLevel="0" collapsed="false">
      <c r="A97" s="147" t="s">
        <v>176</v>
      </c>
      <c r="B97" s="89" t="s">
        <v>12</v>
      </c>
      <c r="C97" s="171" t="n">
        <v>19.7508777165</v>
      </c>
      <c r="D97" s="172" t="n">
        <v>-5.92</v>
      </c>
      <c r="E97" s="173" t="n">
        <v>-7.38</v>
      </c>
      <c r="F97" s="7"/>
      <c r="G97" s="180" t="s">
        <v>177</v>
      </c>
      <c r="H97" s="181" t="s">
        <v>37</v>
      </c>
      <c r="I97" s="182"/>
      <c r="J97" s="182"/>
      <c r="K97" s="99" t="s">
        <v>9</v>
      </c>
      <c r="L97" s="21"/>
    </row>
    <row r="98" customFormat="false" ht="24" hidden="false" customHeight="true" outlineLevel="0" collapsed="false">
      <c r="A98" s="149" t="s">
        <v>178</v>
      </c>
      <c r="B98" s="89" t="s">
        <v>12</v>
      </c>
      <c r="C98" s="171" t="n">
        <v>62.7262178624</v>
      </c>
      <c r="D98" s="172" t="n">
        <v>0.04</v>
      </c>
      <c r="E98" s="173" t="n">
        <v>0.16</v>
      </c>
      <c r="F98" s="7"/>
      <c r="G98" s="183" t="s">
        <v>179</v>
      </c>
      <c r="H98" s="181" t="s">
        <v>12</v>
      </c>
      <c r="I98" s="54" t="n">
        <f aca="false">C42</f>
        <v>16.6777</v>
      </c>
      <c r="J98" s="113" t="n">
        <f aca="false">D42</f>
        <v>37.6931</v>
      </c>
      <c r="K98" s="77"/>
      <c r="L98" s="21"/>
    </row>
    <row r="99" customFormat="false" ht="24" hidden="false" customHeight="true" outlineLevel="0" collapsed="false">
      <c r="A99" s="147" t="s">
        <v>180</v>
      </c>
      <c r="B99" s="89" t="s">
        <v>12</v>
      </c>
      <c r="C99" s="184" t="n">
        <v>24.7011434474</v>
      </c>
      <c r="D99" s="172" t="n">
        <v>0.87</v>
      </c>
      <c r="E99" s="173" t="n">
        <v>3.49</v>
      </c>
      <c r="F99" s="7"/>
      <c r="G99" s="185" t="s">
        <v>181</v>
      </c>
      <c r="H99" s="178" t="s">
        <v>85</v>
      </c>
      <c r="I99" s="186" t="n">
        <f aca="false">C42/C41*100</f>
        <v>17.8371122994652</v>
      </c>
      <c r="J99" s="186" t="n">
        <f aca="false">D42/D41*100</f>
        <v>40.6175646551724</v>
      </c>
      <c r="K99" s="174" t="s">
        <v>9</v>
      </c>
      <c r="L99" s="21"/>
    </row>
    <row r="100" customFormat="false" ht="24" hidden="false" customHeight="true" outlineLevel="0" collapsed="false">
      <c r="A100" s="147" t="s">
        <v>182</v>
      </c>
      <c r="B100" s="89" t="s">
        <v>12</v>
      </c>
      <c r="C100" s="184" t="n">
        <v>2.1226646561</v>
      </c>
      <c r="D100" s="172" t="n">
        <v>-7.17</v>
      </c>
      <c r="E100" s="173" t="n">
        <v>4.27</v>
      </c>
      <c r="F100" s="7"/>
      <c r="G100" s="183" t="s">
        <v>183</v>
      </c>
      <c r="H100" s="181" t="s">
        <v>184</v>
      </c>
      <c r="I100" s="187" t="s">
        <v>9</v>
      </c>
      <c r="J100" s="156"/>
      <c r="K100" s="176"/>
      <c r="L100" s="21"/>
    </row>
    <row r="101" customFormat="false" ht="24" hidden="false" customHeight="true" outlineLevel="0" collapsed="false">
      <c r="A101" s="147" t="s">
        <v>185</v>
      </c>
      <c r="B101" s="89" t="s">
        <v>12</v>
      </c>
      <c r="C101" s="184" t="n">
        <v>22.5784307913</v>
      </c>
      <c r="D101" s="172" t="n">
        <v>1.7</v>
      </c>
      <c r="E101" s="173" t="n">
        <v>3.41</v>
      </c>
      <c r="F101" s="7"/>
      <c r="G101" s="183" t="s">
        <v>186</v>
      </c>
      <c r="H101" s="181" t="s">
        <v>127</v>
      </c>
      <c r="I101" s="156"/>
      <c r="J101" s="156"/>
      <c r="K101" s="176"/>
      <c r="L101" s="21"/>
    </row>
    <row r="102" customFormat="false" ht="24" hidden="false" customHeight="true" outlineLevel="0" collapsed="false">
      <c r="A102" s="188" t="s">
        <v>187</v>
      </c>
      <c r="B102" s="89" t="s">
        <v>12</v>
      </c>
      <c r="C102" s="189" t="n">
        <v>37.9199074602</v>
      </c>
      <c r="D102" s="172" t="n">
        <v>-0.49</v>
      </c>
      <c r="E102" s="173" t="n">
        <v>-1.46</v>
      </c>
      <c r="F102" s="7"/>
      <c r="G102" s="179" t="s">
        <v>188</v>
      </c>
      <c r="H102" s="178" t="s">
        <v>9</v>
      </c>
      <c r="I102" s="170" t="s">
        <v>9</v>
      </c>
      <c r="J102" s="170" t="s">
        <v>9</v>
      </c>
      <c r="K102" s="174" t="s">
        <v>9</v>
      </c>
      <c r="L102" s="21"/>
    </row>
    <row r="103" customFormat="false" ht="24" hidden="false" customHeight="true" outlineLevel="0" collapsed="false">
      <c r="A103" s="147" t="s">
        <v>182</v>
      </c>
      <c r="B103" s="89" t="s">
        <v>12</v>
      </c>
      <c r="C103" s="184" t="n">
        <v>16.886260542</v>
      </c>
      <c r="D103" s="172" t="n">
        <v>-0.98</v>
      </c>
      <c r="E103" s="173" t="n">
        <v>-3.98</v>
      </c>
      <c r="F103" s="7"/>
      <c r="G103" s="190" t="s">
        <v>189</v>
      </c>
      <c r="H103" s="181" t="s">
        <v>37</v>
      </c>
      <c r="I103" s="191"/>
      <c r="J103" s="191" t="n">
        <v>4</v>
      </c>
      <c r="K103" s="173"/>
      <c r="L103" s="21"/>
    </row>
    <row r="104" customFormat="false" ht="24" hidden="false" customHeight="true" outlineLevel="0" collapsed="false">
      <c r="A104" s="147" t="s">
        <v>185</v>
      </c>
      <c r="B104" s="89" t="s">
        <v>12</v>
      </c>
      <c r="C104" s="184" t="n">
        <v>20.7529279182</v>
      </c>
      <c r="D104" s="172" t="n">
        <v>1.07</v>
      </c>
      <c r="E104" s="173" t="n">
        <v>1.95</v>
      </c>
      <c r="F104" s="7"/>
      <c r="G104" s="190" t="s">
        <v>190</v>
      </c>
      <c r="H104" s="181" t="s">
        <v>37</v>
      </c>
      <c r="I104" s="191"/>
      <c r="J104" s="191" t="n">
        <v>3</v>
      </c>
      <c r="K104" s="173" t="n">
        <v>-25</v>
      </c>
      <c r="L104" s="21"/>
    </row>
    <row r="105" customFormat="false" ht="24" hidden="false" customHeight="true" outlineLevel="0" collapsed="false">
      <c r="A105" s="192" t="s">
        <v>191</v>
      </c>
      <c r="B105" s="128" t="s">
        <v>9</v>
      </c>
      <c r="C105" s="170" t="s">
        <v>9</v>
      </c>
      <c r="D105" s="170" t="s">
        <v>9</v>
      </c>
      <c r="E105" s="174" t="s">
        <v>9</v>
      </c>
      <c r="F105" s="7"/>
      <c r="G105" s="190" t="s">
        <v>192</v>
      </c>
      <c r="H105" s="181" t="s">
        <v>37</v>
      </c>
      <c r="I105" s="156"/>
      <c r="J105" s="187"/>
      <c r="K105" s="176"/>
      <c r="L105" s="21"/>
    </row>
    <row r="106" customFormat="false" ht="24" hidden="false" customHeight="true" outlineLevel="0" collapsed="false">
      <c r="A106" s="193" t="s">
        <v>193</v>
      </c>
      <c r="B106" s="167" t="s">
        <v>194</v>
      </c>
      <c r="C106" s="170" t="s">
        <v>9</v>
      </c>
      <c r="D106" s="194"/>
      <c r="E106" s="195"/>
      <c r="F106" s="7"/>
      <c r="G106" s="190" t="s">
        <v>195</v>
      </c>
      <c r="H106" s="181" t="s">
        <v>12</v>
      </c>
      <c r="I106" s="196"/>
      <c r="J106" s="196" t="n">
        <v>0.43</v>
      </c>
      <c r="K106" s="176" t="n">
        <v>-30.1</v>
      </c>
      <c r="L106" s="21"/>
    </row>
    <row r="107" customFormat="false" ht="24" hidden="false" customHeight="true" outlineLevel="0" collapsed="false">
      <c r="A107" s="193" t="s">
        <v>196</v>
      </c>
      <c r="B107" s="32" t="s">
        <v>79</v>
      </c>
      <c r="C107" s="170" t="s">
        <v>9</v>
      </c>
      <c r="D107" s="44"/>
      <c r="E107" s="197"/>
      <c r="F107" s="7"/>
      <c r="G107" s="190" t="s">
        <v>190</v>
      </c>
      <c r="H107" s="181" t="s">
        <v>12</v>
      </c>
      <c r="I107" s="196"/>
      <c r="J107" s="196" t="n">
        <v>0.4</v>
      </c>
      <c r="K107" s="176" t="n">
        <v>-35</v>
      </c>
      <c r="L107" s="21"/>
    </row>
    <row r="108" customFormat="false" ht="24" hidden="false" customHeight="true" outlineLevel="0" collapsed="false">
      <c r="A108" s="157" t="s">
        <v>197</v>
      </c>
      <c r="B108" s="32" t="s">
        <v>79</v>
      </c>
      <c r="C108" s="170" t="s">
        <v>9</v>
      </c>
      <c r="D108" s="44"/>
      <c r="E108" s="197"/>
      <c r="F108" s="7"/>
      <c r="G108" s="190" t="s">
        <v>198</v>
      </c>
      <c r="H108" s="181" t="s">
        <v>12</v>
      </c>
      <c r="I108" s="196"/>
      <c r="J108" s="196"/>
      <c r="K108" s="176"/>
      <c r="L108" s="21"/>
    </row>
    <row r="109" customFormat="false" ht="24" hidden="false" customHeight="true" outlineLevel="0" collapsed="false">
      <c r="A109" s="198" t="s">
        <v>199</v>
      </c>
      <c r="B109" s="199" t="s">
        <v>79</v>
      </c>
      <c r="C109" s="200" t="s">
        <v>9</v>
      </c>
      <c r="D109" s="201"/>
      <c r="E109" s="202"/>
      <c r="F109" s="7"/>
      <c r="G109" s="203" t="s">
        <v>200</v>
      </c>
      <c r="H109" s="204" t="s">
        <v>127</v>
      </c>
      <c r="I109" s="205"/>
      <c r="J109" s="205" t="n">
        <v>2802</v>
      </c>
      <c r="K109" s="206" t="n">
        <v>-4.82</v>
      </c>
      <c r="L109" s="21"/>
    </row>
    <row r="110" customFormat="false" ht="14.25" hidden="false" customHeight="false" outlineLevel="0" collapsed="false">
      <c r="B110" s="100" t="n">
        <v>14</v>
      </c>
      <c r="H110" s="101" t="n">
        <v>15</v>
      </c>
    </row>
    <row r="111" customFormat="false" ht="14.25" hidden="false" customHeight="false" outlineLevel="0" collapsed="false">
      <c r="B111" s="101"/>
      <c r="G111" s="207"/>
      <c r="H111" s="207"/>
      <c r="I111" s="207"/>
      <c r="J111" s="207"/>
      <c r="K111" s="207"/>
    </row>
    <row r="112" customFormat="false" ht="14.25" hidden="false" customHeight="false" outlineLevel="0" collapsed="false">
      <c r="B112" s="101"/>
      <c r="G112" s="207"/>
      <c r="H112" s="207"/>
      <c r="I112" s="207"/>
      <c r="J112" s="207"/>
      <c r="K112" s="2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50:36Z</dcterms:created>
  <dc:creator>刘劲松</dc:creator>
  <dc:description/>
  <dc:language>en-US</dc:language>
  <cp:lastModifiedBy>陈红娟</cp:lastModifiedBy>
  <dcterms:modified xsi:type="dcterms:W3CDTF">2024-09-19T08:40:35Z</dcterms:modified>
  <cp:revision>0</cp:revision>
  <dc:subject/>
  <dc:title/>
</cp:coreProperties>
</file>